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Úvod" sheetId="1" state="visible" r:id="rId2"/>
    <sheet name="I. Bilancia príjmov a výdavkov" sheetId="2" state="visible" r:id="rId3"/>
    <sheet name="II. Príjmy rozpočtu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</sheets>
  <definedNames>
    <definedName function="false" hidden="false" localSheetId="2" name="OLE_LINK2" vbProcedure="false">'II. Príjmy rozpočtu'!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1" uniqueCount="1877">
  <si>
    <t xml:space="preserve">VYHODNOTENIE PLNENIA ROZPOČTU MESTA A</t>
  </si>
  <si>
    <t xml:space="preserve">MONITOROVACIA SPRÁVA PROGRAMOVÉHO ROZPOČTU </t>
  </si>
  <si>
    <t xml:space="preserve">mesto Námestovo</t>
  </si>
  <si>
    <t xml:space="preserve">I. - VI. / 2016</t>
  </si>
  <si>
    <t xml:space="preserve">ZA OBDOBIE </t>
  </si>
  <si>
    <t xml:space="preserve">Obsah:</t>
  </si>
  <si>
    <t xml:space="preserve">A) VYHODNOTENIE PLNENIA ROZPOČTU mesta ZA OBDOBIE </t>
  </si>
  <si>
    <t xml:space="preserve">Finančná časť :</t>
  </si>
  <si>
    <t xml:space="preserve">I. Celková bilancia príjmov a výdavkov</t>
  </si>
  <si>
    <t xml:space="preserve">II. Príjmy rozpočtu - komentárová časť</t>
  </si>
  <si>
    <t xml:space="preserve">III. Tvorba a použitie fondov</t>
  </si>
  <si>
    <t xml:space="preserve">B) MONITOROVACIA SPRÁVA PROGRAMOVÉHO ROZPOČTU</t>
  </si>
  <si>
    <t xml:space="preserve">Programová časť:</t>
  </si>
  <si>
    <r>
      <rPr>
        <b val="true"/>
        <sz val="10"/>
        <rFont val="Arial"/>
        <family val="2"/>
        <charset val="238"/>
      </rPr>
      <t xml:space="preserve">Plnenie cieľov a ukazovateľov programového rozpočtu </t>
    </r>
    <r>
      <rPr>
        <sz val="10"/>
        <rFont val="Arial"/>
        <family val="2"/>
        <charset val="238"/>
      </rPr>
      <t xml:space="preserve">– príjmová časť</t>
    </r>
  </si>
  <si>
    <t xml:space="preserve">Plnenie cieľov a ukazovateľov programového rozpočtu – výdavková časť rozpočtu mesta</t>
  </si>
  <si>
    <t xml:space="preserve">Monitorovacia správa obsahuje najmä: </t>
  </si>
  <si>
    <t xml:space="preserve">porovnanie plánovaných a dosiahnutých výstupov a výsledkov, vrátane posúdenia prípadného nerovnomerného vecného plnenia vo vzťahu k vynaloženým výdavkom;</t>
  </si>
  <si>
    <t xml:space="preserve">komentár obsahujúci vysvetlenie neplnenia plánovaných výstupov alebo výsledkov;</t>
  </si>
  <si>
    <t xml:space="preserve">návrhy na operatívne riešenie zistených nedostatkov;</t>
  </si>
  <si>
    <t xml:space="preserve">I. Bilancia</t>
  </si>
  <si>
    <t xml:space="preserve">I. - VI.</t>
  </si>
  <si>
    <t xml:space="preserve">Bilancia</t>
  </si>
  <si>
    <t xml:space="preserve">Názov</t>
  </si>
  <si>
    <t xml:space="preserve">I. - XII.  plán</t>
  </si>
  <si>
    <t xml:space="preserve">I. - VI.  skutočnosť</t>
  </si>
  <si>
    <t xml:space="preserve">% plnenie</t>
  </si>
  <si>
    <t xml:space="preserve">Príjmy</t>
  </si>
  <si>
    <t xml:space="preserve">+</t>
  </si>
  <si>
    <t xml:space="preserve">Bežné príjmy</t>
  </si>
  <si>
    <t xml:space="preserve">Kapitálové príjmy</t>
  </si>
  <si>
    <t xml:space="preserve">Finančné operácie</t>
  </si>
  <si>
    <t xml:space="preserve">Výdavky</t>
  </si>
  <si>
    <t xml:space="preserve">-</t>
  </si>
  <si>
    <t xml:space="preserve">Bežné výdavky</t>
  </si>
  <si>
    <t xml:space="preserve">Kapitálové výdavky</t>
  </si>
  <si>
    <t xml:space="preserve">Príjmy mesta</t>
  </si>
  <si>
    <t xml:space="preserve">1. Bežné príjmy</t>
  </si>
  <si>
    <t xml:space="preserve">Pol.</t>
  </si>
  <si>
    <t xml:space="preserve">P.č.</t>
  </si>
  <si>
    <t xml:space="preserve">Úroveň</t>
  </si>
  <si>
    <t xml:space="preserve">upravený rozpočet</t>
  </si>
  <si>
    <t xml:space="preserve">KZ 41</t>
  </si>
  <si>
    <t xml:space="preserve">a</t>
  </si>
  <si>
    <t xml:space="preserve">Zdroj</t>
  </si>
  <si>
    <t xml:space="preserve">Vlastné príjmy obce a VÚC</t>
  </si>
  <si>
    <t xml:space="preserve">1.1</t>
  </si>
  <si>
    <t xml:space="preserve">Podprogram</t>
  </si>
  <si>
    <t xml:space="preserve">Daňové príjmy – dane z príjmov, dane z majetku</t>
  </si>
  <si>
    <t xml:space="preserve">1.2</t>
  </si>
  <si>
    <t xml:space="preserve">Daňové príjmy za špecifické služby</t>
  </si>
  <si>
    <t xml:space="preserve">1.3</t>
  </si>
  <si>
    <t xml:space="preserve">Príjmy z podnikania</t>
  </si>
  <si>
    <t xml:space="preserve">1.4</t>
  </si>
  <si>
    <t xml:space="preserve">Príjmy z vlastníctva</t>
  </si>
  <si>
    <t xml:space="preserve">1.5</t>
  </si>
  <si>
    <t xml:space="preserve">Administratívne poplatky</t>
  </si>
  <si>
    <t xml:space="preserve">1.6</t>
  </si>
  <si>
    <t xml:space="preserve">Pokuty a penále a iné sankcie</t>
  </si>
  <si>
    <t xml:space="preserve">1.7</t>
  </si>
  <si>
    <t xml:space="preserve">Popl. a platby z nepriemys. a náhod.predaja asluž.</t>
  </si>
  <si>
    <t xml:space="preserve">1.8</t>
  </si>
  <si>
    <t xml:space="preserve">Ďalšie administratívne a iné poplatky a platby</t>
  </si>
  <si>
    <t xml:space="preserve">1.9</t>
  </si>
  <si>
    <t xml:space="preserve">Z účtov finančného hospodárenia</t>
  </si>
  <si>
    <t xml:space="preserve">1.10</t>
  </si>
  <si>
    <t xml:space="preserve">Vrátené neopráv.použité alebo zadržané prostriedky</t>
  </si>
  <si>
    <t xml:space="preserve">1.11</t>
  </si>
  <si>
    <t xml:space="preserve">Ostatné príjmy</t>
  </si>
  <si>
    <t xml:space="preserve">KZ 111</t>
  </si>
  <si>
    <t xml:space="preserve">b</t>
  </si>
  <si>
    <t xml:space="preserve">Zo štátneho rozpočtu</t>
  </si>
  <si>
    <t xml:space="preserve">1.12</t>
  </si>
  <si>
    <t xml:space="preserve">Granty</t>
  </si>
  <si>
    <t xml:space="preserve">1.13</t>
  </si>
  <si>
    <t xml:space="preserve">Transfery v rámci verejnej správy</t>
  </si>
  <si>
    <t xml:space="preserve">KZ 45</t>
  </si>
  <si>
    <t xml:space="preserve">c</t>
  </si>
  <si>
    <t xml:space="preserve">Dotácie poskytnuté zo ŠF</t>
  </si>
  <si>
    <t xml:space="preserve">1.14</t>
  </si>
  <si>
    <t xml:space="preserve">KZ 71</t>
  </si>
  <si>
    <t xml:space="preserve">e</t>
  </si>
  <si>
    <t xml:space="preserve">Iné zdroje</t>
  </si>
  <si>
    <t xml:space="preserve">1.15</t>
  </si>
  <si>
    <t xml:space="preserve">KZ 72</t>
  </si>
  <si>
    <t xml:space="preserve">f</t>
  </si>
  <si>
    <t xml:space="preserve">Vybr.mimorozpočt.prostr.a ost.nerozpočt.príj</t>
  </si>
  <si>
    <t xml:space="preserve">1.19</t>
  </si>
  <si>
    <t xml:space="preserve">Spolu</t>
  </si>
  <si>
    <t xml:space="preserve">2. Kapitálové príjmy</t>
  </si>
  <si>
    <t xml:space="preserve">2.1</t>
  </si>
  <si>
    <t xml:space="preserve">2.2</t>
  </si>
  <si>
    <t xml:space="preserve">2.3</t>
  </si>
  <si>
    <t xml:space="preserve">3. Finančné operácie</t>
  </si>
  <si>
    <t xml:space="preserve">3.1</t>
  </si>
  <si>
    <t xml:space="preserve">Zostatok  prostriedkov z predchádzajúcich rokov</t>
  </si>
  <si>
    <t xml:space="preserve">3.2</t>
  </si>
  <si>
    <t xml:space="preserve">Z úverových subjektov</t>
  </si>
  <si>
    <t xml:space="preserve">KZ 1317</t>
  </si>
  <si>
    <t xml:space="preserve">i</t>
  </si>
  <si>
    <t xml:space="preserve">Nevyčerp. Prostr.m.r.-št.zdroje</t>
  </si>
  <si>
    <t xml:space="preserve">3.3</t>
  </si>
  <si>
    <t xml:space="preserve">j</t>
  </si>
  <si>
    <t xml:space="preserve">3.4</t>
  </si>
  <si>
    <t xml:space="preserve">KZ 51</t>
  </si>
  <si>
    <t xml:space="preserve">k</t>
  </si>
  <si>
    <t xml:space="preserve">Bankové úvery</t>
  </si>
  <si>
    <t xml:space="preserve">3.5</t>
  </si>
  <si>
    <t xml:space="preserve">3.6</t>
  </si>
  <si>
    <t xml:space="preserve">Výdavky mesta</t>
  </si>
  <si>
    <t xml:space="preserve">1. Plánovanie,manažment, kontrola</t>
  </si>
  <si>
    <t xml:space="preserve">1.1.</t>
  </si>
  <si>
    <t xml:space="preserve">Manažment mesta</t>
  </si>
  <si>
    <t xml:space="preserve">Členstvo v združeniach miest a obcí</t>
  </si>
  <si>
    <t xml:space="preserve">Daňová a rozpočtová politika, vnútorná  kontrola</t>
  </si>
  <si>
    <t xml:space="preserve">Vzdelávanie zamestnancov</t>
  </si>
  <si>
    <t xml:space="preserve">Právne poradenstvo</t>
  </si>
  <si>
    <t xml:space="preserve">Voľby</t>
  </si>
  <si>
    <t xml:space="preserve">2. Propagácia a marketing</t>
  </si>
  <si>
    <t xml:space="preserve">Propagácia a prezentácia mesta</t>
  </si>
  <si>
    <t xml:space="preserve">Kronika mesta</t>
  </si>
  <si>
    <t xml:space="preserve">3. Interné služby</t>
  </si>
  <si>
    <t xml:space="preserve">Interné služby</t>
  </si>
  <si>
    <t xml:space="preserve">4. Služby obyvateľom</t>
  </si>
  <si>
    <t xml:space="preserve">4.1</t>
  </si>
  <si>
    <t xml:space="preserve">Matrika</t>
  </si>
  <si>
    <t xml:space="preserve">4.2</t>
  </si>
  <si>
    <t xml:space="preserve">Školský úrad</t>
  </si>
  <si>
    <t xml:space="preserve">4.3</t>
  </si>
  <si>
    <t xml:space="preserve">Spoločný stavebný úrad</t>
  </si>
  <si>
    <t xml:space="preserve">4.4</t>
  </si>
  <si>
    <t xml:space="preserve">Evidencia obyvateľstva</t>
  </si>
  <si>
    <t xml:space="preserve">4.5</t>
  </si>
  <si>
    <t xml:space="preserve">Cintorín a dom smútku</t>
  </si>
  <si>
    <t xml:space="preserve">4.6</t>
  </si>
  <si>
    <t xml:space="preserve">Organizácia občianskych obradov</t>
  </si>
  <si>
    <t xml:space="preserve">4.7</t>
  </si>
  <si>
    <t xml:space="preserve">Iné služby</t>
  </si>
  <si>
    <t xml:space="preserve">5. Bezpečnosť</t>
  </si>
  <si>
    <t xml:space="preserve">5.1</t>
  </si>
  <si>
    <t xml:space="preserve">Ochrana pred požiarmi</t>
  </si>
  <si>
    <t xml:space="preserve">5.2</t>
  </si>
  <si>
    <t xml:space="preserve">Verejné osvetlenie</t>
  </si>
  <si>
    <t xml:space="preserve">5.3</t>
  </si>
  <si>
    <t xml:space="preserve">Miestny rozhlas a káblová televízia</t>
  </si>
  <si>
    <t xml:space="preserve">5.4</t>
  </si>
  <si>
    <t xml:space="preserve">Mestská polícia</t>
  </si>
  <si>
    <t xml:space="preserve">5.5</t>
  </si>
  <si>
    <t xml:space="preserve">Monitorovacie a kamerové systémy</t>
  </si>
  <si>
    <t xml:space="preserve">6. Odpadové hospodárstvo</t>
  </si>
  <si>
    <t xml:space="preserve">6.1</t>
  </si>
  <si>
    <t xml:space="preserve">Nakladanie s odpadmi</t>
  </si>
  <si>
    <t xml:space="preserve">6.2</t>
  </si>
  <si>
    <t xml:space="preserve">Odpadové vody</t>
  </si>
  <si>
    <t xml:space="preserve">6.3</t>
  </si>
  <si>
    <t xml:space="preserve">Separovaný zber</t>
  </si>
  <si>
    <t xml:space="preserve">7. Kultúra</t>
  </si>
  <si>
    <t xml:space="preserve">7.1</t>
  </si>
  <si>
    <t xml:space="preserve">Dom kultúry</t>
  </si>
  <si>
    <t xml:space="preserve">7.2</t>
  </si>
  <si>
    <t xml:space="preserve">Organizovanie kultúrnych podujatí</t>
  </si>
  <si>
    <t xml:space="preserve">7.3</t>
  </si>
  <si>
    <t xml:space="preserve">Iná kultúrna infraštruktúra</t>
  </si>
  <si>
    <t xml:space="preserve">8 Doprava</t>
  </si>
  <si>
    <t xml:space="preserve">8.1</t>
  </si>
  <si>
    <t xml:space="preserve">Cestná doprava</t>
  </si>
  <si>
    <t xml:space="preserve">8.2</t>
  </si>
  <si>
    <t xml:space="preserve">Rekonštrukcia a výstavba zastávok SAD</t>
  </si>
  <si>
    <t xml:space="preserve">9. Vzdelávanie</t>
  </si>
  <si>
    <t xml:space="preserve">9.1</t>
  </si>
  <si>
    <t xml:space="preserve">Materská škola Bernolákova ul.</t>
  </si>
  <si>
    <t xml:space="preserve">9.2</t>
  </si>
  <si>
    <t xml:space="preserve">Materská škola Námestovo Komenského ul.</t>
  </si>
  <si>
    <t xml:space="preserve">9.3</t>
  </si>
  <si>
    <t xml:space="preserve">Materská škola Námestovo Brehy</t>
  </si>
  <si>
    <t xml:space="preserve">9.4</t>
  </si>
  <si>
    <t xml:space="preserve">Základná škola Námestovo – Brehy</t>
  </si>
  <si>
    <t xml:space="preserve">9.5</t>
  </si>
  <si>
    <t xml:space="preserve">Školský klub detí ZŠ Námestovo - Brehy</t>
  </si>
  <si>
    <t xml:space="preserve">9.6</t>
  </si>
  <si>
    <t xml:space="preserve">Školská jedáleň ZŠ Námestovo - Brehy</t>
  </si>
  <si>
    <t xml:space="preserve">9.7</t>
  </si>
  <si>
    <t xml:space="preserve">Základná škola J. A. Komenského 495/33</t>
  </si>
  <si>
    <t xml:space="preserve">9.8</t>
  </si>
  <si>
    <t xml:space="preserve">Školský klub detí ZŠ Komenského</t>
  </si>
  <si>
    <t xml:space="preserve">9.9</t>
  </si>
  <si>
    <t xml:space="preserve">Školská jedáleň ZŠ Komenského</t>
  </si>
  <si>
    <t xml:space="preserve">9.10</t>
  </si>
  <si>
    <t xml:space="preserve">Cirkevná základná škola sv. Gorazda v Námestove</t>
  </si>
  <si>
    <t xml:space="preserve">9.11</t>
  </si>
  <si>
    <t xml:space="preserve">Základná umelecká škola v Námestove</t>
  </si>
  <si>
    <t xml:space="preserve">9.12</t>
  </si>
  <si>
    <t xml:space="preserve">Súkromná základná umelecká škola</t>
  </si>
  <si>
    <t xml:space="preserve">9.13</t>
  </si>
  <si>
    <t xml:space="preserve">Centrum voľného času „Maják“</t>
  </si>
  <si>
    <t xml:space="preserve">9.14</t>
  </si>
  <si>
    <t xml:space="preserve">Iné výdavky v rámci vzdelávania</t>
  </si>
  <si>
    <t xml:space="preserve">10. Šport</t>
  </si>
  <si>
    <t xml:space="preserve">10.1</t>
  </si>
  <si>
    <t xml:space="preserve">Telocvične, športové areály</t>
  </si>
  <si>
    <t xml:space="preserve">10.2</t>
  </si>
  <si>
    <t xml:space="preserve">Športové kluby</t>
  </si>
  <si>
    <t xml:space="preserve">10.3</t>
  </si>
  <si>
    <t xml:space="preserve">Ostatné športové ihriská a športová činnosť</t>
  </si>
  <si>
    <t xml:space="preserve">11. Komunikácie</t>
  </si>
  <si>
    <t xml:space="preserve">11.1</t>
  </si>
  <si>
    <t xml:space="preserve">Oprava a údržba miestnych komunikácií</t>
  </si>
  <si>
    <t xml:space="preserve">11.2</t>
  </si>
  <si>
    <t xml:space="preserve">Výstavba a rekonštrukcia miestnych komunikácií</t>
  </si>
  <si>
    <t xml:space="preserve">11.3</t>
  </si>
  <si>
    <t xml:space="preserve">Výstavba a rekonštrukcia chodníkov</t>
  </si>
  <si>
    <t xml:space="preserve">11.4</t>
  </si>
  <si>
    <t xml:space="preserve">Rekonštrukcia a výstavba parkovacích plôch</t>
  </si>
  <si>
    <t xml:space="preserve">11.5</t>
  </si>
  <si>
    <t xml:space="preserve">Špeciálny stavebný úrad pre MK</t>
  </si>
  <si>
    <t xml:space="preserve">12. Prostredie pre život</t>
  </si>
  <si>
    <t xml:space="preserve">12.1</t>
  </si>
  <si>
    <t xml:space="preserve">Správa a údržba zelene</t>
  </si>
  <si>
    <t xml:space="preserve">12.2</t>
  </si>
  <si>
    <t xml:space="preserve">Oddychové zóny</t>
  </si>
  <si>
    <t xml:space="preserve">12.3</t>
  </si>
  <si>
    <t xml:space="preserve">Cestovný ruch</t>
  </si>
  <si>
    <t xml:space="preserve">13. Sociálne služby a zdravotníctvo</t>
  </si>
  <si>
    <t xml:space="preserve">13.1</t>
  </si>
  <si>
    <t xml:space="preserve">Opatrovateľky</t>
  </si>
  <si>
    <t xml:space="preserve">13.2</t>
  </si>
  <si>
    <t xml:space="preserve">Centrum sociálnych služieb</t>
  </si>
  <si>
    <t xml:space="preserve">13.3</t>
  </si>
  <si>
    <t xml:space="preserve">Dom seniorov</t>
  </si>
  <si>
    <t xml:space="preserve">13.4</t>
  </si>
  <si>
    <t xml:space="preserve">Aktivačné práce</t>
  </si>
  <si>
    <t xml:space="preserve">13.5</t>
  </si>
  <si>
    <t xml:space="preserve">Dávky v hmotnej a sociálnej núdzi</t>
  </si>
  <si>
    <t xml:space="preserve">13.6</t>
  </si>
  <si>
    <t xml:space="preserve">Starostlivosť o deti a dospelých</t>
  </si>
  <si>
    <t xml:space="preserve">13.7</t>
  </si>
  <si>
    <t xml:space="preserve">Všeobecná lekárska zdravotná starostlivosť</t>
  </si>
  <si>
    <t xml:space="preserve">13.8</t>
  </si>
  <si>
    <t xml:space="preserve">Spojená škola internátna</t>
  </si>
  <si>
    <t xml:space="preserve">14. Administratíva</t>
  </si>
  <si>
    <t xml:space="preserve">14.1</t>
  </si>
  <si>
    <t xml:space="preserve">Správa obce</t>
  </si>
  <si>
    <t xml:space="preserve">14.2</t>
  </si>
  <si>
    <t xml:space="preserve">Bankové a nebankové poplatky a úroky</t>
  </si>
  <si>
    <t xml:space="preserve">15. Bývanie</t>
  </si>
  <si>
    <t xml:space="preserve">15.1</t>
  </si>
  <si>
    <t xml:space="preserve">Štandardná bytová výstavba</t>
  </si>
  <si>
    <t xml:space="preserve">15.2</t>
  </si>
  <si>
    <t xml:space="preserve">ŠFRB </t>
  </si>
  <si>
    <t xml:space="preserve">15.3</t>
  </si>
  <si>
    <t xml:space="preserve">Verejné WC</t>
  </si>
  <si>
    <t xml:space="preserve">16. Občianska vybavenosť</t>
  </si>
  <si>
    <t xml:space="preserve">16.1</t>
  </si>
  <si>
    <t xml:space="preserve">Vybavenie pre občanov</t>
  </si>
  <si>
    <t xml:space="preserve">1.</t>
  </si>
  <si>
    <t xml:space="preserve">Plánovanie,manažment, kontrola</t>
  </si>
  <si>
    <t xml:space="preserve">Schválený rozpočet I. - XII.</t>
  </si>
  <si>
    <t xml:space="preserve">Skutočnosť I. - VI. </t>
  </si>
  <si>
    <t xml:space="preserve">Plnenie rozpočtu v %</t>
  </si>
  <si>
    <t xml:space="preserve">2.</t>
  </si>
  <si>
    <t xml:space="preserve">Propagácia a marketing</t>
  </si>
  <si>
    <t xml:space="preserve">3.</t>
  </si>
  <si>
    <t xml:space="preserve">4.</t>
  </si>
  <si>
    <t xml:space="preserve">Služby obyvateľom</t>
  </si>
  <si>
    <t xml:space="preserve">5.</t>
  </si>
  <si>
    <t xml:space="preserve">Bezpečnosť</t>
  </si>
  <si>
    <t xml:space="preserve">6.</t>
  </si>
  <si>
    <t xml:space="preserve">Odpadové hospodárstvo</t>
  </si>
  <si>
    <t xml:space="preserve">7.</t>
  </si>
  <si>
    <t xml:space="preserve">Kultúra</t>
  </si>
  <si>
    <t xml:space="preserve">8.</t>
  </si>
  <si>
    <t xml:space="preserve">Doprava</t>
  </si>
  <si>
    <t xml:space="preserve">9.</t>
  </si>
  <si>
    <t xml:space="preserve">Vzdelávanie</t>
  </si>
  <si>
    <t xml:space="preserve">10.</t>
  </si>
  <si>
    <t xml:space="preserve">Šport</t>
  </si>
  <si>
    <t xml:space="preserve">11.</t>
  </si>
  <si>
    <t xml:space="preserve">Komunikácie</t>
  </si>
  <si>
    <t xml:space="preserve">12.</t>
  </si>
  <si>
    <t xml:space="preserve">Prostredie pre život</t>
  </si>
  <si>
    <t xml:space="preserve">13.</t>
  </si>
  <si>
    <t xml:space="preserve">Sociálne služby a zdravotníctvo</t>
  </si>
  <si>
    <t xml:space="preserve">14.</t>
  </si>
  <si>
    <t xml:space="preserve">Administratíva</t>
  </si>
  <si>
    <t xml:space="preserve">15.</t>
  </si>
  <si>
    <t xml:space="preserve">Bývanie</t>
  </si>
  <si>
    <t xml:space="preserve">16.</t>
  </si>
  <si>
    <t xml:space="preserve">Občianska vybavenosť</t>
  </si>
  <si>
    <t xml:space="preserve">II. Príjmy rozpočtu</t>
  </si>
  <si>
    <t xml:space="preserve">% rozdiel</t>
  </si>
  <si>
    <t xml:space="preserve">Vlastné príjmy školstvo</t>
  </si>
  <si>
    <t xml:space="preserve">a.1.1.1</t>
  </si>
  <si>
    <t xml:space="preserve">Prvok</t>
  </si>
  <si>
    <t xml:space="preserve">Výnos dane z príjmov poukázaný územnej samospráve</t>
  </si>
  <si>
    <t xml:space="preserve">a.1.1.2</t>
  </si>
  <si>
    <t xml:space="preserve">Daň z nehnuteľností</t>
  </si>
  <si>
    <t xml:space="preserve">a.1.1.3</t>
  </si>
  <si>
    <t xml:space="preserve">a.1.1.4</t>
  </si>
  <si>
    <t xml:space="preserve">Komentár k podprogramu </t>
  </si>
  <si>
    <t xml:space="preserve">Výnos dane z príjmov FO poukázaný územnej samospráve v prvom polroku 2016 plnený na 58 %. Výnos dane z nehnuteľností bol plnený vo výške 64 %. Z hľadiska celkového podprogramu nie  je nutné uložiť opatrenia. Priemerné plnenie bolo na úrovni 59 %.</t>
  </si>
  <si>
    <t xml:space="preserve">a.1.2.1</t>
  </si>
  <si>
    <t xml:space="preserve">Daň za psa</t>
  </si>
  <si>
    <t xml:space="preserve">a.1.2.2</t>
  </si>
  <si>
    <t xml:space="preserve">Za ubytovanie</t>
  </si>
  <si>
    <t xml:space="preserve">a.1.2.3</t>
  </si>
  <si>
    <t xml:space="preserve">Daň za užívanie verejného priestranstva</t>
  </si>
  <si>
    <t xml:space="preserve">a.1.2.4</t>
  </si>
  <si>
    <t xml:space="preserve">Daň za komunálne odpady a drobné stavebné odpady</t>
  </si>
  <si>
    <t xml:space="preserve">a.1.2.5</t>
  </si>
  <si>
    <t xml:space="preserve">Daň za nevýherné hracie prístroje</t>
  </si>
  <si>
    <t xml:space="preserve">a.1.2.6</t>
  </si>
  <si>
    <t xml:space="preserve">Daň za predajné automaty</t>
  </si>
  <si>
    <t xml:space="preserve">a.1.2.7</t>
  </si>
  <si>
    <t xml:space="preserve">Daň za vjazd a zotr. vozidiel v hist. časti mesta</t>
  </si>
  <si>
    <t xml:space="preserve">a.1.2.8</t>
  </si>
  <si>
    <t xml:space="preserve">Za uloženie odpadu (platia TS)</t>
  </si>
  <si>
    <t xml:space="preserve">Celkové plnenie za skupinu bolo v prvom polroku 2016 na úrovni 73 %. Daň za psa bola plnená na 82 %. V oblasti Zberu a odvozu bola úroveň výnosu dosiahnutá na 84 %. V prvom polroku bola daň za využívanie verejného priestranstva plnená na 55 %. Daň za nevýherné automaty bola na úrovni 0 %. V prípade predajných automatov to bolo 121 %. </t>
  </si>
  <si>
    <t xml:space="preserve">a.1.3.1</t>
  </si>
  <si>
    <t xml:space="preserve">a.1.4.1</t>
  </si>
  <si>
    <t xml:space="preserve">Príjmy ostatné /nájom pozemkov,vrátane cintorín. poplatkov/</t>
  </si>
  <si>
    <t xml:space="preserve">a.1.4.2</t>
  </si>
  <si>
    <t xml:space="preserve">Nájom dočasné parkovanie</t>
  </si>
  <si>
    <t xml:space="preserve">a.1.4.3</t>
  </si>
  <si>
    <t xml:space="preserve">Nájomné za budovy</t>
  </si>
  <si>
    <t xml:space="preserve">a.1.4.4</t>
  </si>
  <si>
    <t xml:space="preserve">BP - príjmy z prenáj.bytov</t>
  </si>
  <si>
    <t xml:space="preserve">a.1.4.5</t>
  </si>
  <si>
    <t xml:space="preserve">Nájomné za nebyty</t>
  </si>
  <si>
    <t xml:space="preserve">a.1.4.6</t>
  </si>
  <si>
    <t xml:space="preserve">Nájom priestorov DKN</t>
  </si>
  <si>
    <t xml:space="preserve">a.1.4.7</t>
  </si>
  <si>
    <t xml:space="preserve">Nájom z nebytových priestorov MŠ</t>
  </si>
  <si>
    <t xml:space="preserve">a.1.4.8</t>
  </si>
  <si>
    <t xml:space="preserve">a.1.4.9</t>
  </si>
  <si>
    <t xml:space="preserve">V prvom polroku bol príjem plnený na 60 %. Mesto prenajalo vlastné budovy, z ktorých príjem bol na úrovni 58 % rozpočtovaných príjmov. Príjem z prenajatých pozemkov bol na úrovni 100  %. Príjmy z prenájmu bytov boli na úrovni 44 %.</t>
  </si>
  <si>
    <t xml:space="preserve">a.1.5.1</t>
  </si>
  <si>
    <t xml:space="preserve">Správne poplatky</t>
  </si>
  <si>
    <t xml:space="preserve">a.1.6.1</t>
  </si>
  <si>
    <t xml:space="preserve">Za porušenie predpisov</t>
  </si>
  <si>
    <t xml:space="preserve">a.1.7.1</t>
  </si>
  <si>
    <t xml:space="preserve">Za elektroodpad - Bolek EKORAY</t>
  </si>
  <si>
    <t xml:space="preserve">a.1.7.2</t>
  </si>
  <si>
    <t xml:space="preserve">Za pred.služieb,tovarov, M s R</t>
  </si>
  <si>
    <t xml:space="preserve">a.1.7.4</t>
  </si>
  <si>
    <t xml:space="preserve">Príjem - ZBERNÝ DVOR</t>
  </si>
  <si>
    <t xml:space="preserve">BP - preplatky EE,vody,tepla</t>
  </si>
  <si>
    <t xml:space="preserve">a.1.7.5</t>
  </si>
  <si>
    <t xml:space="preserve">MŠ - rodič. prísp.- rozpočt.</t>
  </si>
  <si>
    <t xml:space="preserve">a.1.7.6</t>
  </si>
  <si>
    <t xml:space="preserve">a.1.7.7</t>
  </si>
  <si>
    <t xml:space="preserve">a.1.7.8</t>
  </si>
  <si>
    <t xml:space="preserve">a.1.8.1</t>
  </si>
  <si>
    <t xml:space="preserve">Za znečisťovanie ovzdušia</t>
  </si>
  <si>
    <t xml:space="preserve">V prípade administratívnych poplatkov bolo plnenie na 71 %. Priemerné plnenie poplatkov z predaja služieb bolo na úrovni 51 %. Pokuty a penále boli v prvom polroku boli plnené na úrovni 113 %. Celkové plnenie príjmov bolo na úrovni 69 %. </t>
  </si>
  <si>
    <t xml:space="preserve">b.1.12.1</t>
  </si>
  <si>
    <t xml:space="preserve">11T2</t>
  </si>
  <si>
    <t xml:space="preserve">MŠ 9 §52a-ÚPSVaR 15%</t>
  </si>
  <si>
    <t xml:space="preserve">b.1.12.2</t>
  </si>
  <si>
    <t xml:space="preserve">§52a-ÚPSVaR /MŠ100/15%</t>
  </si>
  <si>
    <t xml:space="preserve">b.1.12.3</t>
  </si>
  <si>
    <t xml:space="preserve">11S2</t>
  </si>
  <si>
    <t xml:space="preserve">Dom sen, dot.BV</t>
  </si>
  <si>
    <t xml:space="preserve">b.1.13.1</t>
  </si>
  <si>
    <t xml:space="preserve">Dotácia na stavebný úrad</t>
  </si>
  <si>
    <t xml:space="preserve">b.1.13.2</t>
  </si>
  <si>
    <t xml:space="preserve">Dotácia na cesty</t>
  </si>
  <si>
    <t xml:space="preserve">b.1.13.3</t>
  </si>
  <si>
    <t xml:space="preserve">Dotácia ÚPSVaR- §52a-MŠ</t>
  </si>
  <si>
    <t xml:space="preserve">b.1.13.4</t>
  </si>
  <si>
    <t xml:space="preserve">Dotácia na aktiváčne práce</t>
  </si>
  <si>
    <t xml:space="preserve">b.1.13.5</t>
  </si>
  <si>
    <t xml:space="preserve">Dotácia na dávky v HN</t>
  </si>
  <si>
    <t xml:space="preserve">b.1.13.6</t>
  </si>
  <si>
    <t xml:space="preserve">KZ 11T2</t>
  </si>
  <si>
    <t xml:space="preserve">b.1.13.7</t>
  </si>
  <si>
    <t xml:space="preserve">Dotácia od UPSVaR na chránenú dielňu</t>
  </si>
  <si>
    <t xml:space="preserve">b.1.13.8</t>
  </si>
  <si>
    <t xml:space="preserve">MŠ Kom.§52a zo ŠR</t>
  </si>
  <si>
    <t xml:space="preserve">b.1.13.9</t>
  </si>
  <si>
    <t xml:space="preserve">MŠ 9§52a zo ŠR</t>
  </si>
  <si>
    <t xml:space="preserve">b.1.13.10</t>
  </si>
  <si>
    <t xml:space="preserve">MŠ 100§52a zo ŠR</t>
  </si>
  <si>
    <t xml:space="preserve">b.1.13.11</t>
  </si>
  <si>
    <t xml:space="preserve">Transfer pre matričný úrad</t>
  </si>
  <si>
    <t xml:space="preserve">b.1.13.12</t>
  </si>
  <si>
    <t xml:space="preserve">Dotácia na VOĽBY PARL.</t>
  </si>
  <si>
    <t xml:space="preserve">b.1.13.13</t>
  </si>
  <si>
    <t xml:space="preserve">Dotácia - evidencia obyvateľstva</t>
  </si>
  <si>
    <t xml:space="preserve">b.1.13.14</t>
  </si>
  <si>
    <t xml:space="preserve">Dotácia na sociál. znevýhodn. (SZP)</t>
  </si>
  <si>
    <t xml:space="preserve">b.1.13.15</t>
  </si>
  <si>
    <t xml:space="preserve">RP záškoláctvo</t>
  </si>
  <si>
    <t xml:space="preserve">b.1.13.16</t>
  </si>
  <si>
    <t xml:space="preserve">Dotácia odchodné</t>
  </si>
  <si>
    <t xml:space="preserve">b.1.13.17</t>
  </si>
  <si>
    <t xml:space="preserve">Dotácia starostlivosť o životné prostredie</t>
  </si>
  <si>
    <t xml:space="preserve">b.1.13.18</t>
  </si>
  <si>
    <t xml:space="preserve">Transfer pre školské zariadenia - ZŠ</t>
  </si>
  <si>
    <t xml:space="preserve">b.1.13.19</t>
  </si>
  <si>
    <t xml:space="preserve">Transfer pre školský úrad</t>
  </si>
  <si>
    <t xml:space="preserve">b.1.13.20</t>
  </si>
  <si>
    <t xml:space="preserve">KZ 11H</t>
  </si>
  <si>
    <t xml:space="preserve">Dotácia PREGOP</t>
  </si>
  <si>
    <t xml:space="preserve">b.1.13.21</t>
  </si>
  <si>
    <t xml:space="preserve">Dotácia na učebné pomôcky</t>
  </si>
  <si>
    <t xml:space="preserve">b.1.13.22</t>
  </si>
  <si>
    <t xml:space="preserve">Dotácia pre deti v hmotnej núdzi - stravné</t>
  </si>
  <si>
    <t xml:space="preserve">b.1.13.23</t>
  </si>
  <si>
    <t xml:space="preserve">Dotácia na dopravné</t>
  </si>
  <si>
    <t xml:space="preserve">b.1.13.24</t>
  </si>
  <si>
    <t xml:space="preserve">Dotácia na vzdelávacie poukazy</t>
  </si>
  <si>
    <t xml:space="preserve">b.1.13.25</t>
  </si>
  <si>
    <t xml:space="preserve">Dot.na učebnice na rok 2015</t>
  </si>
  <si>
    <t xml:space="preserve">b.1.13.26</t>
  </si>
  <si>
    <t xml:space="preserve">Dotácia pre MŠ - posledný ročník</t>
  </si>
  <si>
    <t xml:space="preserve">b.1.13.27</t>
  </si>
  <si>
    <t xml:space="preserve">Dotácia ŠFRB</t>
  </si>
  <si>
    <t xml:space="preserve">b.1.13.28</t>
  </si>
  <si>
    <t xml:space="preserve">Dotácia na asistenta učiteľa</t>
  </si>
  <si>
    <t xml:space="preserve">b.1.13.29</t>
  </si>
  <si>
    <t xml:space="preserve">Transfery pre CVČ - od subjektov verejnej správy</t>
  </si>
  <si>
    <t xml:space="preserve">b.1.13.30</t>
  </si>
  <si>
    <t xml:space="preserve">Transfer pre CSS</t>
  </si>
  <si>
    <t xml:space="preserve">b.1.13.31</t>
  </si>
  <si>
    <t xml:space="preserve">Dot.na lyž.kurz</t>
  </si>
  <si>
    <t xml:space="preserve">b.1.13.32</t>
  </si>
  <si>
    <t xml:space="preserve">Príspevky obcí na spoločný úrad</t>
  </si>
  <si>
    <t xml:space="preserve">b.1.13.33</t>
  </si>
  <si>
    <t xml:space="preserve">Dot.-škola v prírode</t>
  </si>
  <si>
    <t xml:space="preserve">b.1.13.34</t>
  </si>
  <si>
    <t xml:space="preserve">Chránená dielňa 15% ŠR</t>
  </si>
  <si>
    <t xml:space="preserve">b.1.13.35</t>
  </si>
  <si>
    <t xml:space="preserve">c.1.14.1</t>
  </si>
  <si>
    <t xml:space="preserve">11T1</t>
  </si>
  <si>
    <t xml:space="preserve">Chránená dielňa 85% ESF</t>
  </si>
  <si>
    <t xml:space="preserve">c.1.14.2</t>
  </si>
  <si>
    <t xml:space="preserve">MŠ 9 §52a-ÚPSVaR 85%</t>
  </si>
  <si>
    <t xml:space="preserve">c.1.14.3</t>
  </si>
  <si>
    <t xml:space="preserve">e.1.15.1</t>
  </si>
  <si>
    <t xml:space="preserve">Granty /napr. Boni Fructi/</t>
  </si>
  <si>
    <t xml:space="preserve">e.1.15.2</t>
  </si>
  <si>
    <t xml:space="preserve">PO - grant</t>
  </si>
  <si>
    <t xml:space="preserve">transf.od UMB v B.Bystrici</t>
  </si>
  <si>
    <t xml:space="preserve">f.1.16.1</t>
  </si>
  <si>
    <t xml:space="preserve"> V prvom polroku 2016 bolo plnenie príjmov uvedenej oblasti je vyhovujúce. V prípade transferu zo štátneho rozpočtu bol výnos v priemere plnený na 53 %. Opatrenia v uvedenej oblasti nie je potrebné stanoviť, pretože výnos bol vyššií ako 50 %. Priemerné plnenie bolo na úrovni 54 %. Iné zdroje boli plnené na 650 %.</t>
  </si>
  <si>
    <t xml:space="preserve">a.1.9.1</t>
  </si>
  <si>
    <t xml:space="preserve">Z vkladov</t>
  </si>
  <si>
    <t xml:space="preserve">a.1.9.2</t>
  </si>
  <si>
    <t xml:space="preserve">a.1.9.3</t>
  </si>
  <si>
    <t xml:space="preserve">a.1.9.4</t>
  </si>
  <si>
    <t xml:space="preserve">a.1.10.1</t>
  </si>
  <si>
    <t xml:space="preserve">a.1.11.1</t>
  </si>
  <si>
    <t xml:space="preserve">Výťažok z výher.automatov</t>
  </si>
  <si>
    <t xml:space="preserve">a.1.11.2</t>
  </si>
  <si>
    <t xml:space="preserve">Z dobropisov</t>
  </si>
  <si>
    <t xml:space="preserve">a.1.11.3</t>
  </si>
  <si>
    <t xml:space="preserve">Príjmy z vratiek</t>
  </si>
  <si>
    <t xml:space="preserve">a.1.11.4</t>
  </si>
  <si>
    <t xml:space="preserve">Z náhrad poistného</t>
  </si>
  <si>
    <t xml:space="preserve">a.1.11.5</t>
  </si>
  <si>
    <t xml:space="preserve">Iné nedaňové príjmy</t>
  </si>
  <si>
    <t xml:space="preserve">a.1.11.6</t>
  </si>
  <si>
    <t xml:space="preserve">Vratky CSS,TS</t>
  </si>
  <si>
    <t xml:space="preserve">a.1.11.7</t>
  </si>
  <si>
    <t xml:space="preserve">Iné nedaňové príjmy RO /bez RK/</t>
  </si>
  <si>
    <t xml:space="preserve">a.1.11.8</t>
  </si>
  <si>
    <t xml:space="preserve">Priemerné plnenie za skupinu bolo na úrovni 173 %. V prípade výnosu z úrokov v kladov bolo plnenie zaznamenané vo výške 61 %. Vysoké plnenie príjmov bolo zaznamenané v prípade vratkov - 31722 € a výťažok z automatov - 92 %.</t>
  </si>
  <si>
    <t xml:space="preserve">a.2.1.1</t>
  </si>
  <si>
    <t xml:space="preserve">Príjem z predaja pozemkov podľa rozsudku OS/NO</t>
  </si>
  <si>
    <t xml:space="preserve">a.2.1.2</t>
  </si>
  <si>
    <t xml:space="preserve">DU-Príjem z predaja bytov</t>
  </si>
  <si>
    <t xml:space="preserve">a.2.1.3</t>
  </si>
  <si>
    <t xml:space="preserve">Príjem z predaja pozemkov</t>
  </si>
  <si>
    <t xml:space="preserve">a.2.1.4</t>
  </si>
  <si>
    <t xml:space="preserve">Príjem z predaja kapitálových aktív</t>
  </si>
  <si>
    <t xml:space="preserve">b.2.2.1</t>
  </si>
  <si>
    <t xml:space="preserve">Dot.ZŠ Komen.-rekon.telocvične</t>
  </si>
  <si>
    <t xml:space="preserve">c.2.3.1</t>
  </si>
  <si>
    <t xml:space="preserve">Dom pre seniorov Námestovo</t>
  </si>
  <si>
    <t xml:space="preserve">c.2.3.2</t>
  </si>
  <si>
    <t xml:space="preserve">Dotácia na rekonštrukciu telocvične ZŠ Komenského</t>
  </si>
  <si>
    <t xml:space="preserve">c.2.3.3</t>
  </si>
  <si>
    <t xml:space="preserve">Dotácia na rekonštrukciu verejného osvetlenia</t>
  </si>
  <si>
    <t xml:space="preserve">c.2.3.4</t>
  </si>
  <si>
    <t xml:space="preserve">Dotácia na zateplenie budovy MsÚ</t>
  </si>
  <si>
    <t xml:space="preserve">KZ 71,72</t>
  </si>
  <si>
    <t xml:space="preserve">c.2.3.11</t>
  </si>
  <si>
    <t xml:space="preserve">Za územ.plán</t>
  </si>
  <si>
    <t xml:space="preserve">Priemerné plnenie kapitálových výdavkov bolo na úrovni 2945 €. Opatrenia nie je potrebné ukladať.</t>
  </si>
  <si>
    <t xml:space="preserve">b.3.1.1</t>
  </si>
  <si>
    <t xml:space="preserve">KZ 131D</t>
  </si>
  <si>
    <t xml:space="preserve">ZŠ Komen.rekon.telocvične ŠR</t>
  </si>
  <si>
    <t xml:space="preserve">b.3.1.2</t>
  </si>
  <si>
    <t xml:space="preserve">Zost.dotácia -rekon. ihris.ZŠ Kom.</t>
  </si>
  <si>
    <t xml:space="preserve">b.3.1.3</t>
  </si>
  <si>
    <t xml:space="preserve">Dotácia Denný stacionár</t>
  </si>
  <si>
    <t xml:space="preserve">a.3.2.1</t>
  </si>
  <si>
    <t xml:space="preserve">Splatka poziciek FO</t>
  </si>
  <si>
    <t xml:space="preserve">a.3.2.2</t>
  </si>
  <si>
    <t xml:space="preserve">Príj.z pred.akcii</t>
  </si>
  <si>
    <t xml:space="preserve">a.3.2.3</t>
  </si>
  <si>
    <t xml:space="preserve">Zostatok finančných prostriedkov z predchádza. rokov</t>
  </si>
  <si>
    <t xml:space="preserve">a.3.2.4</t>
  </si>
  <si>
    <t xml:space="preserve">Prevod z rezervného fondu</t>
  </si>
  <si>
    <t xml:space="preserve">a.3.2.5</t>
  </si>
  <si>
    <t xml:space="preserve">Prijatá pôžièka /BP,s.r.o./</t>
  </si>
  <si>
    <t xml:space="preserve">a.3.2.6</t>
  </si>
  <si>
    <t xml:space="preserve">Perijatá pôžièka /BP,s.r.o./</t>
  </si>
  <si>
    <t xml:space="preserve">i.3.3.1</t>
  </si>
  <si>
    <t xml:space="preserve">Zostatok nevyč. prostriedkov-Denný stacionár</t>
  </si>
  <si>
    <t xml:space="preserve">i.3.3.2</t>
  </si>
  <si>
    <t xml:space="preserve">Zostatok nevyč.prostriedkov-Nocľaháreň</t>
  </si>
  <si>
    <t xml:space="preserve">i.3.3.3</t>
  </si>
  <si>
    <t xml:space="preserve">KZ 131F</t>
  </si>
  <si>
    <t xml:space="preserve">školstvo-zost.prostr.z r. 2015</t>
  </si>
  <si>
    <t xml:space="preserve">i.3.3.4</t>
  </si>
  <si>
    <t xml:space="preserve">Dot.ZŠ Brehy-opr.strechy z r.2015</t>
  </si>
  <si>
    <t xml:space="preserve">j.3.4.1</t>
  </si>
  <si>
    <t xml:space="preserve">KZ 51,52</t>
  </si>
  <si>
    <t xml:space="preserve">k.3.5.1</t>
  </si>
  <si>
    <t xml:space="preserve">e.3.6.1</t>
  </si>
  <si>
    <t xml:space="preserve">V prípade príjmových finančných operácií bolo zaznamenané celkové plnenie na 29 %. Nie je podrebné prijať žiadne opatrenia. K prevodu prostriedkov z rezervného fondu nedošlo. Mesto plnilo príjmy za nevyčerpanú dotáciu z roku 2015.</t>
  </si>
  <si>
    <t xml:space="preserve">Program 1. - Plánovanie, manažment, kontrola</t>
  </si>
  <si>
    <t xml:space="preserve">01.1.1.6.</t>
  </si>
  <si>
    <t xml:space="preserve">upravený rozpočet </t>
  </si>
  <si>
    <t xml:space="preserve">Vlastné príjmy mesta a VÚC</t>
  </si>
  <si>
    <t xml:space="preserve">Mzdy,platy a ost. osobné vyrovnania</t>
  </si>
  <si>
    <t xml:space="preserve">Poistné a príspevky do fondov</t>
  </si>
  <si>
    <t xml:space="preserve">Tovary a služby</t>
  </si>
  <si>
    <t xml:space="preserve">Náhrada cestovných výdavkov - zahraničné</t>
  </si>
  <si>
    <t xml:space="preserve">a.1.1.5</t>
  </si>
  <si>
    <t xml:space="preserve">Reprezentačné</t>
  </si>
  <si>
    <t xml:space="preserve">a.1.1.6</t>
  </si>
  <si>
    <t xml:space="preserve">MsZ poslanci reprezentačné</t>
  </si>
  <si>
    <t xml:space="preserve">a.1.1.7</t>
  </si>
  <si>
    <t xml:space="preserve">Špeciálne služby(znalec.posudky)</t>
  </si>
  <si>
    <t xml:space="preserve">a.1.1.8</t>
  </si>
  <si>
    <t xml:space="preserve">MsU štúdie,expertízy,posudky</t>
  </si>
  <si>
    <t xml:space="preserve">a.1.1.9</t>
  </si>
  <si>
    <t xml:space="preserve">MsZ odmeny poslan.členom komis</t>
  </si>
  <si>
    <t xml:space="preserve">a.1.1.10</t>
  </si>
  <si>
    <t xml:space="preserve"> Spolu</t>
  </si>
  <si>
    <t xml:space="preserve">V prvom polroku 2016 bolo celkové plnenie rozpočtu za podprogram vo výške 45 %. K miernemu pomernému prekročeniu došlo v prípade výdavkov na mzdy - 51 % a odvody 51 %. K pomernému prekročeniu došlo aj v prípade výdavkov na špeciálne služby - 60 %. Z celkového pohľadu je čerpanie vyhovujúce a nie je potrebné prijať opatrenia. Výdavky na odmeny poslancov neboli čerpané. Vysoké výdavky boli čerpané na reprezentačné, k pomernému prekročeniu však nedošlo. Opatrenia nie je potrebné ukladať. </t>
  </si>
  <si>
    <t xml:space="preserve">08.4.0.</t>
  </si>
  <si>
    <t xml:space="preserve">642006</t>
  </si>
  <si>
    <t xml:space="preserve">Príspevky pre ZMOS,</t>
  </si>
  <si>
    <t xml:space="preserve">Cl.pris. ZMOBO,KLASTER ORAVA</t>
  </si>
  <si>
    <t xml:space="preserve">RVC Martin</t>
  </si>
  <si>
    <t xml:space="preserve">Členské príspevky-profesné združenia</t>
  </si>
  <si>
    <t xml:space="preserve">Členské Združenie región Beskydy</t>
  </si>
  <si>
    <t xml:space="preserve">Členské agentúra SEVER</t>
  </si>
  <si>
    <t xml:space="preserve">Čl.prís.-Združ.Babia hora</t>
  </si>
  <si>
    <t xml:space="preserve">Členské ZMOS - e-government</t>
  </si>
  <si>
    <t xml:space="preserve">Výdavky na členské príspevky boli čerpané na úrovni 44 %. Nápravné opatrenia netreba ukladať. K najvyššiemu čerpaniu došlo v prípade výdavkov na klaster Orava - 4900 € a združenie regiónu beskydy - 792 €. Opatrenia sa neukladajú. </t>
  </si>
  <si>
    <t xml:space="preserve">01.1.1.6., 01.1.2.</t>
  </si>
  <si>
    <t xml:space="preserve">a.1.3.2</t>
  </si>
  <si>
    <t xml:space="preserve">a.1.3.3</t>
  </si>
  <si>
    <t xml:space="preserve">a.1.3.4</t>
  </si>
  <si>
    <t xml:space="preserve">Auditorské služby</t>
  </si>
  <si>
    <t xml:space="preserve">a.1.3.5</t>
  </si>
  <si>
    <t xml:space="preserve">Daň z príjmu</t>
  </si>
  <si>
    <t xml:space="preserve">a.1.3.6</t>
  </si>
  <si>
    <t xml:space="preserve">MsÚ dane a poplatky</t>
  </si>
  <si>
    <t xml:space="preserve">Plnenie jednotlivých položiek v podprograme priesiahlo pomerné plnenie v každej rozpočtovej položke okrem daní a poplatkov. Audítorské služby boli čeprané vo výške 68 %. Tarifná mzda kontrolóra bola čerpaná na 52 % a výdavky na odvody vo výške 53 %. Priemerné plenenie bolo plnené na 53%. Nápravné opatrenia nie je potrebné ukladať.  </t>
  </si>
  <si>
    <t xml:space="preserve">Knihy, časopisy a noviny</t>
  </si>
  <si>
    <t xml:space="preserve">Školenia,kurzy,semináre</t>
  </si>
  <si>
    <t xml:space="preserve">Štátny rozpočet</t>
  </si>
  <si>
    <t xml:space="preserve">b.1.4.2</t>
  </si>
  <si>
    <t xml:space="preserve">Výdavky v prvom polroku boli čerpané na úrovni 17 %. Výdavky na knihy boli čerpané vo výške 12 %. K pomernému prekročeniu nedošlo ani v prípade výdavkov na školenia - 22 %. </t>
  </si>
  <si>
    <t xml:space="preserve">Súd. poplatky pri súd. spore poz. MŠ Bernolákova</t>
  </si>
  <si>
    <t xml:space="preserve">a.1.5.2</t>
  </si>
  <si>
    <t xml:space="preserve">Súd. poplatky pri súdnom spore Stavebný podnik, s.r.o.</t>
  </si>
  <si>
    <t xml:space="preserve">a.1.5.3</t>
  </si>
  <si>
    <t xml:space="preserve">Právne služby pri súdnom spore so SP, s.r.o.</t>
  </si>
  <si>
    <t xml:space="preserve">a.1.5.4</t>
  </si>
  <si>
    <t xml:space="preserve">Výdavky na právne služby a príbuzné výdavky neboli čerpané. Opatrenia nie je potrebné ukladať.  </t>
  </si>
  <si>
    <t xml:space="preserve">01.6.0.</t>
  </si>
  <si>
    <t xml:space="preserve">b.1.6.1</t>
  </si>
  <si>
    <t xml:space="preserve">V prvom polroku 2016 boli výdavky čerpané na voľby do parlamentu. Výška výdavkov v prvom polroku boli čerpané vo výške 6356 €.</t>
  </si>
  <si>
    <t xml:space="preserve">Program 1. Plánovanie, manažment a kontrola</t>
  </si>
  <si>
    <t xml:space="preserve">A)</t>
  </si>
  <si>
    <t xml:space="preserve">B)</t>
  </si>
  <si>
    <t xml:space="preserve">C)</t>
  </si>
  <si>
    <t xml:space="preserve">Komentár </t>
  </si>
  <si>
    <t xml:space="preserve">Priemerné plnenie rozpočtu za program bolo prvom polroku 2016 v prípade výdavkov na úrovni 39 %, čo možno pokladať za vyhovujúce. K výraznému prekročeniu došlo na podprograme 1.5. Výrazné prekročenie nastalo v skupine výdavkov na voľby, ktoré boli čerpané  zdotácie zo štátneho rozpočtu. K miernemu prekročeniu došlo v prípade výdavkov na kontrolu.</t>
  </si>
  <si>
    <t xml:space="preserve">Cieľ </t>
  </si>
  <si>
    <t xml:space="preserve">Zabezpečiť podmienky na efektívnu činnosť orgánov mesta.</t>
  </si>
  <si>
    <t xml:space="preserve">Zodpovednosť</t>
  </si>
  <si>
    <t xml:space="preserve">MÚ Námestovo</t>
  </si>
  <si>
    <t xml:space="preserve">Indikátor</t>
  </si>
  <si>
    <t xml:space="preserve">výstup</t>
  </si>
  <si>
    <t xml:space="preserve">plánovaný počet zasadnutí mestského zastupiteľstva za rok spolu</t>
  </si>
  <si>
    <t xml:space="preserve">Rok</t>
  </si>
  <si>
    <t xml:space="preserve">Plánovaná hodnota</t>
  </si>
  <si>
    <t xml:space="preserve">Skutočná hodnota</t>
  </si>
  <si>
    <t xml:space="preserve">Jednotková cena</t>
  </si>
  <si>
    <t xml:space="preserve">predpokladaný počet funkčných odborných komisií v meste spolu</t>
  </si>
  <si>
    <t xml:space="preserve">priemerný počet zasadnutí 1 odbornej komisie za rok spolu</t>
  </si>
  <si>
    <t xml:space="preserve"> V prvom polroku 2016 bolo plnenie vyhovujúce. Najnižšie plnenie indikátora bolo zaznamenané v prípade počtu zasadnutí  mestského zastupiteľstva. Indikátor bol plený na 42 %. V prípade ukazovateľa funkčných komisií bolo plnenie na 100%. Nápravné opatrenia nie je potrebné ukladať.</t>
  </si>
  <si>
    <t xml:space="preserve">Dosiahnuť najvyššiu možnú účasť mesta na významných samosprávnych fórach.</t>
  </si>
  <si>
    <t xml:space="preserve">plánovaný počet členstiev v samosprávnych organizáciách spolu</t>
  </si>
  <si>
    <t xml:space="preserve">% účasť na zasadnutiach organizácií, v ktorých je mesto členom</t>
  </si>
  <si>
    <t xml:space="preserve">Plánovaná hodnota </t>
  </si>
  <si>
    <t xml:space="preserve">V prvom polroku 2016 sa mesto zúčastnilo 70 % zasadnutí a aktivít združení. V prípade plánovaných členstiev bolo zaznamenané plnenie na 100 %. Nápravné opatrenia nie je potrebné ukladať. </t>
  </si>
  <si>
    <t xml:space="preserve">Zabezpečiť účinnú a efektívnu kontrolu rozhodnutí orgánov mesta.</t>
  </si>
  <si>
    <t xml:space="preserve">realizovaná priebežná finančná kontrola</t>
  </si>
  <si>
    <t xml:space="preserve">Zabezpečiť podmienky na nepretržité a spoľahlivé vedenie účtovníctva mesta ako aj zabezpečenie pravidelného auditu účtovníctva.</t>
  </si>
  <si>
    <t xml:space="preserve">počet uskutočnených auditov</t>
  </si>
  <si>
    <t xml:space="preserve">Zabezpečiť orientáciu mesta na výstupy a výsledky. Včasné zostavenie programového rozpočtu.</t>
  </si>
  <si>
    <t xml:space="preserve">pravidelné monitorovanie programového plnenia rozpočtu</t>
  </si>
  <si>
    <t xml:space="preserve">programový rozpočet na ďalší rozpočtový rok schválený k 31.12. daného roka</t>
  </si>
  <si>
    <t xml:space="preserve">Mesto plnilo v prvom polroku indikátory na 50 a viac %. Mesto v prípade auditov plnilo indikátor na 100 %. V oblasti finančnej kontroly plnilo mesto indikátor na 95 %. V prvom polroku 2016 mesto vypracovalo správu k programovému rozpočtu a hodnotiacu správu za rok 2015. V prvom kvartáli bol schválený aj programový rozpočet.   </t>
  </si>
  <si>
    <t xml:space="preserve">Zabezpečiť systematické vzdelávanie zamestnancov mestského úradu za účelom zvýšenia ich kvalifikačnej úrovne ako aj flexibility.</t>
  </si>
  <si>
    <t xml:space="preserve">počet absolventov školení</t>
  </si>
  <si>
    <t xml:space="preserve">V prípade počtu absolvovaných školení bol indikátor plnený na 60 %. Nápravné opatrenia nie je potrebné uložiť, nakoľko absolvovanie kurzov odráža reálnu potrebu pracovníkov úradu. </t>
  </si>
  <si>
    <t xml:space="preserve">Zabezpečiť účinnú právnu ochranu mesta a jeho zástupcov pri ochrane majetku, práv a právom chránených záujmov.</t>
  </si>
  <si>
    <t xml:space="preserve">počet právnych konzultácií</t>
  </si>
  <si>
    <t xml:space="preserve">počet vyhraných sporov</t>
  </si>
  <si>
    <t xml:space="preserve">V oblasti právnych konzultácií boli indikátory plnené na 80 %. Nápravné opatrenia nie je potrebné uložiť.  </t>
  </si>
  <si>
    <t xml:space="preserve">Zabezpečiť materiálne, personálne a priestorové kapacity na bezproblémový chod volieb.</t>
  </si>
  <si>
    <t xml:space="preserve">počet zúčastnených voličov v %</t>
  </si>
  <si>
    <t xml:space="preserve">V prvom polroku 2016 sa uskutočnili voľby do parlamentu. Indikátor bol plnený v priemere na 90 %. Opatrenia nie je potrebné ukladať.</t>
  </si>
  <si>
    <t xml:space="preserve">Program 2. Propagácia a marketing</t>
  </si>
  <si>
    <t xml:space="preserve">01.1.1.6</t>
  </si>
  <si>
    <t xml:space="preserve">Propagácia a reklama,web.stránka</t>
  </si>
  <si>
    <t xml:space="preserve">Oproti plánovanému stavu bol v prvom polroku 2016 zaznamenaný výdavok vo výške 59 % plánovaného rozpočtu. Výdavky odzrkadľujú reálnu potrebu mesta a teda nie je potrebné ukladať opatrenia. </t>
  </si>
  <si>
    <t xml:space="preserve">Kronika obce</t>
  </si>
  <si>
    <t xml:space="preserve">a.2.2.1</t>
  </si>
  <si>
    <t xml:space="preserve">Materiál</t>
  </si>
  <si>
    <t xml:space="preserve">a.2.2.2</t>
  </si>
  <si>
    <t xml:space="preserve">Služby</t>
  </si>
  <si>
    <t xml:space="preserve">V prvom polroku neboli výdavky čerpané. Opatrenia sa neukladajú. </t>
  </si>
  <si>
    <t xml:space="preserve">Zabezpečiť on-line informácie pre občanov a návštevníkov o dianí v meste.</t>
  </si>
  <si>
    <t xml:space="preserve">Počet prístupov na www stránku</t>
  </si>
  <si>
    <t xml:space="preserve">Zabezpečiť propagáciu a prezentáciu mesta v regionálnych  médiách.</t>
  </si>
  <si>
    <t xml:space="preserve">Počet príspevkov o meste publikovaných za rok spolu</t>
  </si>
  <si>
    <t xml:space="preserve">Zabezpečiť výrobu propagačných produktov.</t>
  </si>
  <si>
    <t xml:space="preserve">Počet vyrobených propagačných materiálov</t>
  </si>
  <si>
    <t xml:space="preserve">Zabezpečiť pravidelnú aktualizáciu www stránky a neustále opatrenia na zvyšovanie jej návštevnosti.    </t>
  </si>
  <si>
    <t xml:space="preserve">Počet uskutočnených aktualizácií</t>
  </si>
  <si>
    <t xml:space="preserve">Plnenie indikátorov v prvom polroku 2016 bolo na 30 a viac %. K pomernému naplneniu indikátora došlo na položke počtu prístupov na www. Uvedený indikátor bol plnený na 49 %. V prípade aktualizácie www bol indikátor na úrovni 34 %. K pomernému plneniu došlo aj na položke príspevkov publikovaných o meste. Z celkového hľadiska nie je potrebné ukladať žiadne opatrenie. </t>
  </si>
  <si>
    <t xml:space="preserve">Zabezpečiť uchovanie významných okamihov zo života mesta pre verejnosť.</t>
  </si>
  <si>
    <t xml:space="preserve">Počet uskutočnených zápisov</t>
  </si>
  <si>
    <t xml:space="preserve">Plnenie indikátora v prvom polroku 2016 bolo na úrovni 42 %. Nápravné opatrenia v tomto prípade nie je potrebné uložiť. Plnenie je vyhovujúce. </t>
  </si>
  <si>
    <t xml:space="preserve">Program 3. Interné služby</t>
  </si>
  <si>
    <t xml:space="preserve">a.3.1.1</t>
  </si>
  <si>
    <t xml:space="preserve">MsU paliva,maziva,oleje</t>
  </si>
  <si>
    <t xml:space="preserve">a.3.1.2</t>
  </si>
  <si>
    <t xml:space="preserve">MsU údržba auta,emis.kont.STK</t>
  </si>
  <si>
    <t xml:space="preserve">a.3.1.3</t>
  </si>
  <si>
    <t xml:space="preserve">MsU poistenie-havarij.a zmluv.</t>
  </si>
  <si>
    <t xml:space="preserve">a.3.1.4</t>
  </si>
  <si>
    <t xml:space="preserve">MsÚ prepravné</t>
  </si>
  <si>
    <t xml:space="preserve">a.3.1.5</t>
  </si>
  <si>
    <t xml:space="preserve">MsU karty,známky,poplatky</t>
  </si>
  <si>
    <t xml:space="preserve">a.3.1.6</t>
  </si>
  <si>
    <t xml:space="preserve">MsU pracov.odev, obuv</t>
  </si>
  <si>
    <t xml:space="preserve">a.3.1.7</t>
  </si>
  <si>
    <t xml:space="preserve">MsU údr.interiérového vybav.</t>
  </si>
  <si>
    <t xml:space="preserve">a.3.1.8</t>
  </si>
  <si>
    <t xml:space="preserve">MsU údr.vyp.techniky,softweru</t>
  </si>
  <si>
    <t xml:space="preserve">a.3.1.9</t>
  </si>
  <si>
    <t xml:space="preserve">MsU údrzba telekom.techniky</t>
  </si>
  <si>
    <t xml:space="preserve">a.3.1.10</t>
  </si>
  <si>
    <t xml:space="preserve">MsU údr.pristr.strojov</t>
  </si>
  <si>
    <t xml:space="preserve">635006</t>
  </si>
  <si>
    <t xml:space="preserve">a.3.1.11</t>
  </si>
  <si>
    <t xml:space="preserve">MsU údržba budov,priestorov</t>
  </si>
  <si>
    <t xml:space="preserve">a.3.1.12</t>
  </si>
  <si>
    <t xml:space="preserve">MsÚ - údržba softvéru</t>
  </si>
  <si>
    <t xml:space="preserve">a.3.1.13</t>
  </si>
  <si>
    <t xml:space="preserve">Nájomné</t>
  </si>
  <si>
    <t xml:space="preserve">a.3.1.14</t>
  </si>
  <si>
    <t xml:space="preserve">MsÚ poistné - osoby,majetku</t>
  </si>
  <si>
    <t xml:space="preserve">a.3.1.15</t>
  </si>
  <si>
    <t xml:space="preserve">Projektová dokumentácia-zateplenie budovy MsÚ</t>
  </si>
  <si>
    <t xml:space="preserve">a.3.1.16</t>
  </si>
  <si>
    <t xml:space="preserve">MsÚ rekonštrukcia budovy</t>
  </si>
  <si>
    <t xml:space="preserve">a.3.1.17</t>
  </si>
  <si>
    <t xml:space="preserve">MsU nakup pozemkov</t>
  </si>
  <si>
    <t xml:space="preserve">a.3.1.18</t>
  </si>
  <si>
    <t xml:space="preserve">MsÚ zateplenie budovy</t>
  </si>
  <si>
    <t xml:space="preserve">a.3.1.19</t>
  </si>
  <si>
    <t xml:space="preserve">Splát.pôž.MsÚ-os.auto</t>
  </si>
  <si>
    <t xml:space="preserve">c.3.1.1</t>
  </si>
  <si>
    <t xml:space="preserve">d</t>
  </si>
  <si>
    <t xml:space="preserve">Bankové úvery a pôžičky</t>
  </si>
  <si>
    <t xml:space="preserve">d.3.1.1</t>
  </si>
  <si>
    <t xml:space="preserve">e.3.1.1</t>
  </si>
  <si>
    <t xml:space="preserve">K pomernému prečerpaniu došlo v prípade výdavkov na údržbu vozidiel - 59 %, výpočtovej techniky - 70 % a telekomunikačnej techniky - 102 %. Najvyššie úspory sa podarilo opätovne dosiahnuť v prípade údržby budovy MsÚ, kde boli výdavky čerpané vo výške 1 %. Výdavky na prenájom boli čerpané vo výške 23 % a výdavky na poistné vo výške 40 %. Nápravné opatrenie nie je potrebné uložiť. Mesto nerealizovalo kapitálové výdavky. Priemerné plnenie výdavkov bolo v prvom polroku dosiahnuté na 7 %.</t>
  </si>
  <si>
    <t xml:space="preserve">Bezporuchové fungovanie majetku mesta, vytvorenie príjemného, pracovne vhodného prostredia ako aj prostredia poskytovania verejných služieb.</t>
  </si>
  <si>
    <t xml:space="preserve">Priebežná kontrola nehnuteľného majetku mesta</t>
  </si>
  <si>
    <t xml:space="preserve">Ochrana hmotného a nehmotného majetku mesta prostredníctvom poistenia.</t>
  </si>
  <si>
    <t xml:space="preserve">Počet poistených objektov</t>
  </si>
  <si>
    <t xml:space="preserve">Zabezpečiť plnú funkčnosť výpočtovej techniky prostredníctvom pravidelnej údržby a modernizácie.</t>
  </si>
  <si>
    <t xml:space="preserve">Počet servisných zásahov</t>
  </si>
  <si>
    <t xml:space="preserve">Zabezpečiť bezporuchové fungovanie kotolne.</t>
  </si>
  <si>
    <t xml:space="preserve">Zabezpečiť starostlivosť o vozový park obecného úradu formou pravidelných kontrol a údržby. </t>
  </si>
  <si>
    <t xml:space="preserve">Počet servisných úkonov na služobných autách mestského úradu</t>
  </si>
  <si>
    <t xml:space="preserve">V prvom polroku 2016 boli indikátory plnené na 40 a viac %. Najvyššie plnenie bolo zaznamenané v prípade servisných úkonov - 200 %. K prekročeniu došlo v prípade počtu poistených objektov. Počet servisných zásahov na výpočtovej technike bol plenený na 56 %.</t>
  </si>
  <si>
    <t xml:space="preserve">Program 4 Služby obyvateľom</t>
  </si>
  <si>
    <t xml:space="preserve">01.3.3.</t>
  </si>
  <si>
    <t xml:space="preserve">Obecný rozpočet</t>
  </si>
  <si>
    <t xml:space="preserve">a.4.1.1</t>
  </si>
  <si>
    <t xml:space="preserve">Mzdy</t>
  </si>
  <si>
    <t xml:space="preserve">a.4.1.2</t>
  </si>
  <si>
    <t xml:space="preserve">Odvody</t>
  </si>
  <si>
    <t xml:space="preserve">a.4.1.3</t>
  </si>
  <si>
    <t xml:space="preserve">Cestovné náhrady</t>
  </si>
  <si>
    <t xml:space="preserve">a.4.1.4</t>
  </si>
  <si>
    <t xml:space="preserve">a.4.1.5</t>
  </si>
  <si>
    <t xml:space="preserve">b.4.1.1</t>
  </si>
  <si>
    <t xml:space="preserve">b.4.1.2</t>
  </si>
  <si>
    <t xml:space="preserve">b.4.1.3</t>
  </si>
  <si>
    <t xml:space="preserve">Priemerné plnenie rozpočtu podprogramu boli vo výške 48 %. Pomerné prekročenie výdavkov bolo zaznamenané na položke mzdy a odvody zo štátneho rozpočtu, kde bola polročná hodnota prekročená o 2 a 24 %. Mesto v rámci preneseného výkonu financuje službu z transferu zo štátneho rozpočtu, ako aj z vlastných zdrojov.  Výdavky z mestského rozpočtu boli čerpané vo výške 26 %.</t>
  </si>
  <si>
    <t xml:space="preserve">09.1.1.1.</t>
  </si>
  <si>
    <t xml:space="preserve">a.4.2.1</t>
  </si>
  <si>
    <t xml:space="preserve">a.4.2.2</t>
  </si>
  <si>
    <t xml:space="preserve">a.4.2.3</t>
  </si>
  <si>
    <t xml:space="preserve">a.4.2.4</t>
  </si>
  <si>
    <t xml:space="preserve">a.4.2.5</t>
  </si>
  <si>
    <t xml:space="preserve">a.4.2.6</t>
  </si>
  <si>
    <t xml:space="preserve">b.4.2.1</t>
  </si>
  <si>
    <t xml:space="preserve">b.4.2.2</t>
  </si>
  <si>
    <t xml:space="preserve">b.4.2.3</t>
  </si>
  <si>
    <t xml:space="preserve"> V prvom polroku 2016 boli čerpané výdavky vo výške 73 %. Zo štátneho rozpočtu boli financované výdavky vo výške 59 %. Opatrenia sa neukladajú. </t>
  </si>
  <si>
    <t xml:space="preserve">01.1.1.</t>
  </si>
  <si>
    <t xml:space="preserve">a.4.3.1</t>
  </si>
  <si>
    <t xml:space="preserve">a.4.3.2</t>
  </si>
  <si>
    <t xml:space="preserve">a.4.3.3</t>
  </si>
  <si>
    <t xml:space="preserve">Energie, voda a komunikácie</t>
  </si>
  <si>
    <t xml:space="preserve">a.4.3.4</t>
  </si>
  <si>
    <t xml:space="preserve">a.4.3.5</t>
  </si>
  <si>
    <t xml:space="preserve">MsÚ podiel na Stav.úrad</t>
  </si>
  <si>
    <t xml:space="preserve">b.4.3.1</t>
  </si>
  <si>
    <t xml:space="preserve">Mzdy,platy a ost. osob. vyrovnania</t>
  </si>
  <si>
    <t xml:space="preserve">b.4.3.2</t>
  </si>
  <si>
    <t xml:space="preserve">b.4.3.3</t>
  </si>
  <si>
    <t xml:space="preserve">Ostatné výdavky na činnosť</t>
  </si>
  <si>
    <t xml:space="preserve">Priemerné čerpanie rozpočtu v prvom polroku bolo na úrovni 47 %. K prekročeniu pomernej časti došlo v prípade položky mzdy a odvody zo štátneho rozpočtu, kde bol rozpočet prečerpaný o 21 %. K úspore došlo na položkách energie a vodné a stočné. Výdavky na služby boli čerpané vo výške 64 %. Mesto financovalo transfer na podiel na stavebnom úrade vo výške 50 %.</t>
  </si>
  <si>
    <t xml:space="preserve">Názov / Zdroj</t>
  </si>
  <si>
    <t xml:space="preserve">b.4.4.1</t>
  </si>
  <si>
    <t xml:space="preserve">b.4.4.2</t>
  </si>
  <si>
    <t xml:space="preserve">Výdavky na evidenciu boli čerpané vo výške 100 %. Opatrenia nie je potrebné ukladať. </t>
  </si>
  <si>
    <t xml:space="preserve">a.4.5.1</t>
  </si>
  <si>
    <t xml:space="preserve">a.4.5.2</t>
  </si>
  <si>
    <t xml:space="preserve">Rutinná a štandardná údržba</t>
  </si>
  <si>
    <t xml:space="preserve">a.4.5.3</t>
  </si>
  <si>
    <t xml:space="preserve">Príspevok TS - oprava plota pri cintoríne</t>
  </si>
  <si>
    <t xml:space="preserve">a.4.5.4</t>
  </si>
  <si>
    <t xml:space="preserve">Prís.TS údrž.kaplnky</t>
  </si>
  <si>
    <t xml:space="preserve">a.4.5.5</t>
  </si>
  <si>
    <t xml:space="preserve">Príspevok TS - oprava chodníka</t>
  </si>
  <si>
    <t xml:space="preserve">a.4.5.6</t>
  </si>
  <si>
    <t xml:space="preserve">Príspev.na spolufinan.projektov</t>
  </si>
  <si>
    <t xml:space="preserve">a.4.5.7</t>
  </si>
  <si>
    <t xml:space="preserve">b.4.5.1</t>
  </si>
  <si>
    <t xml:space="preserve">c.4.5.1</t>
  </si>
  <si>
    <t xml:space="preserve">d.4.5.1</t>
  </si>
  <si>
    <t xml:space="preserve">e.4.5.1</t>
  </si>
  <si>
    <t xml:space="preserve">Plánované výdavky podprogramu Cintorín a dom smútku boli čerpané vo výške 12 %. Výdavky na energie boli čerpané vo výške 62 %. Celkové čerpanie je na vyhovujúcej úrovni a nie je potrebné uložiť žiadne nápravné opatrenia. Mesto nerealizovalo plánované transfery.</t>
  </si>
  <si>
    <t xml:space="preserve">a.4.6.1</t>
  </si>
  <si>
    <t xml:space="preserve">Kultúrne akcie mesta -MAPOZ</t>
  </si>
  <si>
    <t xml:space="preserve">a.4.6.2</t>
  </si>
  <si>
    <t xml:space="preserve">V prvom polroku 2016 boli plánované výdavky čerpané na 2 % rozpočtu. Opatrenia nie je potrebné ukladať. </t>
  </si>
  <si>
    <t xml:space="preserve">z</t>
  </si>
  <si>
    <t xml:space="preserve">05.6.0.</t>
  </si>
  <si>
    <t xml:space="preserve">b.4.7.1</t>
  </si>
  <si>
    <t xml:space="preserve">Život.,vod.správa</t>
  </si>
  <si>
    <t xml:space="preserve">c.4.7.1</t>
  </si>
  <si>
    <t xml:space="preserve">d.4.7.1</t>
  </si>
  <si>
    <t xml:space="preserve">e.4.7.1</t>
  </si>
  <si>
    <t xml:space="preserve">V prvom polroku 2016 nedošlo k čerpaniu prostriedkov. Nápravné opatrenia nie je potrebné ukladať. </t>
  </si>
  <si>
    <t xml:space="preserve">Priemerné plnenie rozpočtu za program bolo na úrovni 37 %. Výdavky na činnosť stavebného úradu boli v prvom polroku 2016 čerpané na úrovni 47 %. K prekročeniu pomernej časti došlo v prípade položky mzdy a odvody zo štátneho rozpočtu, kde bol rozpočet prečerpaný o 21 %. K úspore došlo na položkách energie a vodné a stočné. Výdavky na služby boli čerpané vo výške 64 %. Mesto financovalo transfer na podiel na stavebnom úrade vo výške 50 %. Plánované výdavky podprogramu Cintorín a dom smútku boli čerpané vo výške 12 %. Výdavky na energie boli čerpané vo výške 62 %. Celkové čerpanie je na vyhovujúcej úrovni a nie je potrebné uložiť žiadne nápravné opatrenia. Mesto nerealizovalo plánované transfery.</t>
  </si>
  <si>
    <t xml:space="preserve">Zabezpečiť výkon  matričnej činnosti pre občanov obce.</t>
  </si>
  <si>
    <t xml:space="preserve">Priemerný počet zápisov do matričnej knihy za rok spolu</t>
  </si>
  <si>
    <t xml:space="preserve">Podiel klientov spokojných s matričnou činnosťou zo všetkých v %</t>
  </si>
  <si>
    <t xml:space="preserve">Počet vykonaných úkonov osvedčovania listín za rok spolu</t>
  </si>
  <si>
    <t xml:space="preserve">Vo všetkých prípadoch došlo k pomernému prekročeniu plnenia indikátorov. Najnižšie plenenie bolo dosiahnuté v prípade zápisov do matričnej knihy. Indikátor bol plnený na 59 %. Počet úkonov sa podarilo naplniť na 65 %. Spokojnosť obyvateľov bola plenená na 98 %.</t>
  </si>
  <si>
    <t xml:space="preserve">Zabezpečiť efektívne plnenie preneseného výkonu štátnej správy v oblasti školstva.</t>
  </si>
  <si>
    <t xml:space="preserve">Počet spravovaných subjektov</t>
  </si>
  <si>
    <t xml:space="preserve">Plnenie merateľných indikátorov podprogramu je vyhovujúce, nie je potrebné ukladať žiadne opatrenia. Indikátor bol plnený na 100 %.</t>
  </si>
  <si>
    <t xml:space="preserve">Zabezpečiť efektívne plnenie preneseného výkonu štátnej správy v oblasti výstavby.</t>
  </si>
  <si>
    <t xml:space="preserve">Počet vybavených žiadostí</t>
  </si>
  <si>
    <t xml:space="preserve">% vybavených žiadostí v stanovenom čase</t>
  </si>
  <si>
    <t xml:space="preserve">% spokojných obyvateľov</t>
  </si>
  <si>
    <t xml:space="preserve">Najvyššie plnenie bolo dosiahnuté v prípade kvalitatívnych indikátorov, kde sa podarilo plánovanú hodnotu plniť na 98 %. Počet vybavených žiadostí bolo plnené na 55 %. Opatrenia nie je potrebné ukladať.</t>
  </si>
  <si>
    <t xml:space="preserve">Zabezpečiť aktuálnu evidenciu obyvateľstva v meste.</t>
  </si>
  <si>
    <t xml:space="preserve">V prípade indikátora počtu uskutočnených zápisov bola hodnota na úrovni 48 % plánovanej ročnej hodnoty. Nie je potrebné uložiť opatrenia, nakoľko ich mesto nemôže ovplyvniť. </t>
  </si>
  <si>
    <t xml:space="preserve">Cintorín a dom smútku</t>
  </si>
  <si>
    <t xml:space="preserve">Zabezpečiť starostlivosť o obecné cintoríny. Zabezpečiť priestor pre dôstojnú poslednú rozlúčku s občanmi.</t>
  </si>
  <si>
    <t xml:space="preserve">Celková kultivovaná plocha cintorínov v m2</t>
  </si>
  <si>
    <t xml:space="preserve">Počet zrekonštruovaných objektov</t>
  </si>
  <si>
    <t xml:space="preserve">Km zrekonštruovaných chodníkov v areály cintorína</t>
  </si>
  <si>
    <t xml:space="preserve">Plnenie indikátorov podprogramu je vyhovujúce a nie je potrebné ukladať žiadne opatrenia. Ukazovateľ kultivovanej plochy bol plnený na 100 %.</t>
  </si>
  <si>
    <t xml:space="preserve">Zabezpečiť priestorové ako aj personálne kapacity na organizovanie občianskych obradov.</t>
  </si>
  <si>
    <t xml:space="preserve">Počet organizovaných obradov - svadieb</t>
  </si>
  <si>
    <t xml:space="preserve">Počet organizovaných obradov - prijímanie do života</t>
  </si>
  <si>
    <t xml:space="preserve">Počet organizovaných obradov - iné</t>
  </si>
  <si>
    <t xml:space="preserve">Indikátor plnenia svadieb bol v prvom polroku na úrovni 80 %. V prvom polroku boli iné obrady plnené na 94 %. Opatrenia sa neukladajú.  </t>
  </si>
  <si>
    <t xml:space="preserve">Zabezpečiť ochranu životného prostredia v katastrálnom území mesta.</t>
  </si>
  <si>
    <t xml:space="preserve">Počet riešených subjektov</t>
  </si>
  <si>
    <t xml:space="preserve">Ukazovateľ počtu vybavených žiadostí bol plnený na 73 %. V tejto oblasti nie je potrebné uložiť opatrenia, keďže počet žiadostí  podlieha okolnostiam, ktoré nemôže mestský úrad ovplyvniť. Indikátor počtu riešených subjektov bol plnený na 40 %.</t>
  </si>
  <si>
    <t xml:space="preserve">Program 5. Bezpečnosť</t>
  </si>
  <si>
    <t xml:space="preserve">03.2.0.</t>
  </si>
  <si>
    <t xml:space="preserve">a.5.1.1</t>
  </si>
  <si>
    <t xml:space="preserve">a.5.1.2</t>
  </si>
  <si>
    <t xml:space="preserve">Nákup MV- Tatra 148</t>
  </si>
  <si>
    <t xml:space="preserve">b.5.1.1</t>
  </si>
  <si>
    <t xml:space="preserve">c.5.1.1</t>
  </si>
  <si>
    <t xml:space="preserve">d.5.1.1</t>
  </si>
  <si>
    <t xml:space="preserve">KZ 71, !#!(</t>
  </si>
  <si>
    <t xml:space="preserve">e.5.1.1</t>
  </si>
  <si>
    <t xml:space="preserve">PO-špeciálny materiál dotácia</t>
  </si>
  <si>
    <t xml:space="preserve">Priemerné čerpanie výdavkov v rámci podprogramu bolo v prvom polroku 2016 na úrovni 123 %. K prečerpaniu výdavkov došlo v prípade výdavkov na tovary a služby - 89 %. Vysoké prekročenie bolo spôsobené pridelením dotácie na špeciálny magteriál vo výške 3000 €. </t>
  </si>
  <si>
    <t xml:space="preserve">06.4.0.</t>
  </si>
  <si>
    <t xml:space="preserve">a.5.2.1</t>
  </si>
  <si>
    <t xml:space="preserve">EE verejné osvetlenie</t>
  </si>
  <si>
    <t xml:space="preserve">a.5.2.2</t>
  </si>
  <si>
    <t xml:space="preserve">Vodné, stočné námestie</t>
  </si>
  <si>
    <t xml:space="preserve">a.5.2.3</t>
  </si>
  <si>
    <t xml:space="preserve">VO- verejné obstaravanie</t>
  </si>
  <si>
    <t xml:space="preserve">a.5.2.4</t>
  </si>
  <si>
    <t xml:space="preserve">Monitorovacia správa na Verejné osvetlenie - EU</t>
  </si>
  <si>
    <t xml:space="preserve">a.5.2.5</t>
  </si>
  <si>
    <t xml:space="preserve">Transfer TS - údržba verejného osvetlenia</t>
  </si>
  <si>
    <t xml:space="preserve">a.5.2.6</t>
  </si>
  <si>
    <t xml:space="preserve">Rekonštrukcia verejného osvetlenia</t>
  </si>
  <si>
    <t xml:space="preserve">b.5.2.1</t>
  </si>
  <si>
    <t xml:space="preserve">c.5.2.1</t>
  </si>
  <si>
    <t xml:space="preserve">d.5.2.1</t>
  </si>
  <si>
    <t xml:space="preserve">KZ 71,1319</t>
  </si>
  <si>
    <t xml:space="preserve">e.5.2.1</t>
  </si>
  <si>
    <t xml:space="preserve">Priemerné čerpanie za podprogram bolo na úrovni 65 %. Výdavky na transfer boli čerpané vo výške 16 %. K vysokému pomernému čerpaniu došlo v prípade výdavkov na energie, ktoré bude potrebné udržať na 100 % plánovanej hodnoty. Opatrenia nie je potrebné ukladať. </t>
  </si>
  <si>
    <t xml:space="preserve">08.3.0.</t>
  </si>
  <si>
    <t xml:space="preserve">a.5.3.1</t>
  </si>
  <si>
    <t xml:space="preserve">Prisp. udrzba MsR</t>
  </si>
  <si>
    <t xml:space="preserve">b.5.3.1</t>
  </si>
  <si>
    <t xml:space="preserve">c.5.3.1</t>
  </si>
  <si>
    <t xml:space="preserve">d.5.3.1</t>
  </si>
  <si>
    <t xml:space="preserve">e.5.3.1</t>
  </si>
  <si>
    <t xml:space="preserve">Plnánovaný transfer bol čerpaný na 27 %. Opatrenia nie je potrebné ukladať. </t>
  </si>
  <si>
    <t xml:space="preserve">03.1.0.</t>
  </si>
  <si>
    <t xml:space="preserve">5.6</t>
  </si>
  <si>
    <t xml:space="preserve">a.5.4.1</t>
  </si>
  <si>
    <t xml:space="preserve">Mzdy, platy a ostatné osobné vyrovnania</t>
  </si>
  <si>
    <t xml:space="preserve">a.5.4.2</t>
  </si>
  <si>
    <t xml:space="preserve">a.5.4.3</t>
  </si>
  <si>
    <t xml:space="preserve">a.5.4.4</t>
  </si>
  <si>
    <t xml:space="preserve">Členské príspevky</t>
  </si>
  <si>
    <t xml:space="preserve">a.5.4.5</t>
  </si>
  <si>
    <t xml:space="preserve">CHD - Mzdy, platy a ostatné osobné vyrovnania</t>
  </si>
  <si>
    <t xml:space="preserve">a.5.4.6</t>
  </si>
  <si>
    <t xml:space="preserve">CHD - Poistné a príspevky do fondov</t>
  </si>
  <si>
    <t xml:space="preserve">a.5.4.7</t>
  </si>
  <si>
    <t xml:space="preserve">CHD - Tovary a služby</t>
  </si>
  <si>
    <t xml:space="preserve">a.5.4.8</t>
  </si>
  <si>
    <t xml:space="preserve">CHD - Členské príspevky</t>
  </si>
  <si>
    <t xml:space="preserve">a.5.4.9</t>
  </si>
  <si>
    <t xml:space="preserve">MsP špec.stroje,prístroje</t>
  </si>
  <si>
    <t xml:space="preserve">a.5.4.10</t>
  </si>
  <si>
    <t xml:space="preserve">b.5.4.1</t>
  </si>
  <si>
    <t xml:space="preserve">Chránené dielne - MsP</t>
  </si>
  <si>
    <t xml:space="preserve">b.5.4.2</t>
  </si>
  <si>
    <t xml:space="preserve">KZ 11T1</t>
  </si>
  <si>
    <t xml:space="preserve">Výdavky na mestskú políciu boli v prvom polroku 2016 čerpané na 44 %. K pomernému prekročeniu nedošlo na žiadnej položke. Čerpanie výdavkov na chránenú dielňu bolo na úrovni 37 %. Výdavky na políciu z rozpočtu mesta boli čerpané vo výške 41 %. K miernej úspore došlo v prípade výdavkov na materiál a dopravné. K výraznej úspore došlo na položke tovary a služby - 28 %. Opatrenia nie je potrebné ukladať. </t>
  </si>
  <si>
    <t xml:space="preserve">a.5.5.1</t>
  </si>
  <si>
    <t xml:space="preserve">a.5.5.2</t>
  </si>
  <si>
    <t xml:space="preserve">a.5.5.3</t>
  </si>
  <si>
    <t xml:space="preserve">Rozšírenie kamerového systému</t>
  </si>
  <si>
    <t xml:space="preserve">a.5.5.4</t>
  </si>
  <si>
    <t xml:space="preserve">Kamerový systém na zrekonštruované Nábrežie Or. Priehrady</t>
  </si>
  <si>
    <t xml:space="preserve">V prvom polroku neboli výdavky čerpané. </t>
  </si>
  <si>
    <t xml:space="preserve">Celkové čerpanie plánovaných výdavkov v rámci programu bolo na úrovni 56 %. Nápravné opatrenia nie je potrebné uložiť. Hospodárenie je z celkového hľadiska pozitívne. </t>
  </si>
  <si>
    <t xml:space="preserve">Zabezpečiť ochranu obyvateľov a majetku mesta pred požiarmi. </t>
  </si>
  <si>
    <t xml:space="preserve">počet zásahov DHZ</t>
  </si>
  <si>
    <t xml:space="preserve">počet hasiacich prístrojov</t>
  </si>
  <si>
    <t xml:space="preserve">počet revízií protipožiarnych zariadení</t>
  </si>
  <si>
    <t xml:space="preserve">V prvom polroku 2016 prekročilo plenenie vo všetkých prípadoch pomerné plnenie. Počet zásahov HZ dosiahlo hodnotu 100 %. Indikátor počtu hasiacich prístrojov bol plnený na 100 %. Počet revízií bol plnený na 33 %.  </t>
  </si>
  <si>
    <t xml:space="preserve">Komplexné pokrytie zastavaného územia verejným osvetlením.</t>
  </si>
  <si>
    <t xml:space="preserve">počet novonainštalovaných svietidiel</t>
  </si>
  <si>
    <t xml:space="preserve">Zabezpečiť bezporuchové a úsporné osvetlenie všetkých častí mesta.</t>
  </si>
  <si>
    <t xml:space="preserve">zníženie energetického zaťaženia mesta v %</t>
  </si>
  <si>
    <t xml:space="preserve"> V prvom polroku boli indikátory plnené na 333 a 50 %. Mesto dosiahlo úspory energií v prvom polroku na želateľnej úrovni. </t>
  </si>
  <si>
    <t xml:space="preserve">Bezproblémové a efektívne šírenie informácií mestského úradu všetkým občanom mesta.</t>
  </si>
  <si>
    <t xml:space="preserve">Počet vyhlásených civilných oznamov</t>
  </si>
  <si>
    <t xml:space="preserve">Pokrytie územia rozhlasom v %</t>
  </si>
  <si>
    <t xml:space="preserve">Plnenie indikátora bolo dosiahnuté na úrovni 100 %  v prípade pokrytia rozhlasom. Nápravné opatrenia nie je potrebné uložiť.</t>
  </si>
  <si>
    <t xml:space="preserve">Zabezpečiť nulovú toleranciu vandalizmu a násilia.</t>
  </si>
  <si>
    <t xml:space="preserve">Celkový počet zásahov obecnej polície</t>
  </si>
  <si>
    <t xml:space="preserve">Pravidelné monitorovanie mesta za deň</t>
  </si>
  <si>
    <t xml:space="preserve">Pomerné plnenie indikátora počtu zásahov bolo plenené na 34 %. Nie je potrebné ukladať žiadne opatrenie. Počet monitorovaní presiahol pomernú hodnotu - 67 %. </t>
  </si>
  <si>
    <t xml:space="preserve">Zabezpečiť monitorovanie a ochrana objektov a verejných priestranstiev.</t>
  </si>
  <si>
    <t xml:space="preserve">Počet nainštalovaných kamier</t>
  </si>
  <si>
    <t xml:space="preserve">Pokrytie územia v %</t>
  </si>
  <si>
    <t xml:space="preserve">V prvom polroku boli plnené indikátory vo výške 86 % a 0 %. Opatrenia nie je potrebné ukladať. </t>
  </si>
  <si>
    <t xml:space="preserve">Program 6. Odpadové hospodárstvo</t>
  </si>
  <si>
    <t xml:space="preserve">05.1.0.</t>
  </si>
  <si>
    <t xml:space="preserve">a.6.1.1</t>
  </si>
  <si>
    <t xml:space="preserve">637</t>
  </si>
  <si>
    <t xml:space="preserve">a.6.1.2</t>
  </si>
  <si>
    <t xml:space="preserve">Transfer TS - čistenie MK,ver.priest.</t>
  </si>
  <si>
    <t xml:space="preserve">a.6.1.3</t>
  </si>
  <si>
    <t xml:space="preserve">Špeciálne služby</t>
  </si>
  <si>
    <t xml:space="preserve">a.6.1.4</t>
  </si>
  <si>
    <t xml:space="preserve">Transfer TS - služby za uloženie a likvidáciu odpadu</t>
  </si>
  <si>
    <t xml:space="preserve">a.6.1.5</t>
  </si>
  <si>
    <t xml:space="preserve">b.6.1.1</t>
  </si>
  <si>
    <t xml:space="preserve">c.6.1.1</t>
  </si>
  <si>
    <t xml:space="preserve">d.6.1.1</t>
  </si>
  <si>
    <t xml:space="preserve">e.6.1.1</t>
  </si>
  <si>
    <t xml:space="preserve">Celkové plnenie plánovaných výdavkov bolo v prvom polroku 2016 na 59 %. Pomerné prekročenie bolo zaznamené v prípade výdavkov na transfer - čistenie MK -  61 %, špeciálne služby - 180 % ako aj likvidáciu odpadu - 58 %. Výdavky na odvoz odpadu boli čerpané na 58 %.  Z celkového hľadiska zatiaľ nie je potrebné uložiť opatrenie. Do konca roka 2016 je potrebné udržať výdavky na 100 % rozpočtu. </t>
  </si>
  <si>
    <t xml:space="preserve">06.2.0</t>
  </si>
  <si>
    <t xml:space="preserve">a.6.2.1</t>
  </si>
  <si>
    <t xml:space="preserve">Odstránenie havar. stavu kanalizácie ul. Komenského</t>
  </si>
  <si>
    <t xml:space="preserve">a.6.2.2</t>
  </si>
  <si>
    <t xml:space="preserve">Projekt kanalizácie a vodovodu ul. Poľanová dl.150m</t>
  </si>
  <si>
    <t xml:space="preserve">a.6.2.3</t>
  </si>
  <si>
    <t xml:space="preserve">Projekt kanal.a vodovodu Ul.Lazová</t>
  </si>
  <si>
    <t xml:space="preserve">a.6.2.4</t>
  </si>
  <si>
    <t xml:space="preserve">Splášková kanalizácia Okružná-stavebné povolenie</t>
  </si>
  <si>
    <t xml:space="preserve">a.6.2.5</t>
  </si>
  <si>
    <t xml:space="preserve">Kanalizácia IBV Vojenské</t>
  </si>
  <si>
    <t xml:space="preserve">b.6.2.1</t>
  </si>
  <si>
    <t xml:space="preserve">c.6.2.1</t>
  </si>
  <si>
    <t xml:space="preserve">d.6.2.1</t>
  </si>
  <si>
    <t xml:space="preserve">e.6.2.1</t>
  </si>
  <si>
    <t xml:space="preserve">KZ 42</t>
  </si>
  <si>
    <t xml:space="preserve">Zdroje zo zisku</t>
  </si>
  <si>
    <t xml:space="preserve">f.6.2.1</t>
  </si>
  <si>
    <t xml:space="preserve">Výdavky v rámci podprogramu neboli čeprané. Opatrenia nie je potrebné ukladať. </t>
  </si>
  <si>
    <t xml:space="preserve">a.6.3.1</t>
  </si>
  <si>
    <t xml:space="preserve">Dopravné</t>
  </si>
  <si>
    <t xml:space="preserve">a.6.3.2</t>
  </si>
  <si>
    <t xml:space="preserve">Transfer TS - podpora a rozvoj separovaného zberu</t>
  </si>
  <si>
    <t xml:space="preserve">a.6.3.3</t>
  </si>
  <si>
    <t xml:space="preserve">a.6.3.4</t>
  </si>
  <si>
    <t xml:space="preserve">c.6.3.1</t>
  </si>
  <si>
    <t xml:space="preserve">d.6.3.1</t>
  </si>
  <si>
    <t xml:space="preserve">e.6.3.1</t>
  </si>
  <si>
    <t xml:space="preserve">Celkové plnenie plánovaných výdavkov bolo v prvom polroku 2016 na 49 %. Pomerné prekročenie bolo zaznamené v prípade výdavkov na transfer - čistenie MK -  61 %, špeciálne služby - 180 % ako aj likvidáciu odpadu - 58 %. Výdavky na odvoz odpadu boli čerpané na 58 %.  Z celkového hľadiska zatiaľ nie je potrebné uložiť opatrenie. Do konca roka 2016 je potrebné udržať výdavky na 100 % rozpočtu. </t>
  </si>
  <si>
    <t xml:space="preserve">Zabezpečiť pravidelný zvoz a odvoz odpadu v meste.</t>
  </si>
  <si>
    <t xml:space="preserve">Frekvencia odvozu odpadu za mesiac</t>
  </si>
  <si>
    <t xml:space="preserve">Objem separovaného odpadu v %</t>
  </si>
  <si>
    <t xml:space="preserve">Priemerné množstvo likvidovaného odpadu za mesiac v t</t>
  </si>
  <si>
    <t xml:space="preserve">Frekvencia odvozu odpadu za mesiac bola plnená na 50 %. V budúcnosti je potrebné znižovať objem likvidovaného odpadu a zvyšovať objem separovaného odpadu. Zároveň je potrebné znižovať objem likvidovaného odpadu aj keď sa podarilo znížiť objem produkovaného odpadu o 9 %. Indikátor separovaného zberu bol plnený na 97 %. </t>
  </si>
  <si>
    <t xml:space="preserve">Zabezpečiť plynulý chod čističiek odpadových vôd, výstavba a údržba kanalizačnej siete.</t>
  </si>
  <si>
    <t xml:space="preserve">Počet domácnosti napojených na kanalizačnú sieť v %</t>
  </si>
  <si>
    <t xml:space="preserve">Počet dní prevádzky čističiek / prečerpávacích staníc v roku</t>
  </si>
  <si>
    <t xml:space="preserve">V oblasti čistenia odpadových vôd boli všetky merateľné indikátory plnené na 50 a viac %. Mesto má vyhovujúce pokrytie svojho územia kanalizačnou sieťou. Indikátor pokrytia bol plnený na 110 %. Indikátor napojených domácností bol plnený na 89 %. </t>
  </si>
  <si>
    <t xml:space="preserve">Efektívne separovanie a využitie druhotných surovín. </t>
  </si>
  <si>
    <t xml:space="preserve">Počet separovaných komodít</t>
  </si>
  <si>
    <t xml:space="preserve"> V prvom polroku boli indikátory plnené na vyhovujúcej úrovni. Indikátor objemu separovaného zberu bol plnený na 97 %. Nie je potrebné ukladať žiadne opatrenia. </t>
  </si>
  <si>
    <t xml:space="preserve">Program 7. Kultúra</t>
  </si>
  <si>
    <t xml:space="preserve">08.2.0.9.</t>
  </si>
  <si>
    <t xml:space="preserve">a.7.1.1</t>
  </si>
  <si>
    <t xml:space="preserve">Údržba budovy DKN</t>
  </si>
  <si>
    <t xml:space="preserve">a.7.1.2</t>
  </si>
  <si>
    <t xml:space="preserve">DKN-EU-rozvoj cezhranič.vzťahov a uchovanie kultúrneho dedičstva v reg.hornej Oravy</t>
  </si>
  <si>
    <t xml:space="preserve">a.7.1.3</t>
  </si>
  <si>
    <t xml:space="preserve">Prísp.DKN - nájomné</t>
  </si>
  <si>
    <t xml:space="preserve">a.7.1.4</t>
  </si>
  <si>
    <t xml:space="preserve">Príspevok DKN</t>
  </si>
  <si>
    <t xml:space="preserve">a.7.1.5</t>
  </si>
  <si>
    <t xml:space="preserve">Kultúrne poukazy</t>
  </si>
  <si>
    <t xml:space="preserve">a.7.1.6</t>
  </si>
  <si>
    <t xml:space="preserve">KZ 46</t>
  </si>
  <si>
    <t xml:space="preserve">Transfer DKN-na digitalizáciu kina</t>
  </si>
  <si>
    <t xml:space="preserve">Dom kultúry-oprava strechy</t>
  </si>
  <si>
    <t xml:space="preserve">a.7.1.7</t>
  </si>
  <si>
    <t xml:space="preserve">Rekonštrukcia strechy DKN</t>
  </si>
  <si>
    <t xml:space="preserve">b.7.1.1</t>
  </si>
  <si>
    <t xml:space="preserve">c.7.1.1</t>
  </si>
  <si>
    <t xml:space="preserve">Digitalizácia kina DKN</t>
  </si>
  <si>
    <t xml:space="preserve">d.7.1.1</t>
  </si>
  <si>
    <t xml:space="preserve">e.7.1.1</t>
  </si>
  <si>
    <t xml:space="preserve">Mesto v prvom polroku 2016 čerpalo výdavky vo výške 37 %. Najvyššie úspory sa podarilo dosiahnuť v oblasti spotreby výdavkov na údržbu. Výdavky na príspevok boli čerpané vo výške 50 %. Výdavky na nájomné vo výške 37 %. Opatrenia sa neukladajú.</t>
  </si>
  <si>
    <t xml:space="preserve">a.7.2.1</t>
  </si>
  <si>
    <t xml:space="preserve">Domka - projekt Hry PGSI 2014</t>
  </si>
  <si>
    <t xml:space="preserve">a.7.2.2</t>
  </si>
  <si>
    <t xml:space="preserve">Príspevok -Ideál.mládež.aktivita</t>
  </si>
  <si>
    <t xml:space="preserve">a.7.2.3</t>
  </si>
  <si>
    <t xml:space="preserve">Príspevok na knižnú publikáciu "Vojna je vojna"</t>
  </si>
  <si>
    <t xml:space="preserve">a.7.2.4</t>
  </si>
  <si>
    <t xml:space="preserve">Príspevok naspolufinancovanie - K&amp;F PROJEKT</t>
  </si>
  <si>
    <t xml:space="preserve">a.7.2.5</t>
  </si>
  <si>
    <t xml:space="preserve">Príspevok -ZO-SZTP</t>
  </si>
  <si>
    <t xml:space="preserve">a.7.2.6</t>
  </si>
  <si>
    <t xml:space="preserve">Príspevok-Spojme sa pre Oravu</t>
  </si>
  <si>
    <t xml:space="preserve">a.7.2.7</t>
  </si>
  <si>
    <t xml:space="preserve">Kultúr.spoloč.vzdeláv.aktivity</t>
  </si>
  <si>
    <t xml:space="preserve">a.7.2.8</t>
  </si>
  <si>
    <t xml:space="preserve">Kráľ Magurky</t>
  </si>
  <si>
    <t xml:space="preserve">a.7.2.9</t>
  </si>
  <si>
    <t xml:space="preserve">Klub Biela Orava</t>
  </si>
  <si>
    <t xml:space="preserve">a.7.2.10</t>
  </si>
  <si>
    <t xml:space="preserve">Obradná miestnosť-klávesové nástroje</t>
  </si>
  <si>
    <t xml:space="preserve">a.7.2.11</t>
  </si>
  <si>
    <t xml:space="preserve">Vyhlásenie - športovec roka</t>
  </si>
  <si>
    <t xml:space="preserve">a.7.2.12</t>
  </si>
  <si>
    <t xml:space="preserve">Príspevok Námestovsky anjel n.f - aktivity dôchodcov MO JD a  KJ Námestovo</t>
  </si>
  <si>
    <t xml:space="preserve">a.7.2.13</t>
  </si>
  <si>
    <t xml:space="preserve">Príspevok-Rodinné centrum Drobček</t>
  </si>
  <si>
    <t xml:space="preserve">V prvom polroku 2016 došlo k čerpaniu prostriedkov vo výške 72 % plánovaného rozpočtu. Nápravné opatrenia nie je potrebné ukladať. Príspevok na rodinné centrum bol plnený na 1369 %.</t>
  </si>
  <si>
    <t xml:space="preserve">a.7.3.1</t>
  </si>
  <si>
    <t xml:space="preserve">Geometrické zameranie amfiteátra na Nábreží</t>
  </si>
  <si>
    <t xml:space="preserve">a.7.3.2</t>
  </si>
  <si>
    <t xml:space="preserve">a.7.3.3</t>
  </si>
  <si>
    <t xml:space="preserve">Celkové čerpanie výdavkov v rámci podprogramu bolo na úrovni 38 %. Mesto dosiahlo úspory v rámci väčšiny výdavkov. Nápravné opatrenia nie je potrebné ukladať. K pomernému prekročeniu došlo v prípade výdavkov na kultúrne podujatia, ktoré boli čeprané vo výške 72 %.  </t>
  </si>
  <si>
    <t xml:space="preserve">Vytvoriť podmienky pre organizovanie kultúrnych aktivít v meste.</t>
  </si>
  <si>
    <t xml:space="preserve">predpokladaný počet akcií v kultúrnom dome za rok spolu</t>
  </si>
  <si>
    <t xml:space="preserve">priemerný počet návštevníkov 1 akcie spolu</t>
  </si>
  <si>
    <t xml:space="preserve">Vyťaženosť kultúrneho domu v počte dní za rok</t>
  </si>
  <si>
    <t xml:space="preserve">Indikátor počtu organizovaných akcií sa podaril naplniť na 45 %. Priemerný počet návštevníkov bol plnený na 107 %. Opatrenia nie je potrebné ukladať, keďže plnenie indikátorov závisí od dopytu návštevníkov a obyvateľov. Vyťaženosť kultúrneho domu bola na úrovni 47 %.</t>
  </si>
  <si>
    <t xml:space="preserve">Trvalé pôsobenie na kultúrne povedomie obyvateľov širokou paletou kultúrnych aktivít organizovaných externými subjektami ale aj miestnymi kultúrnymi spolkami.</t>
  </si>
  <si>
    <t xml:space="preserve">predpokladaný počet akcií za rok spolu</t>
  </si>
  <si>
    <t xml:space="preserve">Plnenie indikátora počtu akcií bolo len na úrovni 71%. V prípade počtu návštevníkov na jedno predstavenie sa v priemere podarilo plánovaný ukazovateľ naplniť na 47 %. </t>
  </si>
  <si>
    <t xml:space="preserve">Trvalé pôsobenie na kultúrne povedomie obyvateľov širokou paletou kultúrnych aktivít organizovaných externými subjektami ale aj miestnymi kultúrnymi spolkami prostredníctvom inej kultúrnej infraštruktúry.</t>
  </si>
  <si>
    <t xml:space="preserve">Počet vybudovaných zariadení pre potreby kultúry</t>
  </si>
  <si>
    <t xml:space="preserve">V prípade plnenia indikátorov podprogramu nie je potrebné ukladať žiadne opatrenia. Plánované ukazovatele neboli nastavené. </t>
  </si>
  <si>
    <t xml:space="preserve">Program 8. Doprava</t>
  </si>
  <si>
    <t xml:space="preserve">a.8.1.1</t>
  </si>
  <si>
    <t xml:space="preserve">Prevádzk.strojov,prístr.,zariad.,techniky a nárad. - TS</t>
  </si>
  <si>
    <t xml:space="preserve">a.8.2.1</t>
  </si>
  <si>
    <t xml:space="preserve">a.8.2.2</t>
  </si>
  <si>
    <t xml:space="preserve">Prípravná a projektová dokumentácia</t>
  </si>
  <si>
    <t xml:space="preserve">a.8.2.3</t>
  </si>
  <si>
    <t xml:space="preserve">Realizácia stavieb a ich technického zhodnotenia</t>
  </si>
  <si>
    <t xml:space="preserve">b.8.1.1</t>
  </si>
  <si>
    <t xml:space="preserve">c.8.1.1</t>
  </si>
  <si>
    <t xml:space="preserve">d.8.1.1</t>
  </si>
  <si>
    <t xml:space="preserve">e.8.1.1</t>
  </si>
  <si>
    <t xml:space="preserve">V priebehu prvého polroka 2016 neboli čerpané prostriedky. </t>
  </si>
  <si>
    <t xml:space="preserve">Efektívna, úsporná a rýchla cestná doprava.</t>
  </si>
  <si>
    <t xml:space="preserve">počet obstaraných technických zariadení</t>
  </si>
  <si>
    <t xml:space="preserve">Výstavba a rekonštrukcia zastávok SAD s rešpektovaním podmienky dostupnosti. </t>
  </si>
  <si>
    <t xml:space="preserve">Počet spracovaných technických projektov</t>
  </si>
  <si>
    <t xml:space="preserve">Počet zrekonštruovaných / vybudovaných objektov</t>
  </si>
  <si>
    <t xml:space="preserve">Počet udržiavaných objektov</t>
  </si>
  <si>
    <t xml:space="preserve">V prípade plnenia indikátorov podprogramu nie je potrebné ukladať žiadne opatrenia. V podprograme bol plnený jedine indikátor počtu udržiavaných objektov. </t>
  </si>
  <si>
    <t xml:space="preserve">Program 9 Vzdelávanie</t>
  </si>
  <si>
    <t xml:space="preserve">Materská škola Bernolákova ul. 9</t>
  </si>
  <si>
    <t xml:space="preserve">a.9.1.1</t>
  </si>
  <si>
    <t xml:space="preserve">a.9.1.2</t>
  </si>
  <si>
    <t xml:space="preserve">a.9.1.3</t>
  </si>
  <si>
    <t xml:space="preserve">a.9.1.9</t>
  </si>
  <si>
    <t xml:space="preserve">Bežné transfery</t>
  </si>
  <si>
    <t xml:space="preserve">a.9.1.5</t>
  </si>
  <si>
    <t xml:space="preserve">Údržba školských budov  </t>
  </si>
  <si>
    <t xml:space="preserve">a.9.1.6</t>
  </si>
  <si>
    <t xml:space="preserve">a.9.1.7</t>
  </si>
  <si>
    <t xml:space="preserve">b.9.1.1</t>
  </si>
  <si>
    <t xml:space="preserve">b.9.1.2</t>
  </si>
  <si>
    <t xml:space="preserve">MŠ 9 § 52a-ÚPSVaR</t>
  </si>
  <si>
    <t xml:space="preserve">c.9.1.1</t>
  </si>
  <si>
    <t xml:space="preserve">d.9.1.1</t>
  </si>
  <si>
    <t xml:space="preserve">MŠ 9 prísp.od UMB v B.Bystrici</t>
  </si>
  <si>
    <t xml:space="preserve">d.9.1.2</t>
  </si>
  <si>
    <t xml:space="preserve">MŠ 9 Potraviny-šťavy</t>
  </si>
  <si>
    <t xml:space="preserve">V prvom polroku 2016 bolo čerpanie výdavkov plánovaného rozpočtu na úrovni 44 %. K prečerpaniu výdavkov došlo na položke výdavkov na tovary a služby, ktoré boli pomerne prečeprané o 17 % a transfery - 554 %. Opatrenia ale nie je potrebné uložiť.  Výdavky na mzdy boli čerpané na 49 %. Výdavky na odvody boli čerpané do výšky 49 %. Mesto čerpalo výdavky zo štátneho rozpočtu vo výške 38 % plánovaných výdavkov. </t>
  </si>
  <si>
    <t xml:space="preserve">Materská škola Námestovo Komenského ul. 5</t>
  </si>
  <si>
    <t xml:space="preserve">a.9.2.1</t>
  </si>
  <si>
    <t xml:space="preserve">a.9.2.2</t>
  </si>
  <si>
    <t xml:space="preserve">a.9.2.3</t>
  </si>
  <si>
    <t xml:space="preserve">Tovary  a služby</t>
  </si>
  <si>
    <t xml:space="preserve">a.9.2.4</t>
  </si>
  <si>
    <t xml:space="preserve">a.9.2.5</t>
  </si>
  <si>
    <t xml:space="preserve">b.9.2.1</t>
  </si>
  <si>
    <t xml:space="preserve">c.9.2.1</t>
  </si>
  <si>
    <t xml:space="preserve">MŠ Kom. § 52a-ÚPSVaR </t>
  </si>
  <si>
    <t xml:space="preserve">d.9.2.1</t>
  </si>
  <si>
    <t xml:space="preserve">d.9.2.2</t>
  </si>
  <si>
    <t xml:space="preserve">MŠ Kom.prísp.od UMB v B.Bystrici</t>
  </si>
  <si>
    <t xml:space="preserve">Celkové čepranie rozpočtu bolo na úrovni 46 %. K pomernému prečerpaniu rozpočtu došlo na položke bežných transferov. Pozitívne sa hodnotí úspora výdavkov na tovary a služby, ktoré boli čerpané vo výške 39 %. Výdavky na mzdy boli čerpané vo výške 47 % a odvody - 48 %. Zo štátneto rozpočtu boli čerpané výdavky vo výške 26 %. Opatrenia nie je potrebné ukladať. </t>
  </si>
  <si>
    <t xml:space="preserve">Materská škola Námestovo Brehy 10</t>
  </si>
  <si>
    <t xml:space="preserve">a.9.3.1</t>
  </si>
  <si>
    <t xml:space="preserve">a.9.3.2</t>
  </si>
  <si>
    <t xml:space="preserve">a.9.3.3</t>
  </si>
  <si>
    <t xml:space="preserve">a.9.3.4</t>
  </si>
  <si>
    <t xml:space="preserve">Odchodné, nemocenské</t>
  </si>
  <si>
    <t xml:space="preserve">a.9.3.5</t>
  </si>
  <si>
    <t xml:space="preserve">b.9.3.1</t>
  </si>
  <si>
    <t xml:space="preserve">b.9.3.2</t>
  </si>
  <si>
    <t xml:space="preserve">MŠ10 §52a-ÚPSVaR 15%</t>
  </si>
  <si>
    <t xml:space="preserve">b.9.3.3</t>
  </si>
  <si>
    <t xml:space="preserve">MŠ 10 §52a úr.poist.15%</t>
  </si>
  <si>
    <t xml:space="preserve">c.9.3.1</t>
  </si>
  <si>
    <t xml:space="preserve">MŠ10 §52a ÚPSVaR 85%</t>
  </si>
  <si>
    <t xml:space="preserve">d.9.3.1</t>
  </si>
  <si>
    <t xml:space="preserve">MŠ 10 Potraviny-šťavy</t>
  </si>
  <si>
    <t xml:space="preserve">V prvom polroku sa čerpali výdavky vo výške 49 %. K pomernému prečepraniu došlo na položke odchodné - 98 %, tovary a služby, ktoré boli čerpané na 54 % a výdavky zo štátneho rozpočtu - 54 %. Nápravné opatrenia nie je potrebné uložiť.</t>
  </si>
  <si>
    <t xml:space="preserve">09.1.2.1.</t>
  </si>
  <si>
    <t xml:space="preserve">KZ 41,46</t>
  </si>
  <si>
    <t xml:space="preserve">a.9.4.1</t>
  </si>
  <si>
    <t xml:space="preserve">Príspev.-rodičov.združenie Brehy</t>
  </si>
  <si>
    <t xml:space="preserve">a.9.4.2</t>
  </si>
  <si>
    <t xml:space="preserve">ZŠ Brehy monit.správa Eu</t>
  </si>
  <si>
    <t xml:space="preserve">a.9.4.3</t>
  </si>
  <si>
    <t xml:space="preserve">b.9.4.1</t>
  </si>
  <si>
    <t xml:space="preserve">ZŠ Brehy -prenesené kompetencie (bez RK)</t>
  </si>
  <si>
    <t xml:space="preserve">b.9.4.2</t>
  </si>
  <si>
    <t xml:space="preserve">b.9.4.3</t>
  </si>
  <si>
    <t xml:space="preserve">Dotácia učebné pomôcky (bez RK)</t>
  </si>
  <si>
    <t xml:space="preserve">b.9.4.4</t>
  </si>
  <si>
    <t xml:space="preserve">c.9.4.1</t>
  </si>
  <si>
    <t xml:space="preserve">d.9.4.1</t>
  </si>
  <si>
    <t xml:space="preserve">d.9.4.2</t>
  </si>
  <si>
    <t xml:space="preserve">Všeobecný materiál</t>
  </si>
  <si>
    <t xml:space="preserve">d.9.4.3</t>
  </si>
  <si>
    <t xml:space="preserve">knihy orange</t>
  </si>
  <si>
    <t xml:space="preserve">d.9.4.4</t>
  </si>
  <si>
    <t xml:space="preserve">šťavy, ovocie</t>
  </si>
  <si>
    <t xml:space="preserve">V rámci podprogramu sa podarilo dosiahnuť celkovú úsporu výdavkov vo výške 13 %. K pomernému prečerpaniu došlo na položke dopravné, ktoré boli čerpané na 75 %. Nápravné opatrenia nie je potrebné uložiť. Z rozpočtu mesta boli financované výdavky vo výške 1000 €.</t>
  </si>
  <si>
    <t xml:space="preserve">09.5.0.1.</t>
  </si>
  <si>
    <t xml:space="preserve">a.9.5.1</t>
  </si>
  <si>
    <t xml:space="preserve">a.9.5.2</t>
  </si>
  <si>
    <t xml:space="preserve">a.9.5.3</t>
  </si>
  <si>
    <t xml:space="preserve">a.9.5.4</t>
  </si>
  <si>
    <t xml:space="preserve">a.9.5.5</t>
  </si>
  <si>
    <t xml:space="preserve">a.9.5.6</t>
  </si>
  <si>
    <t xml:space="preserve">a.9.5.7</t>
  </si>
  <si>
    <t xml:space="preserve">a.9.5.8</t>
  </si>
  <si>
    <t xml:space="preserve">a.9.5.9</t>
  </si>
  <si>
    <t xml:space="preserve">Na nemoc.davky SKD</t>
  </si>
  <si>
    <t xml:space="preserve">610, 620</t>
  </si>
  <si>
    <t xml:space="preserve">b.9.5.1</t>
  </si>
  <si>
    <t xml:space="preserve">Mzdy, Odvody</t>
  </si>
  <si>
    <t xml:space="preserve">c.9.5.1</t>
  </si>
  <si>
    <t xml:space="preserve">d.9.5.1</t>
  </si>
  <si>
    <t xml:space="preserve">Výdavky na školský klub detí boli čerpané v prvom polroku vo výške 26 %. Bola zaznamenaná výrazná úspora a teda nie je potrebné ukladať opatrenia. V prvom polroku boli čerpané výdavky zo štátneho rožpočtu vo výške 42 %. Výdavky na mzdy boli čerpané vo výške 13 % a odvody vo výške 13 %. K 100 % plneniu došlo v prípade výdavkov na energie. Opatrenia nie je potrebné ukladať. </t>
  </si>
  <si>
    <t xml:space="preserve">09.6.0.1.</t>
  </si>
  <si>
    <t xml:space="preserve">a.9.6.1</t>
  </si>
  <si>
    <t xml:space="preserve">a.9.6.2</t>
  </si>
  <si>
    <t xml:space="preserve">a.9.6.3</t>
  </si>
  <si>
    <t xml:space="preserve">a.9.6.4</t>
  </si>
  <si>
    <t xml:space="preserve">a.9.6.5</t>
  </si>
  <si>
    <t xml:space="preserve">a.9.6.6</t>
  </si>
  <si>
    <t xml:space="preserve">a.9.6.7</t>
  </si>
  <si>
    <t xml:space="preserve">a.9.6.8</t>
  </si>
  <si>
    <t xml:space="preserve">a.9.6.9</t>
  </si>
  <si>
    <t xml:space="preserve">nahrada dočasnej PN</t>
  </si>
  <si>
    <t xml:space="preserve">b.9.6.1</t>
  </si>
  <si>
    <t xml:space="preserve">c.9.6.1</t>
  </si>
  <si>
    <t xml:space="preserve">d.9.6.1</t>
  </si>
  <si>
    <t xml:space="preserve">Celkové výdavky jedálne boli čerpané na 48 %. Najvýraznejšie úspory boli dosiahnuté v položke údržba - 31 % a služby - 39 %. Hospodárenie pozitívne a nie je potrebné uložiť žiadne opatrenia. K pomernému prekročeniu došlo na položke energie, kde bol ročný rozpočet prekročený o 24 %. Keďže vo väčšine prípadov bola dosiahnutá vysoká úspora, hospodárenie je pozitívne a nie je potrebné ukladať opatrenia. </t>
  </si>
  <si>
    <t xml:space="preserve">a.9.7.1</t>
  </si>
  <si>
    <t xml:space="preserve">a.9.7.2</t>
  </si>
  <si>
    <t xml:space="preserve">Príspevok na mimoškolskú činnosť</t>
  </si>
  <si>
    <t xml:space="preserve">a.9.7.3</t>
  </si>
  <si>
    <t xml:space="preserve">a.9.7.4</t>
  </si>
  <si>
    <t xml:space="preserve">Projekt prepojovacej chodby ZŠ Komenského</t>
  </si>
  <si>
    <t xml:space="preserve">a.9.7.5</t>
  </si>
  <si>
    <t xml:space="preserve">Príspevok na plavecký výcvik(bez RK)</t>
  </si>
  <si>
    <t xml:space="preserve">a.9.7.6</t>
  </si>
  <si>
    <t xml:space="preserve">a.9.7.7</t>
  </si>
  <si>
    <t xml:space="preserve">a.9.7.8</t>
  </si>
  <si>
    <t xml:space="preserve">Projekt - IQ olympiáda /bez RK/</t>
  </si>
  <si>
    <t xml:space="preserve">a.9.7.9</t>
  </si>
  <si>
    <t xml:space="preserve">Rekon.ihris.ZŠ Kom.multifun./za Cir.ZŠ/</t>
  </si>
  <si>
    <t xml:space="preserve">a.9.7.10</t>
  </si>
  <si>
    <t xml:space="preserve">Monitorovacia správa -EU /RK/</t>
  </si>
  <si>
    <t xml:space="preserve">a.9.7.11</t>
  </si>
  <si>
    <t xml:space="preserve">ZŠ Komen.rek.teloc.</t>
  </si>
  <si>
    <t xml:space="preserve">a.9.7.12</t>
  </si>
  <si>
    <t xml:space="preserve">Konkurzy a sutaze</t>
  </si>
  <si>
    <t xml:space="preserve">a.9.7.13</t>
  </si>
  <si>
    <t xml:space="preserve">Projekt ZŠ Komenského-rekonštrukcia telocvične</t>
  </si>
  <si>
    <t xml:space="preserve">a.9.7.14</t>
  </si>
  <si>
    <t xml:space="preserve">Rek.ihris. ZŠ Kom.-miultif.za CZŠ</t>
  </si>
  <si>
    <t xml:space="preserve">a.9.7.15</t>
  </si>
  <si>
    <t xml:space="preserve">Rekonštrukcia strechy CVČ-ZŠ Komenského</t>
  </si>
  <si>
    <t xml:space="preserve">a.9.7.16</t>
  </si>
  <si>
    <t xml:space="preserve">Spojovacia chodba ZŠ Komenského s telocvičnou ZŠ </t>
  </si>
  <si>
    <t xml:space="preserve">b.9.7.1</t>
  </si>
  <si>
    <t xml:space="preserve">ZŠ Komenského - presené kompetencie(bez RK)</t>
  </si>
  <si>
    <t xml:space="preserve">b.9.7.2</t>
  </si>
  <si>
    <t xml:space="preserve">Transfer vzdelávacie poukazy(bez RK)</t>
  </si>
  <si>
    <t xml:space="preserve">b.9.7.3</t>
  </si>
  <si>
    <t xml:space="preserve">Zriadenie športovej triedy (bez RK)</t>
  </si>
  <si>
    <t xml:space="preserve">b.9.7.4</t>
  </si>
  <si>
    <t xml:space="preserve">Príspevok na materiálové vybavenie telocvične ( bez RK)</t>
  </si>
  <si>
    <t xml:space="preserve">b.9.7.5</t>
  </si>
  <si>
    <t xml:space="preserve">b.9.7.6</t>
  </si>
  <si>
    <t xml:space="preserve">Dotácia na učebnice /bez RK/</t>
  </si>
  <si>
    <t xml:space="preserve">b.9.7.7</t>
  </si>
  <si>
    <t xml:space="preserve">Na odchodné (bez RK)</t>
  </si>
  <si>
    <t xml:space="preserve">b.9.7.8</t>
  </si>
  <si>
    <t xml:space="preserve">Rekonštr.ihriska pri ZŠ Kom.</t>
  </si>
  <si>
    <t xml:space="preserve">KZ 45,1319,11T2</t>
  </si>
  <si>
    <t xml:space="preserve">c.9.7.1</t>
  </si>
  <si>
    <t xml:space="preserve">13T1</t>
  </si>
  <si>
    <t xml:space="preserve">d.9.7.1</t>
  </si>
  <si>
    <t xml:space="preserve">e.9.7.1</t>
  </si>
  <si>
    <t xml:space="preserve">e.9.7.2</t>
  </si>
  <si>
    <t xml:space="preserve">Potraviny</t>
  </si>
  <si>
    <t xml:space="preserve">e.9.7.3</t>
  </si>
  <si>
    <t xml:space="preserve">V prvom polroku 2016 boli výdavky čerpané na 43 %. K úspore výdavkov došlo na položke vzdelávacie poukazy, ktoré boli čeprané na úrovni 22 % ročného rozpočtu. Pozitívne sa hodnotí čerpanie výdavkov na prenesené kompetencie na úrovni 45 %. Výdavky z rozpočtu mesta boli čeprané vo výške 18 %. V prvom polroku boli financované kapitálové výdavky na rekonštrukciu ihriska vo výške 40040 €. Opatrenia nie je potrebné ukladať. </t>
  </si>
  <si>
    <t xml:space="preserve">a.9.8.1</t>
  </si>
  <si>
    <t xml:space="preserve">a.9.8.2</t>
  </si>
  <si>
    <t xml:space="preserve">a.9.8.3</t>
  </si>
  <si>
    <t xml:space="preserve">a.9.8.4</t>
  </si>
  <si>
    <t xml:space="preserve">a.9.8.5</t>
  </si>
  <si>
    <t xml:space="preserve">a.9.8.6</t>
  </si>
  <si>
    <t xml:space="preserve">a.9.8.7</t>
  </si>
  <si>
    <t xml:space="preserve">a.9.8.8</t>
  </si>
  <si>
    <t xml:space="preserve">a.9.8.9</t>
  </si>
  <si>
    <t xml:space="preserve">b.9.8.1</t>
  </si>
  <si>
    <t xml:space="preserve">Mzdy a odvody</t>
  </si>
  <si>
    <t xml:space="preserve">c.9.8.1</t>
  </si>
  <si>
    <t xml:space="preserve">d.9.8.1</t>
  </si>
  <si>
    <t xml:space="preserve">Výdavky na fungovanie školského klubu detí boli čerpané na úrovni 39 %. K pomernému prečerpaniu nedošlo na žiadnej položke. Opatrenia nie je potrebné ukladať. Výdavky na mzdy a odvody boli čerpané vo výške 39 %. </t>
  </si>
  <si>
    <t xml:space="preserve">a.9.9.1</t>
  </si>
  <si>
    <t xml:space="preserve">a.9.9.2</t>
  </si>
  <si>
    <t xml:space="preserve">a.9.9.3</t>
  </si>
  <si>
    <t xml:space="preserve">a.9.9.4</t>
  </si>
  <si>
    <t xml:space="preserve">a.9.9.5</t>
  </si>
  <si>
    <t xml:space="preserve">a.9.9.6</t>
  </si>
  <si>
    <t xml:space="preserve">a.9.9.7</t>
  </si>
  <si>
    <t xml:space="preserve">a.9.9.8</t>
  </si>
  <si>
    <t xml:space="preserve">a.9.9.9</t>
  </si>
  <si>
    <t xml:space="preserve">b.9.9.1</t>
  </si>
  <si>
    <t xml:space="preserve">ŠJ 5% navýšenie</t>
  </si>
  <si>
    <t xml:space="preserve">c.9.9.1</t>
  </si>
  <si>
    <t xml:space="preserve">d.9.9.1</t>
  </si>
  <si>
    <t xml:space="preserve">Celkové výdavky jedálne boli čerpané na 54 %. K pomernému prekročeniu došlo na položke energie, ktoré boli čerpané do výšky 74 %, materiál - 143 %, služby - 85 % a transfery vo výške 73 %. </t>
  </si>
  <si>
    <t xml:space="preserve">a.9.10.1</t>
  </si>
  <si>
    <t xml:space="preserve">Transfer cirkevnej škole (22.1.1)</t>
  </si>
  <si>
    <t xml:space="preserve">a.9.10.2</t>
  </si>
  <si>
    <t xml:space="preserve">Údržba budovy CZŠ (TS  NO)</t>
  </si>
  <si>
    <t xml:space="preserve">b.9.10.1</t>
  </si>
  <si>
    <t xml:space="preserve">CZŠ 5% zvyš.miezd</t>
  </si>
  <si>
    <t xml:space="preserve">Výdavky v rámci podprogramu neboli čeprané. Opatrenia nie je potrebné ukladať.  </t>
  </si>
  <si>
    <t xml:space="preserve">a.9.11.1</t>
  </si>
  <si>
    <t xml:space="preserve">a.9.11.2</t>
  </si>
  <si>
    <t xml:space="preserve">a.9.11.3</t>
  </si>
  <si>
    <t xml:space="preserve">a.9.11.4</t>
  </si>
  <si>
    <t xml:space="preserve">a.9.11.5</t>
  </si>
  <si>
    <t xml:space="preserve">a.9.11.6</t>
  </si>
  <si>
    <t xml:space="preserve">a.9.11.7</t>
  </si>
  <si>
    <t xml:space="preserve">ZUŠ údržba budov</t>
  </si>
  <si>
    <t xml:space="preserve">a.9.11.8</t>
  </si>
  <si>
    <t xml:space="preserve">nájom</t>
  </si>
  <si>
    <t xml:space="preserve">a.9.11.9</t>
  </si>
  <si>
    <t xml:space="preserve">a.9.11.10</t>
  </si>
  <si>
    <t xml:space="preserve">náhrada PN (10 dní)</t>
  </si>
  <si>
    <t xml:space="preserve">b.9.11.1</t>
  </si>
  <si>
    <t xml:space="preserve">Mzdy, Odvody 5 %</t>
  </si>
  <si>
    <t xml:space="preserve">b.9.11.2</t>
  </si>
  <si>
    <t xml:space="preserve">KZ 71, 72</t>
  </si>
  <si>
    <t xml:space="preserve">e.9.11.1</t>
  </si>
  <si>
    <t xml:space="preserve">e.9.11.2</t>
  </si>
  <si>
    <t xml:space="preserve"> V prvom polroku 2016 bol rozpočet na činnosť základnej umeleckej školy čerpaný vo výške 44 %. K pomernému prečerpaniu nedošlo na žiadnej položke. Viac ako 4300 € výdavkov bolo financovaných z doplnkových zdrojov. Opatrenia sa neukladajú, hospodárenie je pozitívne. Výdavky na mzdy a odvody boli čerpané vo výške 44 %.</t>
  </si>
  <si>
    <t xml:space="preserve">a.9.12.1</t>
  </si>
  <si>
    <t xml:space="preserve">Transfer Súkromná ZUŠ Fernezová</t>
  </si>
  <si>
    <t xml:space="preserve">a.9.12.2</t>
  </si>
  <si>
    <t xml:space="preserve">Transfer Súkromná ZUŠ Babuliaková</t>
  </si>
  <si>
    <t xml:space="preserve">b.9.12.1</t>
  </si>
  <si>
    <t xml:space="preserve">ZUŠ-S Fernez.5% zvyš.miezd</t>
  </si>
  <si>
    <t xml:space="preserve">b.9.12.2</t>
  </si>
  <si>
    <t xml:space="preserve">ZUŠ-S Babul.5% zvyš.miezd</t>
  </si>
  <si>
    <t xml:space="preserve">Výdavky boli čerpané vo výške  52 %. Opatrenia nie je potrebné ukladať. </t>
  </si>
  <si>
    <t xml:space="preserve">Centrum voľného času „Maják“ </t>
  </si>
  <si>
    <t xml:space="preserve">a.9.13.1</t>
  </si>
  <si>
    <t xml:space="preserve">a.9.13.2</t>
  </si>
  <si>
    <t xml:space="preserve">a.9.13.3</t>
  </si>
  <si>
    <t xml:space="preserve">a.9.13.4</t>
  </si>
  <si>
    <t xml:space="preserve">a.9.13.5</t>
  </si>
  <si>
    <t xml:space="preserve">a.9.13.6</t>
  </si>
  <si>
    <t xml:space="preserve">a.9.13.7</t>
  </si>
  <si>
    <t xml:space="preserve">a.9.13.8</t>
  </si>
  <si>
    <t xml:space="preserve">a.9.13.9</t>
  </si>
  <si>
    <t xml:space="preserve">a.9.13.10</t>
  </si>
  <si>
    <t xml:space="preserve">Odchodné</t>
  </si>
  <si>
    <t xml:space="preserve">a.9.13.11</t>
  </si>
  <si>
    <t xml:space="preserve">Na nemocenské dávky</t>
  </si>
  <si>
    <t xml:space="preserve">a.9.13.12</t>
  </si>
  <si>
    <t xml:space="preserve">CVČ Maják rekonštrukcia</t>
  </si>
  <si>
    <t xml:space="preserve">600</t>
  </si>
  <si>
    <t xml:space="preserve">b.9.13.1</t>
  </si>
  <si>
    <t xml:space="preserve">b.9.13.2</t>
  </si>
  <si>
    <t xml:space="preserve">3AC1</t>
  </si>
  <si>
    <t xml:space="preserve">b.9.13.3</t>
  </si>
  <si>
    <t xml:space="preserve">3AC2</t>
  </si>
  <si>
    <t xml:space="preserve">b.9.13.4</t>
  </si>
  <si>
    <t xml:space="preserve">3AL1</t>
  </si>
  <si>
    <t xml:space="preserve">b.9.13.5</t>
  </si>
  <si>
    <t xml:space="preserve">13T2</t>
  </si>
  <si>
    <t xml:space="preserve">UPSVaR 50j </t>
  </si>
  <si>
    <t xml:space="preserve">c.9.13.1</t>
  </si>
  <si>
    <t xml:space="preserve">d.9.13.1</t>
  </si>
  <si>
    <t xml:space="preserve">e.9.13.1</t>
  </si>
  <si>
    <t xml:space="preserve">e.9.13.2</t>
  </si>
  <si>
    <t xml:space="preserve">e.9.13.3</t>
  </si>
  <si>
    <t xml:space="preserve"> V prvom polroku 2016 boli výdavky na CVČ čerpané vo výške 54 %. K pomernému prečerpaniu došlo na položke služby - 1468 % a materiál, ktorý bol z % hľadiska čerpaný na 474 %. Do konca roka je potrebné udržať výdavky na 100 % plánovanej hodnoty. </t>
  </si>
  <si>
    <t xml:space="preserve">a.9.14.1</t>
  </si>
  <si>
    <t xml:space="preserve">Školský klub pri Cirkevnej ZŠ</t>
  </si>
  <si>
    <t xml:space="preserve">a.9.14.2</t>
  </si>
  <si>
    <t xml:space="preserve">MŠ-S/súkromná/</t>
  </si>
  <si>
    <t xml:space="preserve">a.9.14.3</t>
  </si>
  <si>
    <t xml:space="preserve">školstvo-vrátka do ŠR za uč.pom.z r.15</t>
  </si>
  <si>
    <t xml:space="preserve">a.9.14.4</t>
  </si>
  <si>
    <t xml:space="preserve">ZŠ  údržba  budov</t>
  </si>
  <si>
    <t xml:space="preserve">a.9.14.5</t>
  </si>
  <si>
    <t xml:space="preserve">Centrum špeciálno -pedagogického poradenstva Fonema</t>
  </si>
  <si>
    <t xml:space="preserve">a.9.14.6</t>
  </si>
  <si>
    <t xml:space="preserve">CŠPP Orava</t>
  </si>
  <si>
    <t xml:space="preserve">b.9.14.1</t>
  </si>
  <si>
    <t xml:space="preserve">Výdavky boli čerpané vo výške  45 %. Opatrenia nie je potrebné ukladať. </t>
  </si>
  <si>
    <t xml:space="preserve">Program 9. Vzdelávanie</t>
  </si>
  <si>
    <t xml:space="preserve">Skutočnosť I. - XII. </t>
  </si>
  <si>
    <t xml:space="preserve">Z celkového hľadiska možno hodnotiť hospodárenie za vyhovujúce. Priemerné plnenie rozpočtov bolo na úrovni 45 %. V rámci bežných výdavkov je potrebné ukladať opatrenia hlavne v oblasti šetrenia spotreby energií, služieb a materiálových výdavkov. Najvyhovujúcejšie bolo hospodárenie materských a základných škôl, ktorým sa podarilo hospodáriť s úsporou mzdových ako aj ostatných bežných výdavkov. </t>
  </si>
  <si>
    <t xml:space="preserve">Zabezpečiť rozvoj a údržbu infraštruktúry predškolského vzdelávania a zabezpečenie podmienok pre efektívnu predškolskú vzdelávaciu činnosť v obci.</t>
  </si>
  <si>
    <t xml:space="preserve">Počet detí v MŠ za rok spolu</t>
  </si>
  <si>
    <t xml:space="preserve">Počet tried v MŠ</t>
  </si>
  <si>
    <t xml:space="preserve">Hodnoty merateľných indikátorov sa nachádzajú v priateľných hodnotách a teda nie je potrebné ukladať žiadne opatrenia. Mierne negatívne sa hodnotí plnenie ukazovateľa počtu detí na 92 %. Počet tried bol plnený na 100 %.</t>
  </si>
  <si>
    <t xml:space="preserve">Priemerné plenie indikátora počtu detí bol plnený na 106 %. Indikátor počtu tried bol plnený na 100 %.</t>
  </si>
  <si>
    <t xml:space="preserve">Hodnoty merateľných indikátorov sa nachádzajú v priateľných hodnotách a teda nie je potrebné ukladať žiadne opatrenia. Ukazovateľ počtu detí sa podarilo plniť na 99 %. Indikátor počtu tried bol plnený na 100 %.  </t>
  </si>
  <si>
    <t xml:space="preserve">Zabezpečiť rozvoj a údržbu infraštruktúry základného vzdelávania a zabezpečenie podmienok pre efektívnu vzdelávaciu činnosť v rámci povinnej školskej dochádzky v meste.</t>
  </si>
  <si>
    <t xml:space="preserve">Základná škola</t>
  </si>
  <si>
    <t xml:space="preserve">Počet žiakov v ZŠ za rok spolu</t>
  </si>
  <si>
    <t xml:space="preserve">Počet tried v ZŠ</t>
  </si>
  <si>
    <t xml:space="preserve">Indiátor počtu žiakov bol plnený na 90 % a počtu tried na 89 %. K nárastu žiakov nedošlo. Opatrenia sa zatiaľ neukladajú.</t>
  </si>
  <si>
    <t xml:space="preserve">Zabezpečiť rozvoj a údržbu infraštruktúry záujmového vzdelávania a zabezpečenie podmienok pre efektívnu záujmovú činnosť v meste.</t>
  </si>
  <si>
    <t xml:space="preserve">Školský klub detí</t>
  </si>
  <si>
    <t xml:space="preserve">Počet detí v ŠKD za rok</t>
  </si>
  <si>
    <t xml:space="preserve">Počet krúžkov v ŠKD</t>
  </si>
  <si>
    <t xml:space="preserve">V prípade počtu žiakov nedošlo k 100 % naplneniu indikátora. V prvom polroku bol indikátor plnený na 73 %. Indikátor počtu krúžkov bol plnený na 87 %, čo je vyhovujúce.</t>
  </si>
  <si>
    <t xml:space="preserve">Zabezpečiť kvalitné a dostupné stravovanie pre deti MŠ a ZŠ.</t>
  </si>
  <si>
    <t xml:space="preserve">Školská jedáleň</t>
  </si>
  <si>
    <t xml:space="preserve">Priemerný počet vydaných jedál za deň - ZŠ</t>
  </si>
  <si>
    <t xml:space="preserve">Indikátor dosiahol v prvom polroku akceptovateľnú hodnotu. Nie je potrebné ukladať opatrenia. V nastavenom ukazovateli sa podarilo plánovanú hodnotu plniť na 102 %.</t>
  </si>
  <si>
    <t xml:space="preserve">Indikátory dosiahli v prvom polroku 2016 akceptovateľnú hodnotu. Pozitívne sa hodnotí plnenie počtu žiakov na 98 %. Nie je potrebné ukladať opatrenia. Indikátor počtu tried dosiahol 100 %. </t>
  </si>
  <si>
    <t xml:space="preserve">Indikátory dosiahli v prvom polroku 2016 akceptovateľnú hodnotu. Indikátor počtu detí bol plnený na 115 %. Opatrenia sa naukladajú. </t>
  </si>
  <si>
    <t xml:space="preserve">Indikátory dosiahli v prvom polroku 2016 hodnotu 104 %. Nie je potrebné ukladať opatrenia. </t>
  </si>
  <si>
    <t xml:space="preserve">Podporovať komplexnú ponuku vzdelávacích zariadení v Námestove.</t>
  </si>
  <si>
    <t xml:space="preserve">Počet podporených subjektov / činností</t>
  </si>
  <si>
    <t xml:space="preserve">Indikátor bol plnený na 100 %. Opatrenia nie je potrebné ukladať. </t>
  </si>
  <si>
    <t xml:space="preserve">Zabezpečiť rozvoj a údržbu infraštruktúry umeleckého vzdelávania a zabezpečenie podmienok pre efektívnu umeleckú vzdelávaciu činnosť v rámci záujmového vzdelávania.</t>
  </si>
  <si>
    <t xml:space="preserve">Počet žiakov </t>
  </si>
  <si>
    <t xml:space="preserve">Počet organizovaných koncertov</t>
  </si>
  <si>
    <t xml:space="preserve">Hodnoty merateľných indikátorov sa nachádzajú v priateľných hodnotách a teda nie je potrebné ukladať žiadne opatrenia. K zníženiu došlo v prípade plnenia indikátora počtu detí, kde bol indikátor plnený na 101 %. K prekročeniu došlo v prípade organizovaných koncertov, kde bol indikátor plenený na 80 %.</t>
  </si>
  <si>
    <t xml:space="preserve">Indikátory dosiahli v sledovanom období priateľnú hodnotu. V prípade koncertov počet presiahol polovicu stanovenej ročnej hodnoty - 89 %. Indikátor počtu žiakov bol plnený na 98 %. Nie je potrebné ukladať opatrenia. </t>
  </si>
  <si>
    <t xml:space="preserve">CVČ</t>
  </si>
  <si>
    <t xml:space="preserve">Priemerný počet žiakov v krúžku</t>
  </si>
  <si>
    <t xml:space="preserve">V prvom polroku 2016 boli indikátory plenené na vyhovujúcej úrovni. Ukazovateľ počtu detí bol plnený na 146 %. Nie je potrebné uložiť opatrenia. </t>
  </si>
  <si>
    <t xml:space="preserve">Zabezpečiť rozvoj a údržbu infraštruktúry záujmového a formálneho vzdelávania a zabezpečenie podmienok pre efektívnu vzdelávaciu činnosť v meste.</t>
  </si>
  <si>
    <t xml:space="preserve">Počet podporených subjektov</t>
  </si>
  <si>
    <t xml:space="preserve">Počet užívateľov podporených subjektov</t>
  </si>
  <si>
    <t xml:space="preserve">Indikátory dosiahli v roku 2016 akceptovateľnú hodnotu. Indikátor počtu užívateľov prekročil hodnotu 87 %. Nie je potrebné ukladať opatrenia. </t>
  </si>
  <si>
    <t xml:space="preserve">Program 10. Šport</t>
  </si>
  <si>
    <t xml:space="preserve">08.1.0.</t>
  </si>
  <si>
    <t xml:space="preserve">a.10.1.1</t>
  </si>
  <si>
    <t xml:space="preserve">06.2.0.</t>
  </si>
  <si>
    <t xml:space="preserve">Údržba ihriska s umelou trávou MŠK</t>
  </si>
  <si>
    <t xml:space="preserve">b.10.1.1</t>
  </si>
  <si>
    <t xml:space="preserve">c.10.1.1</t>
  </si>
  <si>
    <t xml:space="preserve">d.10.1.1</t>
  </si>
  <si>
    <t xml:space="preserve">e.10.1.1</t>
  </si>
  <si>
    <t xml:space="preserve">V prvom polroku 2016 nedošlo k čerpaniu prostriedkov. </t>
  </si>
  <si>
    <t xml:space="preserve">a.10.2.1</t>
  </si>
  <si>
    <t xml:space="preserve">Grant pre ostat.sport.organiza</t>
  </si>
  <si>
    <t xml:space="preserve">a.10.2.2</t>
  </si>
  <si>
    <t xml:space="preserve">Transfer pre MŠK</t>
  </si>
  <si>
    <t xml:space="preserve">a.10.2.3</t>
  </si>
  <si>
    <t xml:space="preserve">Príspevok pre KLUB MUŠKÁROV BIELA ORAVA</t>
  </si>
  <si>
    <t xml:space="preserve">a.10.2.4</t>
  </si>
  <si>
    <t xml:space="preserve">Prísp.Námestov.klub slov.turistov</t>
  </si>
  <si>
    <t xml:space="preserve">a.10.2.5</t>
  </si>
  <si>
    <t xml:space="preserve">Prísp.pre TJ ORAVAN</t>
  </si>
  <si>
    <t xml:space="preserve">Dotácie športovým oddielom boli čerpané na 58 % plánovaných výdavkov. Výdavky je potrebné udržať na 100 % ročnej hodnoty. V tejto oblasti nie je potrebné uložiť žiadne opatrenia. Najvyššia dotácia bola pridelená MŠK vo výške 40000 €. </t>
  </si>
  <si>
    <t xml:space="preserve">Ostatné športové ihriská</t>
  </si>
  <si>
    <t xml:space="preserve">a.10.3.1</t>
  </si>
  <si>
    <t xml:space="preserve">a.10.3.2</t>
  </si>
  <si>
    <t xml:space="preserve">Zhodnotenie viacúčelového ihriska Brehy pri saleziánoch</t>
  </si>
  <si>
    <t xml:space="preserve">a.10.3.3</t>
  </si>
  <si>
    <t xml:space="preserve">Street workout</t>
  </si>
  <si>
    <t xml:space="preserve">a.10.3.4</t>
  </si>
  <si>
    <t xml:space="preserve">b.10.3.1</t>
  </si>
  <si>
    <t xml:space="preserve">c.10.3.1</t>
  </si>
  <si>
    <t xml:space="preserve">d.10.3.1</t>
  </si>
  <si>
    <t xml:space="preserve">e.10.3.1</t>
  </si>
  <si>
    <t xml:space="preserve">Realizácia nových stavieb</t>
  </si>
  <si>
    <t xml:space="preserve">V prvom polroku 2016 došlo k čerpaniu prostriedkov vo výške 900 €, čo predstavovalo 9 % plnenie. Opatrenia sa neukladajú.. </t>
  </si>
  <si>
    <t xml:space="preserve">Program 10 Šport</t>
  </si>
  <si>
    <t xml:space="preserve">Priemerné čerpanie výdavkov bolo na 53 %. Dotácie športovým oddielom boli čerpané na 58 % plánovaných výdavkov. Výdavky je potrebné udržať na 100 % ročnej hodnoty. </t>
  </si>
  <si>
    <t xml:space="preserve">Zabezpečiť trvalé skvalitňovanie vyváženej ponuky výkonnostného a rekreačného športu pre dospelých.</t>
  </si>
  <si>
    <t xml:space="preserve">počet udržiavaných športových ihrísk</t>
  </si>
  <si>
    <t xml:space="preserve">počet organizovaných športových podujatí</t>
  </si>
  <si>
    <t xml:space="preserve">počet rekonštruovaných športových ihrísk</t>
  </si>
  <si>
    <t xml:space="preserve">V oblasti plánovaných väčších športových podujatí sa podarilo naplniť indikátor na 56 %. V oblasti počtu udržiavaných ihrísk je indikátor plnený na 80 %. Posledný indikátor plnený nebol. </t>
  </si>
  <si>
    <t xml:space="preserve">MŠK Námestovo</t>
  </si>
  <si>
    <t xml:space="preserve">Podporiť športové aktivity v obci.</t>
  </si>
  <si>
    <t xml:space="preserve">počet obyvateľov s členstvom v športových kluboch</t>
  </si>
  <si>
    <t xml:space="preserve">priemerný počet návštevníkov športových podujatí</t>
  </si>
  <si>
    <t xml:space="preserve">počet zorganizovaných športových podujatí</t>
  </si>
  <si>
    <t xml:space="preserve">V prípade počtu obyvateľov s členstvom v športovom klube nebola plánovaná hodnota dosiahnutá. Indikátor dosiahol hodnotu 104 %. Oproti predchádzajúcemu roku došlo k nárastu. Pozitívne sa hodnotí aj plnenie indikátora počtu návštevníkov. Hodnota bola plnená na 109 %. Počet zorganizovaných podujatí bol plnený na 47 %. </t>
  </si>
  <si>
    <t xml:space="preserve">Zabezpečiť trvalé skvalitňovanie vyváženej ponuky výkonnostného a rekreačného športu pre deti a mládež.</t>
  </si>
  <si>
    <t xml:space="preserve">počet užívateľov športových ihrísk</t>
  </si>
  <si>
    <t xml:space="preserve">V prvom polroku 2016 bolo plnenie indikátorov na vyhovujúcej úrvoni. V prípade užívateľov nie je potrebné ukladať žiadne opatrenia. Indikátor užívateľov bol plnený na 108 %. V prípade organizovaných podujatí bola hodnota naplnená na 50 % ročnej hodnoty, čo je pozitívne. </t>
  </si>
  <si>
    <t xml:space="preserve">Program 11. Komunikácie</t>
  </si>
  <si>
    <t xml:space="preserve">04.5.1.</t>
  </si>
  <si>
    <t xml:space="preserve">a.11.1.1</t>
  </si>
  <si>
    <t xml:space="preserve">Transfer pre TS - dopravné značenie a údržba MK</t>
  </si>
  <si>
    <t xml:space="preserve">a.11.1.2</t>
  </si>
  <si>
    <t xml:space="preserve">Transfer pre TS na nákup vyklápača do 3,5t</t>
  </si>
  <si>
    <t xml:space="preserve">a.11.1.3</t>
  </si>
  <si>
    <t xml:space="preserve">Transfer pre TS na nákup žiariča na vysprávku kom.</t>
  </si>
  <si>
    <t xml:space="preserve">a.11.1.4</t>
  </si>
  <si>
    <t xml:space="preserve">Transfer pre TS na nákup  prípojného vozidla nad 3,5t</t>
  </si>
  <si>
    <t xml:space="preserve">b.11.1.1</t>
  </si>
  <si>
    <t xml:space="preserve">c.11.1.1</t>
  </si>
  <si>
    <t xml:space="preserve">d.11.1.1</t>
  </si>
  <si>
    <t xml:space="preserve">e.11.1.1</t>
  </si>
  <si>
    <t xml:space="preserve">Celkové čerpanie výdavkov podprogramu bolo v prvom polroku 2016 na úrovni 26 %. Hospodárenie sa hodnotí pozitívne. V prípade bežných výdavkov nepresiahlo čerpanie výšku 33 % ročnej plánovanej hodnoty. Úsporu sa podarilo dosiahnuť na položke kapitálových výdavkov.  </t>
  </si>
  <si>
    <t xml:space="preserve">a.11.2.1</t>
  </si>
  <si>
    <t xml:space="preserve">Údržba MK   pri tlačiarni Kubík</t>
  </si>
  <si>
    <t xml:space="preserve">a.11.2.2</t>
  </si>
  <si>
    <t xml:space="preserve">Štúdia riešenia prepojenia úseku mosta medzi </t>
  </si>
  <si>
    <t xml:space="preserve">a.11.2.3</t>
  </si>
  <si>
    <t xml:space="preserve">Rekonštrukcia MK-ul.Lazová, Kliňanská cesta</t>
  </si>
  <si>
    <t xml:space="preserve">a.11.2.4</t>
  </si>
  <si>
    <t xml:space="preserve">Vyštrkovanie ul. časť Poľanová -dl 150m</t>
  </si>
  <si>
    <t xml:space="preserve">a.11.2.5</t>
  </si>
  <si>
    <t xml:space="preserve">Rekonštrukcie miestných komunikácií</t>
  </si>
  <si>
    <t xml:space="preserve">a.11.2.6</t>
  </si>
  <si>
    <t xml:space="preserve">Rekonštrukcia ul.1. mája / dl.150 m a š. 6,3 m bez chodník./</t>
  </si>
  <si>
    <t xml:space="preserve">a.11.2.7</t>
  </si>
  <si>
    <t xml:space="preserve">Ul. 1.mája rekonštrukcia</t>
  </si>
  <si>
    <t xml:space="preserve">a.11.2.8</t>
  </si>
  <si>
    <t xml:space="preserve">Rekonštrukcia ul. Veterná</t>
  </si>
  <si>
    <t xml:space="preserve">a.11.2.9</t>
  </si>
  <si>
    <t xml:space="preserve">Rekonštrukcia ul.Polom-vpuste,revíz.šachty/2850m2/</t>
  </si>
  <si>
    <t xml:space="preserve">a.11.2.10</t>
  </si>
  <si>
    <t xml:space="preserve">Rekonštrukcia Ul. Ružová </t>
  </si>
  <si>
    <t xml:space="preserve">a.11.2.11</t>
  </si>
  <si>
    <t xml:space="preserve">Rekonštrukcia Ul. Komenského - rekonštrukcia</t>
  </si>
  <si>
    <t xml:space="preserve">a.11.2.12</t>
  </si>
  <si>
    <t xml:space="preserve">Rekonštrukcia ul. Slanická</t>
  </si>
  <si>
    <t xml:space="preserve">a.11.2.13</t>
  </si>
  <si>
    <t xml:space="preserve">Rekonštrukcia Ul. Hviezdoslavova </t>
  </si>
  <si>
    <t xml:space="preserve">a.11.2.14</t>
  </si>
  <si>
    <t xml:space="preserve">Vyštrkovanie + asf.úprava Ul. Strojárenská </t>
  </si>
  <si>
    <t xml:space="preserve">a.11.2.15</t>
  </si>
  <si>
    <t xml:space="preserve">Asfalt.úprava ul.Ružová-úsek za pekárňou Jackulík </t>
  </si>
  <si>
    <t xml:space="preserve">d.11.2.1</t>
  </si>
  <si>
    <t xml:space="preserve">e.11.2.1</t>
  </si>
  <si>
    <t xml:space="preserve">Výdavky v rámci podprogramu boli čerpané vo výške 7 %. Mesto čerpalo výdavky len na kapitálové investície v oblasti rekonštrukcií komunikácií. Opatrenia sa neukladajú.</t>
  </si>
  <si>
    <t xml:space="preserve">a.11.3.1</t>
  </si>
  <si>
    <t xml:space="preserve">Projekty na cykloturistický chodník</t>
  </si>
  <si>
    <t xml:space="preserve">a.11.3.2</t>
  </si>
  <si>
    <t xml:space="preserve">MK - naučný chodník2,5x2100-spev.povrch</t>
  </si>
  <si>
    <t xml:space="preserve">a.11.3.3</t>
  </si>
  <si>
    <t xml:space="preserve">Rekonštrukcia chodníka ul.Cyrila a Metoda</t>
  </si>
  <si>
    <t xml:space="preserve">a.11.3.4</t>
  </si>
  <si>
    <t xml:space="preserve">Rekonštrukcia ul.M.Urbana (2350m2)chodník-dlažba</t>
  </si>
  <si>
    <t xml:space="preserve">a.11.3.5</t>
  </si>
  <si>
    <t xml:space="preserve">Rekonštrukcia ul.ČK, chodník zámkova dlažba</t>
  </si>
  <si>
    <t xml:space="preserve">a.11.3.6</t>
  </si>
  <si>
    <t xml:space="preserve">Rekonštrukcia chodníkov ul. Slanická a Ružová</t>
  </si>
  <si>
    <t xml:space="preserve">a.11.3.7</t>
  </si>
  <si>
    <t xml:space="preserve">Rekonštrukcia ul.Slanická , chod. pred RD s.č.969</t>
  </si>
  <si>
    <t xml:space="preserve">a.11.3.8</t>
  </si>
  <si>
    <t xml:space="preserve">Rekonštrukcia ul. Štefánikova /dl.260 , š. 6 x 2x1,5 chodník/</t>
  </si>
  <si>
    <t xml:space="preserve">a.11.3.9</t>
  </si>
  <si>
    <t xml:space="preserve">Rekonštrukcia chodníkov ul. Slanická a Ružová-</t>
  </si>
  <si>
    <t xml:space="preserve">a.11.3.10</t>
  </si>
  <si>
    <t xml:space="preserve">b.11.3.1</t>
  </si>
  <si>
    <t xml:space="preserve">b.11.3.2</t>
  </si>
  <si>
    <t xml:space="preserve">c.11.3.1</t>
  </si>
  <si>
    <t xml:space="preserve">c.11.3.2</t>
  </si>
  <si>
    <t xml:space="preserve">d.11.3.1</t>
  </si>
  <si>
    <t xml:space="preserve">d.11.3.2</t>
  </si>
  <si>
    <t xml:space="preserve">e.11.3.1</t>
  </si>
  <si>
    <t xml:space="preserve">e.11.3.2</t>
  </si>
  <si>
    <t xml:space="preserve">V prvom polroku 2016 došlo k čerpaniu prostriedkov vo výške 27232 €. Nápravné opatrenia nie je potrebné ukladať. </t>
  </si>
  <si>
    <t xml:space="preserve">a.11.4.1</t>
  </si>
  <si>
    <t xml:space="preserve">Projekt parkovisko nábrežie oproti SAD</t>
  </si>
  <si>
    <t xml:space="preserve">a.11.4.2</t>
  </si>
  <si>
    <t xml:space="preserve">Ul.Veterná - pozdlžne parkoviska</t>
  </si>
  <si>
    <t xml:space="preserve">a.11.4.3</t>
  </si>
  <si>
    <t xml:space="preserve">Ul.Slnečná 163,164,165-parkovacie plochy</t>
  </si>
  <si>
    <t xml:space="preserve">b.11.4.1</t>
  </si>
  <si>
    <t xml:space="preserve">b.11.4.2</t>
  </si>
  <si>
    <t xml:space="preserve">c.11.4.1</t>
  </si>
  <si>
    <t xml:space="preserve">c.11.4.2</t>
  </si>
  <si>
    <t xml:space="preserve">d.11.4.1</t>
  </si>
  <si>
    <t xml:space="preserve">d.11.4.2</t>
  </si>
  <si>
    <t xml:space="preserve">e.11.4.1</t>
  </si>
  <si>
    <t xml:space="preserve">e.11.4.2</t>
  </si>
  <si>
    <t xml:space="preserve">a.11.5.1</t>
  </si>
  <si>
    <t xml:space="preserve">Výdavky v rámci programu boli čerpané len na 11 %. V prípade bežných výdavkov nepresiahlo čerpanie výšku 33 % ročnej plánovanej hodnoty. Úsporu sa podarilo dosiahnuť na položke kapitálových výdavkov.  </t>
  </si>
  <si>
    <t xml:space="preserve">Zabezpečiť letnú a zimnú údržbu komunikácií v meste</t>
  </si>
  <si>
    <t xml:space="preserve">frekvencia čistenia  komunikácií</t>
  </si>
  <si>
    <t xml:space="preserve">predpokladaná dĺžka udržiavaných komunikácií v km za rok spolu</t>
  </si>
  <si>
    <t xml:space="preserve">km vyspravených komunikácií</t>
  </si>
  <si>
    <t xml:space="preserve">Plnenie ukazovateľov čistenia komunikácií a dĺžku spravovaných komunikácií bolo na 100 % a 40 % a teda nie je potrebné uložiť žiadne opatrenia. Pozitívne sa hodnotí prekročenie indikátora vyspravneých komunikácií - 295 %. Plnenie indikátora závisí od zdrojov mestského rozpočtu.</t>
  </si>
  <si>
    <t xml:space="preserve">Zabezpečiť výstavbu a rekonštrukciu miestnych komunikácií.</t>
  </si>
  <si>
    <t xml:space="preserve">km novovybudovaných miestnych komunikácií</t>
  </si>
  <si>
    <t xml:space="preserve">km zrekonštruovaných miestnych komunikácií</t>
  </si>
  <si>
    <t xml:space="preserve">V prvom polroku 2016 bol indikátor zrekonštruovaných miestnych komunikácií plnený v rozsahu 4 km. Opatrenia sa neukladajú. </t>
  </si>
  <si>
    <t xml:space="preserve">Zabezpečiť výstavbu a rekonštrukciu chodníkov.</t>
  </si>
  <si>
    <t xml:space="preserve">km zrekonštruovaných chodníkov</t>
  </si>
  <si>
    <t xml:space="preserve">km novovybudovaných chodníkov</t>
  </si>
  <si>
    <t xml:space="preserve">V oblasti merateľných indikátorov nie je potrebné ukladať opatrenia. Indikátor bol plnený na 2,5 km. </t>
  </si>
  <si>
    <t xml:space="preserve">Výstavba a rekonštrukcia parkovacích plôch</t>
  </si>
  <si>
    <t xml:space="preserve">km zrekonštruovaných a novovybudovaných parkovacích miest</t>
  </si>
  <si>
    <t xml:space="preserve">V oblasti merateľných indikátorov nie je potrebné ukladať opatrenia, nakoľko neboli čerpané výdavky. </t>
  </si>
  <si>
    <t xml:space="preserve">Zabezpečiť efektívne plnenie výkonu miestnej správy v oblasti miestnych komunikácií.</t>
  </si>
  <si>
    <t xml:space="preserve">km spravovaných miestnych komunikácií</t>
  </si>
  <si>
    <t xml:space="preserve">V oblasti merateľných indikátorov nie je potrebné ukladať opatrenia, nakoľko bol plnený  na 100 %. </t>
  </si>
  <si>
    <t xml:space="preserve">12.1.1</t>
  </si>
  <si>
    <t xml:space="preserve">Ver.priestr. ODDM</t>
  </si>
  <si>
    <t xml:space="preserve">12.1.2</t>
  </si>
  <si>
    <t xml:space="preserve">Nábrežie - služby</t>
  </si>
  <si>
    <t xml:space="preserve">641</t>
  </si>
  <si>
    <t xml:space="preserve">12.1.3</t>
  </si>
  <si>
    <t xml:space="preserve">Prísp.TS-rozvoj obcí</t>
  </si>
  <si>
    <t xml:space="preserve">Transfer TS-výrub stromov a drevín /CHKO/</t>
  </si>
  <si>
    <t xml:space="preserve">b.12.1.1</t>
  </si>
  <si>
    <t xml:space="preserve">KZ 15</t>
  </si>
  <si>
    <t xml:space="preserve">c.12.1.1</t>
  </si>
  <si>
    <t xml:space="preserve">d.12.1.1</t>
  </si>
  <si>
    <t xml:space="preserve">e.12.1.1</t>
  </si>
  <si>
    <t xml:space="preserve">Výdavky boli čerpané vo výške 38 %. Opatrenia nie je potrebné ukladať. Transfer bude potrebné udržať na úrovni 100 schváleného rozpočtu.  </t>
  </si>
  <si>
    <t xml:space="preserve">a.12.2.1</t>
  </si>
  <si>
    <t xml:space="preserve">Revit.ver.priestr.nábrežie EU-vlastné</t>
  </si>
  <si>
    <t xml:space="preserve">717</t>
  </si>
  <si>
    <t xml:space="preserve">a.12.2.2</t>
  </si>
  <si>
    <t xml:space="preserve">Fontána laguna</t>
  </si>
  <si>
    <t xml:space="preserve">a.12.2.3</t>
  </si>
  <si>
    <t xml:space="preserve">Skate park-bet.plocha na Nábreží</t>
  </si>
  <si>
    <t xml:space="preserve">a.12.2.4</t>
  </si>
  <si>
    <t xml:space="preserve">a.12.2.5</t>
  </si>
  <si>
    <t xml:space="preserve">a.12.2.6</t>
  </si>
  <si>
    <t xml:space="preserve">a.12.2.7</t>
  </si>
  <si>
    <t xml:space="preserve">b.12.2.1</t>
  </si>
  <si>
    <t xml:space="preserve">Prístav Námestovo</t>
  </si>
  <si>
    <t xml:space="preserve">c.12.2.1</t>
  </si>
  <si>
    <t xml:space="preserve">d.12.2.1</t>
  </si>
  <si>
    <t xml:space="preserve">e.12.2.1</t>
  </si>
  <si>
    <t xml:space="preserve">V prvom polroku 2016 boli realizované výdavky vo výške 1,9 %. Opatrenia sa neukladajú. </t>
  </si>
  <si>
    <t xml:space="preserve">a.12.3.1</t>
  </si>
  <si>
    <t xml:space="preserve">Podpora cestov.ruchu</t>
  </si>
  <si>
    <t xml:space="preserve">V prvom polroku 2016 neboli realizované žiadne výdavky. </t>
  </si>
  <si>
    <t xml:space="preserve">Program 12. Prostredie pre život</t>
  </si>
  <si>
    <t xml:space="preserve">Cestvoný ruch</t>
  </si>
  <si>
    <t xml:space="preserve">Výdavky boli čerpané vo výške  31 %. Opatrenia nie je potrebné ukladať. Transfer bude potrebné udržať na úrovni 100 schváleného rozpočtu. Výdavky v rámci podprogramu 12.2. boli čerpané vo výške 57 %.  </t>
  </si>
  <si>
    <t xml:space="preserve">Zabezpečiť pravidelnú a efektívnu starostlivosť o verejnú zeleň, rozvoja a zveľaďovanie oddychových zón mesta, výsadba a starostlivosť o estetickú a izolačnú zeleň mesta.</t>
  </si>
  <si>
    <t xml:space="preserve">plánovaná frekvencia kosenia zelených plôch za rok</t>
  </si>
  <si>
    <t xml:space="preserve">Rozsah plochy udržiavanej verejnej zelene v m2</t>
  </si>
  <si>
    <t xml:space="preserve">počet novovysadených krov a drevín</t>
  </si>
  <si>
    <t xml:space="preserve">Plnenie ukazovateľov bolo na vyhovujúcej úrovni a teda nie je potrebné uložiť žiadne opatrenia. Mnohé aktivity podliahjú sezónnosti a teda nie je potrebné ukladať opatrenia. Indikátor kosenia bol plnený na 50 %. Indikátor počtu novovysadených drevín bol plnený na 167 %.</t>
  </si>
  <si>
    <t xml:space="preserve">plocha vybudovaných oddychových zón v m2</t>
  </si>
  <si>
    <t xml:space="preserve">Indikátor novovysadených krov bol plnený na 167 %. </t>
  </si>
  <si>
    <t xml:space="preserve">10.2.0.2.</t>
  </si>
  <si>
    <t xml:space="preserve">a.13.1.1</t>
  </si>
  <si>
    <t xml:space="preserve">a.13.1.2</t>
  </si>
  <si>
    <t xml:space="preserve">a.13.1.3</t>
  </si>
  <si>
    <t xml:space="preserve">a.13.1.4</t>
  </si>
  <si>
    <t xml:space="preserve">a.13.1.5</t>
  </si>
  <si>
    <t xml:space="preserve">Opatrovateľská služba - školenie a stravné (zmena textu)</t>
  </si>
  <si>
    <t xml:space="preserve">a.13.1.6</t>
  </si>
  <si>
    <t xml:space="preserve">a.13.1.7</t>
  </si>
  <si>
    <t xml:space="preserve">Nemocenské dávky</t>
  </si>
  <si>
    <t xml:space="preserve">b.13.1.1</t>
  </si>
  <si>
    <t xml:space="preserve">c.13.1.1</t>
  </si>
  <si>
    <t xml:space="preserve">d.13.1.1</t>
  </si>
  <si>
    <t xml:space="preserve">e.13.1.1</t>
  </si>
  <si>
    <t xml:space="preserve">Výdavky podprogramu neboli čerpané. Nápravné opatrenia nie je potrebné uložiť. </t>
  </si>
  <si>
    <t xml:space="preserve">a.13.2.1</t>
  </si>
  <si>
    <t xml:space="preserve">DSS - príspevok</t>
  </si>
  <si>
    <t xml:space="preserve">a.13.2.2</t>
  </si>
  <si>
    <t xml:space="preserve">131E</t>
  </si>
  <si>
    <t xml:space="preserve">CSS-vrátenie nevyčer.dotácie</t>
  </si>
  <si>
    <t xml:space="preserve">a.13.2.3</t>
  </si>
  <si>
    <t xml:space="preserve">CSS-kap.transf.na oplotenie,chodník</t>
  </si>
  <si>
    <t xml:space="preserve">b.13.2.1</t>
  </si>
  <si>
    <t xml:space="preserve">10.7.0.2.</t>
  </si>
  <si>
    <t xml:space="preserve">CSS odvod nevyčer.BT</t>
  </si>
  <si>
    <t xml:space="preserve">b.13.2.2</t>
  </si>
  <si>
    <t xml:space="preserve">c.13.2.1</t>
  </si>
  <si>
    <t xml:space="preserve">d.13.2.1</t>
  </si>
  <si>
    <t xml:space="preserve">e.13.2.1</t>
  </si>
  <si>
    <t xml:space="preserve">V prvom polroku 2016 došlo k čerpaniu výdakvov z rozpočtu mesta vo výške 60 %. Nápravné opatrenia nie je potrebné ukladať. Priemerné čerpanie rozpočtu bolo na úrovni 57 %. Mesto muselo vrátiť nevyčerpanú dotáciu vo výške 20594 €. Výdavky zo štátneho rozpočtu boli čerpané vo výške 54 %.</t>
  </si>
  <si>
    <t xml:space="preserve">DSS</t>
  </si>
  <si>
    <t xml:space="preserve">a.13.3.1</t>
  </si>
  <si>
    <t xml:space="preserve">a.13.3.2</t>
  </si>
  <si>
    <t xml:space="preserve">a.13.3.3</t>
  </si>
  <si>
    <t xml:space="preserve">a.13.3.4</t>
  </si>
  <si>
    <t xml:space="preserve">a.13.3.5</t>
  </si>
  <si>
    <t xml:space="preserve">a.13.3.6</t>
  </si>
  <si>
    <t xml:space="preserve">Domov pre seniorov</t>
  </si>
  <si>
    <t xml:space="preserve">a.13.3.7</t>
  </si>
  <si>
    <t xml:space="preserve">Stavebno technický dozor - Dom seniorov</t>
  </si>
  <si>
    <t xml:space="preserve">b.13.3.1</t>
  </si>
  <si>
    <t xml:space="preserve">Dom soc.služieb</t>
  </si>
  <si>
    <t xml:space="preserve">b.13.3.2</t>
  </si>
  <si>
    <t xml:space="preserve">KZ 11S2</t>
  </si>
  <si>
    <t xml:space="preserve">Dom seniorov EU ŠR</t>
  </si>
  <si>
    <t xml:space="preserve">c.13.3.1</t>
  </si>
  <si>
    <t xml:space="preserve">Domov seniorov - EU</t>
  </si>
  <si>
    <t xml:space="preserve">KZ 11S1</t>
  </si>
  <si>
    <t xml:space="preserve">Dom seniorov EU</t>
  </si>
  <si>
    <t xml:space="preserve">d.13.3.1</t>
  </si>
  <si>
    <t xml:space="preserve">e.13.3.1</t>
  </si>
  <si>
    <t xml:space="preserve">Výdavky na domov sociálnych služieb neboli v prvom polroku čerpané. Opatrenia nie je potrebné ukladať. </t>
  </si>
  <si>
    <t xml:space="preserve">a.13.4.1</t>
  </si>
  <si>
    <t xml:space="preserve">VPP mzdy</t>
  </si>
  <si>
    <t xml:space="preserve">a.13.4.2</t>
  </si>
  <si>
    <t xml:space="preserve">VPP fondy</t>
  </si>
  <si>
    <t xml:space="preserve">a.13.4.3</t>
  </si>
  <si>
    <t xml:space="preserve">VPP tovary a služby</t>
  </si>
  <si>
    <t xml:space="preserve">a.13.4.4</t>
  </si>
  <si>
    <t xml:space="preserve">Stravovanie VPP</t>
  </si>
  <si>
    <t xml:space="preserve">a.13.4.5</t>
  </si>
  <si>
    <t xml:space="preserve">Poistné</t>
  </si>
  <si>
    <t xml:space="preserve">a.13.4.6</t>
  </si>
  <si>
    <t xml:space="preserve">VPP - ND</t>
  </si>
  <si>
    <t xml:space="preserve">a.13.4.7</t>
  </si>
  <si>
    <t xml:space="preserve">b.13.4.1</t>
  </si>
  <si>
    <t xml:space="preserve">c.13.4.1</t>
  </si>
  <si>
    <t xml:space="preserve">d.13.4.1</t>
  </si>
  <si>
    <t xml:space="preserve">e.13.4.1</t>
  </si>
  <si>
    <t xml:space="preserve">Výdavky na realizáciu aktívnej politiky trhu práce boli čerpané vo výške 51 %. Výdavky na tovary a služby boli čerpané vo výške 1 %. Výdavky na mzdy boli čerpané vo výške 21 % a odvody vo výške 22 %. Opatrenia nie je potrebné ukladať. </t>
  </si>
  <si>
    <t xml:space="preserve">10.4.0.5, 10.7.0.4.</t>
  </si>
  <si>
    <t xml:space="preserve">a.13.5.1</t>
  </si>
  <si>
    <t xml:space="preserve">Zabez.pohrebu obc.v hmot.nudzi</t>
  </si>
  <si>
    <t xml:space="preserve">a.13.5.2</t>
  </si>
  <si>
    <t xml:space="preserve">Jednor.davky pre rodiny s det.</t>
  </si>
  <si>
    <t xml:space="preserve">a.13.5.3</t>
  </si>
  <si>
    <t xml:space="preserve">a.13.5.4</t>
  </si>
  <si>
    <t xml:space="preserve">b.13.5.1</t>
  </si>
  <si>
    <t xml:space="preserve">MŠ účebné pomôcky</t>
  </si>
  <si>
    <t xml:space="preserve">b.13.5.2</t>
  </si>
  <si>
    <t xml:space="preserve">b.13.5.3</t>
  </si>
  <si>
    <t xml:space="preserve">RP záškolactvo</t>
  </si>
  <si>
    <t xml:space="preserve">b.13.5.4</t>
  </si>
  <si>
    <t xml:space="preserve">OŠI stravné</t>
  </si>
  <si>
    <t xml:space="preserve">b.13.5.5</t>
  </si>
  <si>
    <t xml:space="preserve">ŠJ Kom. stravné hm.n.</t>
  </si>
  <si>
    <t xml:space="preserve">b.13.5.6</t>
  </si>
  <si>
    <t xml:space="preserve">ŠJ Brehy stravné</t>
  </si>
  <si>
    <t xml:space="preserve">b.13.5.7</t>
  </si>
  <si>
    <t xml:space="preserve">Vratky-nevyč.stravné</t>
  </si>
  <si>
    <t xml:space="preserve">b.13.5.8</t>
  </si>
  <si>
    <t xml:space="preserve">SŠI - motivačný a učebné pomôcky</t>
  </si>
  <si>
    <t xml:space="preserve">c.13.5.1</t>
  </si>
  <si>
    <t xml:space="preserve">d.13.5.1</t>
  </si>
  <si>
    <t xml:space="preserve">e.13.5.1</t>
  </si>
  <si>
    <t xml:space="preserve">V prvom polroku boli čerpané výdavky vo výške 25 % rozpočtu. Výdavky zo štátneho rozpočtu boli čerpané vo výške 32 %. V rozpočtu mesta bolo financovaných 8 % plánovaných výdavkov. Opatrenia nie je potrebné ukladať. </t>
  </si>
  <si>
    <t xml:space="preserve">10.4.0.4.</t>
  </si>
  <si>
    <t xml:space="preserve">633</t>
  </si>
  <si>
    <t xml:space="preserve">a.13.6.1</t>
  </si>
  <si>
    <t xml:space="preserve">Útulok pre bezdomovcov</t>
  </si>
  <si>
    <t xml:space="preserve">635</t>
  </si>
  <si>
    <t xml:space="preserve">a.13.6.2</t>
  </si>
  <si>
    <t xml:space="preserve">BP-Útulok-oprava a údržba</t>
  </si>
  <si>
    <t xml:space="preserve">637035</t>
  </si>
  <si>
    <t xml:space="preserve">a.13.6.3</t>
  </si>
  <si>
    <t xml:space="preserve">131C</t>
  </si>
  <si>
    <t xml:space="preserve">Vrátenie dot. NOCĽAHAREŇ</t>
  </si>
  <si>
    <t xml:space="preserve">a.13.6.4</t>
  </si>
  <si>
    <t xml:space="preserve">Bežný transfer - Rodinné centrum DROBČEK</t>
  </si>
  <si>
    <t xml:space="preserve">a.13.6.5</t>
  </si>
  <si>
    <t xml:space="preserve">Spiš.kat.charita-Denný stacionár</t>
  </si>
  <si>
    <t xml:space="preserve">b.13.6.1</t>
  </si>
  <si>
    <t xml:space="preserve">Nocľaháreň</t>
  </si>
  <si>
    <t xml:space="preserve">b.13.6.2</t>
  </si>
  <si>
    <t xml:space="preserve">UP</t>
  </si>
  <si>
    <t xml:space="preserve">b.13.6.3</t>
  </si>
  <si>
    <t xml:space="preserve">Transfery jednotlivcom a neziskovým právnickým os. - Brehy</t>
  </si>
  <si>
    <t xml:space="preserve">c.13.6.1</t>
  </si>
  <si>
    <t xml:space="preserve">Vrátená dot.-Denný stacionár</t>
  </si>
  <si>
    <t xml:space="preserve">d.13.6.1</t>
  </si>
  <si>
    <t xml:space="preserve">e.13.6.1</t>
  </si>
  <si>
    <t xml:space="preserve">V prvom polroku 2016 neboli výdavky čeprané.</t>
  </si>
  <si>
    <t xml:space="preserve">a.13.7.1</t>
  </si>
  <si>
    <t xml:space="preserve">b.13.7.1</t>
  </si>
  <si>
    <t xml:space="preserve">c.13.7.1</t>
  </si>
  <si>
    <t xml:space="preserve">d.13.7.1</t>
  </si>
  <si>
    <t xml:space="preserve">e.13.7.1</t>
  </si>
  <si>
    <t xml:space="preserve">a.13.8.1</t>
  </si>
  <si>
    <t xml:space="preserve">Transfery jednotlivcom a neziskovým právnickým os.</t>
  </si>
  <si>
    <t xml:space="preserve">b.13.8.1</t>
  </si>
  <si>
    <t xml:space="preserve">c.13.8.1</t>
  </si>
  <si>
    <t xml:space="preserve">d.13.8.1</t>
  </si>
  <si>
    <t xml:space="preserve">e.13.8.1</t>
  </si>
  <si>
    <t xml:space="preserve">Program13. Sociálne služby a zdravotníctvo</t>
  </si>
  <si>
    <t xml:space="preserve">Celkové čerpanie programu bolo v prvom polroku roku 2016 na úrovni 56 %. Nápravné opatrenia je potrebné uložiť v ojedinelých prípadoch. K pomernému prekročeniu došlo v prípade výdavkov podprogramu DSS a CSS. Výdavky boli čerpané aj z dotácie zo štátneho rozpočtu.  </t>
  </si>
  <si>
    <t xml:space="preserve">Opatrovateľská služba</t>
  </si>
  <si>
    <t xml:space="preserve">Zabezpečiť pomoc pre handicapovaných obyvateľov obce.</t>
  </si>
  <si>
    <t xml:space="preserve">počet opatrovateľských pracovníkov</t>
  </si>
  <si>
    <t xml:space="preserve">počet obyvateľov odkázaných na opatrovateľskú službu</t>
  </si>
  <si>
    <t xml:space="preserve">V uvedenom prípade nie je potrebné ukladať opatrenia. Indikátory na rok 2016 neboli nastavené. </t>
  </si>
  <si>
    <t xml:space="preserve">Zabezpečiť dôstojné prežitie staroby pre obyvateľov v dôchodkovom veku.</t>
  </si>
  <si>
    <t xml:space="preserve">Počet podporených občanov</t>
  </si>
  <si>
    <t xml:space="preserve">Počet vybudovaných zariadení poskytujúcich sociálne služby</t>
  </si>
  <si>
    <t xml:space="preserve">Indikátor počtu podporených občanov bol plnený na 88 %. Druhý indikátor nebol plnený. Opatrenia sa neukladajú. </t>
  </si>
  <si>
    <t xml:space="preserve">V obidvoch prípadoch bolo plnenie vyhovujúce. Opatrenia nie je potrebné ukladať. Indikátor počtu podporených občanov bol plnený na 109 %. Druhý indikátor bol plnený na 100 %.  </t>
  </si>
  <si>
    <t xml:space="preserve">Zabezpečiť využitie voľnej pracovnej sily.</t>
  </si>
  <si>
    <t xml:space="preserve">Počet účastníkov aktivačných prác.</t>
  </si>
  <si>
    <t xml:space="preserve">Priemerný počet odpracovaných hodín za mesiac</t>
  </si>
  <si>
    <t xml:space="preserve">Plnenie merateľných indikátorov podprogramu je vyhovujúce, nie je potrebné ukladať žiadne opatrenia. Indikátor počtu účastníkov bol plnený na 143 %.</t>
  </si>
  <si>
    <t xml:space="preserve">Dávky v hmot. a sociálnej núdzi</t>
  </si>
  <si>
    <t xml:space="preserve">Zmierniť núdzu obyvateľov odkázaných na sociálnu pomoc a zabezpečiť minimálnych potrieb týchto obyvateľov.</t>
  </si>
  <si>
    <t xml:space="preserve">Počet podporených obyvateľov</t>
  </si>
  <si>
    <t xml:space="preserve">Plnenie ukazovateľa bolo na 48 % a teda nie je potrebné uložiť žiadne opatrenia. Postupne bude potrebné počet poberateľov znižovať.  </t>
  </si>
  <si>
    <t xml:space="preserve">Podporiť pôrodnosť v meste a prirodzený rast počtu obyvateľstva.</t>
  </si>
  <si>
    <t xml:space="preserve">Počet novonarodených detí za rok</t>
  </si>
  <si>
    <t xml:space="preserve">Počet klientov útulku</t>
  </si>
  <si>
    <t xml:space="preserve">Počet klientov cirkevnej charity</t>
  </si>
  <si>
    <t xml:space="preserve">Plnenie indikátorov bolo na 43 a viac %. Nie je potrebné uložiť opatrenia, keďže ide o špecifickú oblasť a mesto ju nedokáže ovplyvniť. K prekročeniu došlo v prípade počtu klientov - 167 %.</t>
  </si>
  <si>
    <t xml:space="preserve">Zabezpečiť dostupnosť základnej lekárskej starostlivosti pre obyvateľov mesta.</t>
  </si>
  <si>
    <t xml:space="preserve">V rámci podprogramu neboli stanovené hodnoty indiátorov. </t>
  </si>
  <si>
    <t xml:space="preserve">Zabezpečiť vhodnejšie podmienky pre činnosť subjektov poskytujúcich špeciálnu sociálnu, zdravotnú a výchovnú starostlivosť.</t>
  </si>
  <si>
    <t xml:space="preserve">Počet študentov Spojenej školy internátnej</t>
  </si>
  <si>
    <t xml:space="preserve">a.14.1.1</t>
  </si>
  <si>
    <t xml:space="preserve">Mzdy,platy a ost.osobné vyrovnania</t>
  </si>
  <si>
    <t xml:space="preserve">a.14.1.2</t>
  </si>
  <si>
    <t xml:space="preserve">a.14.1.3</t>
  </si>
  <si>
    <t xml:space="preserve">Náhrada cestovných výdavkov</t>
  </si>
  <si>
    <t xml:space="preserve">a.14.1.4</t>
  </si>
  <si>
    <t xml:space="preserve">Energie - elektrická, teplo</t>
  </si>
  <si>
    <t xml:space="preserve">a.14.1.5</t>
  </si>
  <si>
    <t xml:space="preserve">Vodné a stočné</t>
  </si>
  <si>
    <t xml:space="preserve">a.14.1.6</t>
  </si>
  <si>
    <t xml:space="preserve">Poštové a telekomunikačné služby</t>
  </si>
  <si>
    <t xml:space="preserve">a.14.1.7</t>
  </si>
  <si>
    <t xml:space="preserve">Komunikačná infraštruktúra</t>
  </si>
  <si>
    <t xml:space="preserve">a.14.1.9</t>
  </si>
  <si>
    <t xml:space="preserve">Interierové vybavenie</t>
  </si>
  <si>
    <t xml:space="preserve">a.14.1.10</t>
  </si>
  <si>
    <t xml:space="preserve">Výpočtová technika</t>
  </si>
  <si>
    <t xml:space="preserve">a.14.1.11</t>
  </si>
  <si>
    <t xml:space="preserve">Telekomunikačná technika</t>
  </si>
  <si>
    <t xml:space="preserve">a.14.1.12</t>
  </si>
  <si>
    <t xml:space="preserve">Prevádzkové stroje,prístroje,zariadenia,technika</t>
  </si>
  <si>
    <t xml:space="preserve">Špeciálne stroje, prístroje a zariadenia</t>
  </si>
  <si>
    <t xml:space="preserve">a.14.1.13</t>
  </si>
  <si>
    <t xml:space="preserve">a.14.1.14</t>
  </si>
  <si>
    <t xml:space="preserve">Softvare a licencie</t>
  </si>
  <si>
    <t xml:space="preserve">a.14.1.15</t>
  </si>
  <si>
    <t xml:space="preserve">Licencia - autorské práva</t>
  </si>
  <si>
    <t xml:space="preserve">a.14.1.16</t>
  </si>
  <si>
    <t xml:space="preserve">Všeobecné služby</t>
  </si>
  <si>
    <t xml:space="preserve">a.14.1.17</t>
  </si>
  <si>
    <t xml:space="preserve">Náhrady (preventívne prehliadky)</t>
  </si>
  <si>
    <t xml:space="preserve">a.14.1.18</t>
  </si>
  <si>
    <t xml:space="preserve">Poplatky,odvody,dane,clá</t>
  </si>
  <si>
    <t xml:space="preserve">a.14.1.19</t>
  </si>
  <si>
    <t xml:space="preserve">Stravovanie</t>
  </si>
  <si>
    <t xml:space="preserve">a.14.1.20</t>
  </si>
  <si>
    <t xml:space="preserve">Prídel do sociálneho fondu</t>
  </si>
  <si>
    <t xml:space="preserve">a.14.1.21</t>
  </si>
  <si>
    <t xml:space="preserve">Kolky</t>
  </si>
  <si>
    <t xml:space="preserve">a.14.1.22</t>
  </si>
  <si>
    <t xml:space="preserve">Odmeny na základe dohôd o vykonaní práce</t>
  </si>
  <si>
    <t xml:space="preserve">a.14.1.23</t>
  </si>
  <si>
    <t xml:space="preserve">Pokuty a penále - sankčné úroky zo súd.sporu so SP</t>
  </si>
  <si>
    <t xml:space="preserve">a.14.1.24</t>
  </si>
  <si>
    <t xml:space="preserve">Reprezentačné výdavky</t>
  </si>
  <si>
    <t xml:space="preserve">a.14.1.25</t>
  </si>
  <si>
    <t xml:space="preserve">Dotácia ÚPSVaR -Projekt XX.</t>
  </si>
  <si>
    <t xml:space="preserve">a.14.1.26</t>
  </si>
  <si>
    <t xml:space="preserve">Náhrady príjmu za nemoc</t>
  </si>
  <si>
    <t xml:space="preserve">a.14.1.27</t>
  </si>
  <si>
    <t xml:space="preserve">a.14.1.28</t>
  </si>
  <si>
    <t xml:space="preserve">Konkurzy a súťaže</t>
  </si>
  <si>
    <t xml:space="preserve">b.14.1.1</t>
  </si>
  <si>
    <t xml:space="preserve">c.14.1.1</t>
  </si>
  <si>
    <t xml:space="preserve">Projekt XX - ÚPSV /Vojtechovská/</t>
  </si>
  <si>
    <t xml:space="preserve">c.14.1.2</t>
  </si>
  <si>
    <t xml:space="preserve">c.14.1.3</t>
  </si>
  <si>
    <t xml:space="preserve">Projekt XX -ÚPSV /Vojtechovská/</t>
  </si>
  <si>
    <t xml:space="preserve">d.14.1.1</t>
  </si>
  <si>
    <t xml:space="preserve">e.14.1.1</t>
  </si>
  <si>
    <t xml:space="preserve">Celkové čerpanie podprogramu bolo dosiahnuté na úrovni 42 %. K prekročeniu plánovanej hodnoty došlo v prípade autorské práva. Pozitívne sa hodnotí úspora výdavkov na mzdy a odvody, ktoré boli čerpané vo výške 41 a 40 %. Výdavky na energie boli čeprané na 58 %.</t>
  </si>
  <si>
    <t xml:space="preserve">01.1.2., 01.7.0.</t>
  </si>
  <si>
    <t xml:space="preserve">a.14.2.1</t>
  </si>
  <si>
    <t xml:space="preserve">Bankove popl. MsU</t>
  </si>
  <si>
    <t xml:space="preserve">a.14.2.2</t>
  </si>
  <si>
    <t xml:space="preserve">Daň zdrážkou banka</t>
  </si>
  <si>
    <t xml:space="preserve">Výdavky na bankové poplatky boli čerpané na úrovni 33 % a teda nie je potrebné ukladať žiadne nápravné opatrenia.</t>
  </si>
  <si>
    <t xml:space="preserve">Program 14. Administratíva</t>
  </si>
  <si>
    <t xml:space="preserve">Celkové čerpanie podprogramu bolo dosiahnuté na úrovni 42 %. K prekročeniu plánovanej hodnoty došlo v prípade autorské práva. Pozitívne sa hodnotí úspora výdavkov na mzdy a odvody, ktoré boli čerpané vo výške 41 a 40 %. Výdavky na energie boli čeprané na 58 %. Výdavky na bankové poplatky boli čerpané na úrovni 33 % a teda nie je potrebné ukladať žiadne nápravné opatrenia.</t>
  </si>
  <si>
    <t xml:space="preserve">Zabezpečiť efektívny a hospodárny chod samosprávy.</t>
  </si>
  <si>
    <t xml:space="preserve">Počet služieb obyvateľom</t>
  </si>
  <si>
    <t xml:space="preserve">% spokojných zákazníkov</t>
  </si>
  <si>
    <t xml:space="preserve">V prípade indikátora počtu vybavených žiadostí bola plánovaná hodnota plnená na 50 %. Hodnota % spokojných obyvateľov bola plnená na 98 %. Nápravné opatrenia nie je potrebné stanoviť.  </t>
  </si>
  <si>
    <t xml:space="preserve">Bankové poplatky</t>
  </si>
  <si>
    <t xml:space="preserve">Zabezpečiť pravidelné splácanie prijatých bankových úverov ako aj využívanie kvalitných bankových služieb pre bezproblémový chod samosprávy.</t>
  </si>
  <si>
    <t xml:space="preserve">Zníženie úverovej zaťaženosti obce v %</t>
  </si>
  <si>
    <t xml:space="preserve">Počet bankových úverov</t>
  </si>
  <si>
    <t xml:space="preserve">Počet bankových tranzakcií</t>
  </si>
  <si>
    <t xml:space="preserve">Plnenie merateľných indikátorov podprogramu je vyhovujúce, nie je potrebné ukladať žiadne opatrenia. Pozitívne sa hodnotí nízky počet prijatých úverov. Indikátor tranzakcií bol plnený na 58 %.</t>
  </si>
  <si>
    <t xml:space="preserve">06.1.0.</t>
  </si>
  <si>
    <t xml:space="preserve">a.15.1.1</t>
  </si>
  <si>
    <t xml:space="preserve">Tovary a služby správa bytov Bytovým podnikom</t>
  </si>
  <si>
    <t xml:space="preserve">a.15.1.2</t>
  </si>
  <si>
    <t xml:space="preserve">Nákup pozemkov  Čerchle</t>
  </si>
  <si>
    <t xml:space="preserve">a.15.1.3</t>
  </si>
  <si>
    <t xml:space="preserve">Projekty na byty</t>
  </si>
  <si>
    <t xml:space="preserve">a.15.1.4</t>
  </si>
  <si>
    <t xml:space="preserve">Tech, vybavenosť k 37 bj. Štefánikova</t>
  </si>
  <si>
    <t xml:space="preserve">a.15.1.5</t>
  </si>
  <si>
    <t xml:space="preserve">01.7.0.</t>
  </si>
  <si>
    <t xml:space="preserve">Splácanie úveru - 16 b.j. Komenského II. etapa</t>
  </si>
  <si>
    <t xml:space="preserve">b.15.1.1</t>
  </si>
  <si>
    <t xml:space="preserve">c.15.1.1</t>
  </si>
  <si>
    <t xml:space="preserve">d.15.1.1</t>
  </si>
  <si>
    <t xml:space="preserve">e.15.1.1</t>
  </si>
  <si>
    <t xml:space="preserve">V prvom polroku boli výdavky čerpané vo výške 31 % ročného rozpočtu. K prekročeniu došlo v prípade výdavkov na splátky úveru. Opatrenia nie je potrebné ukladať. Výdavky na tovary a služby pri správe bytov boli čerpané vo výške 25 %.</t>
  </si>
  <si>
    <t xml:space="preserve">a.15.2.1</t>
  </si>
  <si>
    <t xml:space="preserve">a.15.2.2</t>
  </si>
  <si>
    <t xml:space="preserve">a.15.2.3</t>
  </si>
  <si>
    <t xml:space="preserve">a.15.2.4</t>
  </si>
  <si>
    <t xml:space="preserve">Uroky z uveru 16b.j.II.etapa</t>
  </si>
  <si>
    <t xml:space="preserve">b.15.2.1</t>
  </si>
  <si>
    <t xml:space="preserve">b.15.2.2</t>
  </si>
  <si>
    <t xml:space="preserve">b.15.2.3</t>
  </si>
  <si>
    <t xml:space="preserve">b.15.2.4</t>
  </si>
  <si>
    <t xml:space="preserve">b.15.2.5</t>
  </si>
  <si>
    <t xml:space="preserve">b.15.2.6</t>
  </si>
  <si>
    <t xml:space="preserve">b.15.2.7</t>
  </si>
  <si>
    <t xml:space="preserve">c.15.2.1</t>
  </si>
  <si>
    <t xml:space="preserve">d.15.2.1</t>
  </si>
  <si>
    <t xml:space="preserve">e.15.2.1</t>
  </si>
  <si>
    <t xml:space="preserve">Výdavky na ŠFRB boli hradené zo štátneho rozpočtu, ako aj rozpočtu mesta. V prvom polroku boli čerpané vo výške 39 % ročného rozpočtu a preto nie je potrebné prijať opatrenia. Z rozpočtu mesta bolo financovaných 29 % plánovaných výdavkov. Zo štátneho rozpočtu bolo prefinancovaných 45 %.</t>
  </si>
  <si>
    <t xml:space="preserve">06.6.0.</t>
  </si>
  <si>
    <t xml:space="preserve">a.15.3.1</t>
  </si>
  <si>
    <t xml:space="preserve">Výdavky na verejné WC neboli čerpané. Nie je potrebné prijať opatrenia.  </t>
  </si>
  <si>
    <t xml:space="preserve">Program 15. Bývanie</t>
  </si>
  <si>
    <t xml:space="preserve">Celkové čerpanie rozpočtu dosiahlo 33 %. Výdavky na ŠFRB boli hradené zo štátneho rozpočtu, ako aj rozpočtu mesta. V prvom polroku boli čerpané vo výške 39 % ročného rozpočtu a preto nie je potrebné prijať opatrenia. Z rozpočtu mesta bolo financovaných 29 % plánovaných výdavkov. Zo štátneho rozpočtu bolo prefinancovaných 45 %. Výdavky na verejné WC neboli čerpané. Nie je potrebné prijať opatrenia.  </t>
  </si>
  <si>
    <t xml:space="preserve">Maximálne rozšírenie štandardného bytového fondu vzhľadom na súčasné a budúce potreby obyvateľov mesta a regiónu.</t>
  </si>
  <si>
    <t xml:space="preserve">Počet vybudovaných bytových jednotiek</t>
  </si>
  <si>
    <t xml:space="preserve">Počet nájomníkov bytov</t>
  </si>
  <si>
    <t xml:space="preserve">ŠFRB</t>
  </si>
  <si>
    <t xml:space="preserve">Efektívna a udržateľná bytová výstavba v zmysle súčasných a budúcich potrieb obyvateľov regiónu.</t>
  </si>
  <si>
    <t xml:space="preserve">Celkový objem spravovaných úverov</t>
  </si>
  <si>
    <t xml:space="preserve">Dostupnosť verejných WC pre obyvateľov mesta, ako aj turistov a návštevníkov mesta.</t>
  </si>
  <si>
    <t xml:space="preserve">počet dní prevádzky verejných WC</t>
  </si>
  <si>
    <t xml:space="preserve">Počet klientov za rok</t>
  </si>
  <si>
    <t xml:space="preserve">Plnenie indikátorov v priemere vykazuje priateľné hodnoty. Opatrenia je potrebné realizovať v smere zvýšenia spokojnosti zákazníkov. Indikátor klientov bol plnený na 35 %. Druhý indikátor bol plnený na 50 %.</t>
  </si>
  <si>
    <t xml:space="preserve">16.4</t>
  </si>
  <si>
    <t xml:space="preserve">a.16.1.1</t>
  </si>
  <si>
    <t xml:space="preserve">Propagácia a reklama</t>
  </si>
  <si>
    <t xml:space="preserve">a.16.1.2</t>
  </si>
  <si>
    <t xml:space="preserve">KZ 43</t>
  </si>
  <si>
    <t xml:space="preserve">Pozem.úpravy Vojenske,Čerchle</t>
  </si>
  <si>
    <t xml:space="preserve">a.16.1.3</t>
  </si>
  <si>
    <t xml:space="preserve">Právne služby</t>
  </si>
  <si>
    <t xml:space="preserve">a.16.1.4</t>
  </si>
  <si>
    <t xml:space="preserve">Pripravované kapitálové výdavky </t>
  </si>
  <si>
    <t xml:space="preserve">a.16.1.5</t>
  </si>
  <si>
    <t xml:space="preserve">Územný plán Mesta Námestovo</t>
  </si>
  <si>
    <t xml:space="preserve">a.16.1.6</t>
  </si>
  <si>
    <t xml:space="preserve">Doplnok k územnému plánu</t>
  </si>
  <si>
    <t xml:space="preserve">a.16.1.7</t>
  </si>
  <si>
    <t xml:space="preserve">Obstaranie územného plánu</t>
  </si>
  <si>
    <t xml:space="preserve">a.16.1.8</t>
  </si>
  <si>
    <t xml:space="preserve">Účelové prostriedky /p.Labaj/-územný plán</t>
  </si>
  <si>
    <t xml:space="preserve">a.16.1.9</t>
  </si>
  <si>
    <t xml:space="preserve">Vyplatenie spoluvlastníckeho podielu k pozemku</t>
  </si>
  <si>
    <t xml:space="preserve">a.16.1.10</t>
  </si>
  <si>
    <t xml:space="preserve">Štúdia - Slanica,Zubrohlava</t>
  </si>
  <si>
    <t xml:space="preserve">a.16.1.11</t>
  </si>
  <si>
    <t xml:space="preserve">Nová inves.čin./cesty,osvetlenie,kanal.</t>
  </si>
  <si>
    <t xml:space="preserve">b.16.4.1</t>
  </si>
  <si>
    <t xml:space="preserve">c.16.4.1</t>
  </si>
  <si>
    <t xml:space="preserve">d.16.4.1</t>
  </si>
  <si>
    <t xml:space="preserve">e.16.4.1</t>
  </si>
  <si>
    <t xml:space="preserve">V prvom polroku neboli v rámci podprogramu čerpané výdavky. Opatrenia sa neukladajú. </t>
  </si>
  <si>
    <t xml:space="preserve">Program 16. Občianska vybavenosť</t>
  </si>
  <si>
    <t xml:space="preserve">Zabezpečiť výstavbu a dovybavenie mesta ostatnou infraštruktúrou, ako aj objektmi poskytujúcimi ostatné verejné služby.</t>
  </si>
  <si>
    <t xml:space="preserve">km vybudovanej vodovodnej siete</t>
  </si>
  <si>
    <t xml:space="preserve">počet nových vybudovaných objektov občianskej vybavenosti</t>
  </si>
  <si>
    <t xml:space="preserve">počet nových užívateľov objektov občianskej vybavenosti</t>
  </si>
  <si>
    <t xml:space="preserve">Plnenie indikátorov je vyhovujúce. Indikátor počtu nových užívateľov nebol plnený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.0"/>
    <numFmt numFmtId="168" formatCode="0.000"/>
    <numFmt numFmtId="169" formatCode="[$-409]d\-mmm"/>
    <numFmt numFmtId="170" formatCode="[$-409]mmm\-yy"/>
    <numFmt numFmtId="171" formatCode="0.00"/>
    <numFmt numFmtId="172" formatCode="General"/>
    <numFmt numFmtId="173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6"/>
      <name val="Arial"/>
      <family val="0"/>
      <charset val="238"/>
    </font>
    <font>
      <sz val="6"/>
      <name val="Arial"/>
      <family val="0"/>
      <charset val="238"/>
    </font>
    <font>
      <sz val="8"/>
      <name val="Arial"/>
      <family val="0"/>
    </font>
    <font>
      <sz val="10"/>
      <color rgb="FF000000"/>
      <name val="Times New Roman"/>
      <family val="1"/>
      <charset val="204"/>
    </font>
    <font>
      <sz val="8"/>
      <name val="Arial"/>
      <family val="0"/>
      <charset val="238"/>
    </font>
    <font>
      <sz val="12"/>
      <name val="Times New Roman"/>
      <family val="1"/>
      <charset val="238"/>
    </font>
    <font>
      <b val="true"/>
      <sz val="6"/>
      <name val="Arial CE"/>
      <family val="2"/>
      <charset val="238"/>
    </font>
    <font>
      <b val="true"/>
      <sz val="8"/>
      <name val="Arial"/>
      <family val="0"/>
      <charset val="238"/>
    </font>
    <font>
      <sz val="10"/>
      <color rgb="FFFFFFFF"/>
      <name val="Arial"/>
      <family val="0"/>
      <charset val="238"/>
    </font>
    <font>
      <b val="true"/>
      <sz val="6"/>
      <color rgb="FFFFFFFF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3</xdr:row>
      <xdr:rowOff>95400</xdr:rowOff>
    </xdr:from>
    <xdr:to>
      <xdr:col>1</xdr:col>
      <xdr:colOff>190080</xdr:colOff>
      <xdr:row>38</xdr:row>
      <xdr:rowOff>162000</xdr:rowOff>
    </xdr:to>
    <xdr:pic>
      <xdr:nvPicPr>
        <xdr:cNvPr id="0" name="Picture 4" descr="1576"/>
        <xdr:cNvPicPr/>
      </xdr:nvPicPr>
      <xdr:blipFill>
        <a:blip r:embed="rId1"/>
        <a:stretch/>
      </xdr:blipFill>
      <xdr:spPr>
        <a:xfrm>
          <a:off x="29880" y="5438880"/>
          <a:ext cx="79848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6:I8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56" activeCellId="0" sqref="G56"/>
    </sheetView>
  </sheetViews>
  <sheetFormatPr defaultColWidth="9.0546875" defaultRowHeight="12.75" zeroHeight="false" outlineLevelRow="0" outlineLevelCol="0"/>
  <sheetData>
    <row r="26" customFormat="false" ht="12.75" hidden="false" customHeight="false" outlineLevel="0" collapsed="false">
      <c r="A26" s="1"/>
      <c r="B26" s="1"/>
      <c r="C26" s="1"/>
      <c r="D26" s="1"/>
    </row>
    <row r="27" customFormat="false" ht="12.75" hidden="false" customHeight="false" outlineLevel="0" collapsed="false">
      <c r="A27" s="1"/>
      <c r="B27" s="1"/>
      <c r="C27" s="1"/>
      <c r="D27" s="1"/>
    </row>
    <row r="28" customFormat="false" ht="12.75" hidden="false" customHeight="false" outlineLevel="0" collapsed="false">
      <c r="A28" s="1"/>
      <c r="B28" s="1"/>
      <c r="C28" s="1"/>
      <c r="D28" s="1"/>
    </row>
    <row r="29" customFormat="false" ht="12.75" hidden="false" customHeight="false" outlineLevel="0" collapsed="false">
      <c r="A29" s="1"/>
      <c r="B29" s="1"/>
      <c r="C29" s="1"/>
      <c r="D29" s="1"/>
    </row>
    <row r="30" customFormat="false" ht="12.75" hidden="false" customHeight="false" outlineLevel="0" collapsed="false">
      <c r="A30" s="1"/>
      <c r="B30" s="1"/>
      <c r="C30" s="1"/>
      <c r="D30" s="1"/>
    </row>
    <row r="31" customFormat="false" ht="12.75" hidden="false" customHeight="false" outlineLevel="0" collapsed="false">
      <c r="A31" s="1"/>
      <c r="B31" s="1"/>
      <c r="C31" s="1"/>
      <c r="D31" s="1"/>
    </row>
    <row r="32" customFormat="false" ht="12.75" hidden="false" customHeight="false" outlineLevel="0" collapsed="false">
      <c r="A32" s="1"/>
      <c r="B32" s="1"/>
      <c r="C32" s="1"/>
      <c r="D32" s="1"/>
    </row>
    <row r="33" customFormat="false" ht="12.75" hidden="false" customHeight="false" outlineLevel="0" collapsed="false">
      <c r="A33" s="1"/>
      <c r="B33" s="1"/>
      <c r="C33" s="1"/>
      <c r="D33" s="1"/>
    </row>
    <row r="34" customFormat="false" ht="12.75" hidden="false" customHeight="false" outlineLevel="0" collapsed="false">
      <c r="A34" s="1"/>
      <c r="B34" s="1"/>
      <c r="C34" s="1"/>
      <c r="D34" s="1"/>
    </row>
    <row r="35" customFormat="false" ht="12.75" hidden="false" customHeight="false" outlineLevel="0" collapsed="false">
      <c r="A35" s="1"/>
      <c r="B35" s="1"/>
      <c r="C35" s="1"/>
      <c r="D35" s="1"/>
    </row>
    <row r="36" customFormat="false" ht="12.75" hidden="false" customHeight="false" outlineLevel="0" collapsed="false">
      <c r="A36" s="1"/>
      <c r="B36" s="1"/>
      <c r="C36" s="1"/>
      <c r="D36" s="1"/>
    </row>
    <row r="37" customFormat="false" ht="12.75" hidden="false" customHeight="false" outlineLevel="0" collapsed="false">
      <c r="A37" s="1"/>
      <c r="B37" s="1"/>
      <c r="C37" s="1"/>
      <c r="D37" s="1"/>
    </row>
    <row r="38" customFormat="false" ht="12.75" hidden="false" customHeight="false" outlineLevel="0" collapsed="false">
      <c r="A38" s="1"/>
      <c r="B38" s="1"/>
      <c r="C38" s="1"/>
      <c r="D38" s="1"/>
    </row>
    <row r="39" customFormat="false" ht="12.75" hidden="false" customHeight="false" outlineLevel="0" collapsed="false">
      <c r="A39" s="1"/>
      <c r="B39" s="1"/>
      <c r="C39" s="1"/>
      <c r="D39" s="1"/>
    </row>
    <row r="40" customFormat="false" ht="12.75" hidden="false" customHeight="false" outlineLevel="0" collapsed="false">
      <c r="A40" s="1"/>
      <c r="B40" s="1"/>
      <c r="C40" s="1"/>
      <c r="D40" s="1"/>
    </row>
    <row r="41" customFormat="false" ht="12.75" hidden="false" customHeight="false" outlineLevel="0" collapsed="false">
      <c r="A41" s="1"/>
      <c r="B41" s="1"/>
      <c r="C41" s="1"/>
      <c r="D41" s="1"/>
    </row>
    <row r="42" customFormat="false" ht="18" hidden="false" customHeight="false" outlineLevel="0" collapsed="false">
      <c r="A42" s="2" t="s">
        <v>0</v>
      </c>
    </row>
    <row r="43" customFormat="false" ht="18" hidden="false" customHeight="false" outlineLevel="0" collapsed="false">
      <c r="A43" s="2" t="s">
        <v>1</v>
      </c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15.75" hidden="false" customHeight="false" outlineLevel="0" collapsed="false">
      <c r="A45" s="4" t="s">
        <v>2</v>
      </c>
    </row>
    <row r="47" customFormat="false" ht="12.75" hidden="false" customHeight="false" outlineLevel="0" collapsed="false">
      <c r="A47" s="5" t="s">
        <v>3</v>
      </c>
    </row>
    <row r="53" customFormat="false" ht="12.75" hidden="false" customHeight="false" outlineLevel="0" collapsed="false">
      <c r="A53" s="5" t="s">
        <v>4</v>
      </c>
      <c r="H53" s="5" t="s">
        <v>3</v>
      </c>
    </row>
    <row r="54" customFormat="false" ht="12.75" hidden="false" customHeight="false" outlineLevel="0" collapsed="false">
      <c r="A54" s="5"/>
    </row>
    <row r="55" customFormat="false" ht="12.75" hidden="false" customHeight="false" outlineLevel="0" collapsed="false">
      <c r="A55" s="5" t="s">
        <v>5</v>
      </c>
    </row>
    <row r="56" customFormat="false" ht="12.75" hidden="false" customHeight="false" outlineLevel="0" collapsed="false">
      <c r="A56" s="5"/>
    </row>
    <row r="57" customFormat="false" ht="12.75" hidden="false" customHeight="false" outlineLevel="0" collapsed="false">
      <c r="A57" s="5" t="s">
        <v>6</v>
      </c>
      <c r="H57" s="5" t="s">
        <v>3</v>
      </c>
    </row>
    <row r="58" customFormat="false" ht="12.75" hidden="false" customHeight="false" outlineLevel="0" collapsed="false">
      <c r="A58" s="5"/>
    </row>
    <row r="59" customFormat="false" ht="12.75" hidden="false" customHeight="false" outlineLevel="0" collapsed="false">
      <c r="A59" s="5" t="s">
        <v>7</v>
      </c>
    </row>
    <row r="60" customFormat="false" ht="12.75" hidden="false" customHeight="false" outlineLevel="0" collapsed="false">
      <c r="A60" s="5"/>
    </row>
    <row r="61" customFormat="false" ht="12.75" hidden="false" customHeight="false" outlineLevel="0" collapsed="false">
      <c r="A61" s="5" t="s">
        <v>8</v>
      </c>
    </row>
    <row r="62" customFormat="false" ht="12.75" hidden="false" customHeight="false" outlineLevel="0" collapsed="false">
      <c r="A62" s="5"/>
    </row>
    <row r="63" customFormat="false" ht="12.75" hidden="false" customHeight="false" outlineLevel="0" collapsed="false">
      <c r="A63" s="5" t="s">
        <v>9</v>
      </c>
    </row>
    <row r="64" customFormat="false" ht="12.75" hidden="false" customHeight="false" outlineLevel="0" collapsed="false">
      <c r="A64" s="5"/>
    </row>
    <row r="65" customFormat="false" ht="12.75" hidden="false" customHeight="false" outlineLevel="0" collapsed="false">
      <c r="A65" s="5" t="s">
        <v>10</v>
      </c>
      <c r="B65" s="6"/>
      <c r="C65" s="6"/>
      <c r="D65" s="6"/>
      <c r="E65" s="6"/>
      <c r="F65" s="6"/>
      <c r="G65" s="6"/>
      <c r="H65" s="6"/>
      <c r="I65" s="6"/>
    </row>
    <row r="66" customFormat="false" ht="12.75" hidden="false" customHeight="false" outlineLevel="0" collapsed="false">
      <c r="B66" s="6"/>
      <c r="C66" s="6"/>
      <c r="D66" s="6"/>
      <c r="E66" s="6"/>
      <c r="F66" s="6"/>
      <c r="G66" s="6"/>
      <c r="H66" s="6"/>
      <c r="I66" s="6"/>
    </row>
    <row r="67" customFormat="false" ht="12.75" hidden="false" customHeight="false" outlineLevel="0" collapsed="false">
      <c r="A67" s="5"/>
      <c r="B67" s="6"/>
      <c r="C67" s="6"/>
      <c r="D67" s="6"/>
      <c r="E67" s="6"/>
      <c r="F67" s="6"/>
      <c r="G67" s="6"/>
      <c r="H67" s="6"/>
      <c r="I67" s="6"/>
    </row>
    <row r="68" customFormat="false" ht="12.75" hidden="false" customHeight="false" outlineLevel="0" collapsed="false">
      <c r="A68" s="5" t="s">
        <v>11</v>
      </c>
      <c r="B68" s="6"/>
      <c r="C68" s="6"/>
      <c r="D68" s="6"/>
      <c r="E68" s="6"/>
      <c r="F68" s="6"/>
      <c r="G68" s="6"/>
      <c r="H68" s="6"/>
      <c r="I68" s="6"/>
    </row>
    <row r="69" customFormat="false" ht="12.75" hidden="false" customHeight="false" outlineLevel="0" collapsed="false">
      <c r="A69" s="5"/>
      <c r="B69" s="6"/>
      <c r="C69" s="6"/>
      <c r="D69" s="6"/>
      <c r="E69" s="6"/>
      <c r="F69" s="6"/>
      <c r="G69" s="6"/>
      <c r="H69" s="6"/>
      <c r="I69" s="6"/>
    </row>
    <row r="70" customFormat="false" ht="12.75" hidden="false" customHeight="true" outlineLevel="0" collapsed="false">
      <c r="A70" s="7" t="s">
        <v>12</v>
      </c>
      <c r="B70" s="7"/>
      <c r="C70" s="7"/>
      <c r="D70" s="7"/>
      <c r="E70" s="7"/>
      <c r="F70" s="7"/>
      <c r="G70" s="7"/>
      <c r="H70" s="7"/>
      <c r="I70" s="7"/>
    </row>
    <row r="71" customFormat="false" ht="12.75" hidden="false" customHeight="false" outlineLevel="0" collapsed="false">
      <c r="A71" s="8"/>
      <c r="B71" s="6"/>
      <c r="C71" s="6"/>
      <c r="D71" s="6"/>
      <c r="E71" s="6"/>
      <c r="F71" s="6"/>
      <c r="G71" s="6"/>
      <c r="H71" s="6"/>
      <c r="I71" s="6"/>
    </row>
    <row r="72" customFormat="false" ht="12.75" hidden="false" customHeight="true" outlineLevel="0" collapsed="false">
      <c r="A72" s="7" t="s">
        <v>13</v>
      </c>
      <c r="B72" s="7"/>
      <c r="C72" s="7"/>
      <c r="D72" s="7"/>
      <c r="E72" s="7"/>
      <c r="F72" s="7"/>
      <c r="G72" s="7"/>
      <c r="H72" s="7"/>
      <c r="I72" s="7"/>
    </row>
    <row r="73" customFormat="false" ht="12.75" hidden="false" customHeight="false" outlineLevel="0" collapsed="false">
      <c r="A73" s="8"/>
      <c r="B73" s="6"/>
      <c r="C73" s="6"/>
      <c r="D73" s="6"/>
      <c r="E73" s="6"/>
      <c r="F73" s="6"/>
      <c r="G73" s="6"/>
      <c r="H73" s="6"/>
      <c r="I73" s="6"/>
    </row>
    <row r="74" customFormat="false" ht="12.75" hidden="false" customHeight="true" outlineLevel="0" collapsed="false">
      <c r="A74" s="7" t="s">
        <v>14</v>
      </c>
      <c r="B74" s="7"/>
      <c r="C74" s="7"/>
      <c r="D74" s="7"/>
      <c r="E74" s="7"/>
      <c r="F74" s="7"/>
      <c r="G74" s="7"/>
      <c r="H74" s="7"/>
      <c r="I74" s="7"/>
    </row>
    <row r="75" customFormat="false" ht="12.75" hidden="false" customHeight="false" outlineLevel="0" collapsed="false">
      <c r="A75" s="9"/>
      <c r="B75" s="10"/>
      <c r="C75" s="10"/>
      <c r="D75" s="10"/>
      <c r="E75" s="10"/>
      <c r="F75" s="10"/>
      <c r="G75" s="10"/>
      <c r="H75" s="10"/>
      <c r="I75" s="10"/>
    </row>
    <row r="76" customFormat="false" ht="12.7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customFormat="false" ht="18" hidden="false" customHeight="false" outlineLevel="0" collapsed="false">
      <c r="A77" s="2"/>
    </row>
    <row r="78" customFormat="false" ht="18" hidden="false" customHeight="false" outlineLevel="0" collapsed="false">
      <c r="A78" s="2"/>
    </row>
    <row r="79" customFormat="false" ht="15.75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</row>
    <row r="80" customFormat="false" ht="12.75" hidden="false" customHeight="false" outlineLevel="0" collapsed="false">
      <c r="A80" s="5" t="s">
        <v>15</v>
      </c>
    </row>
    <row r="81" customFormat="false" ht="28.5" hidden="false" customHeight="true" outlineLevel="0" collapsed="false">
      <c r="A81" s="12" t="s">
        <v>16</v>
      </c>
      <c r="B81" s="12"/>
      <c r="C81" s="12"/>
      <c r="D81" s="12"/>
      <c r="E81" s="12"/>
      <c r="F81" s="12"/>
      <c r="G81" s="12"/>
      <c r="H81" s="12"/>
      <c r="I81" s="12"/>
    </row>
    <row r="82" customFormat="false" ht="12.75" hidden="false" customHeight="false" outlineLevel="0" collapsed="false">
      <c r="A82" s="13" t="s">
        <v>17</v>
      </c>
    </row>
    <row r="83" customFormat="false" ht="12.75" hidden="false" customHeight="false" outlineLevel="0" collapsed="false">
      <c r="A83" s="13" t="s">
        <v>18</v>
      </c>
      <c r="B83" s="14"/>
      <c r="C83" s="14"/>
      <c r="D83" s="14"/>
      <c r="E83" s="14"/>
      <c r="F83" s="14"/>
      <c r="G83" s="14"/>
      <c r="H83" s="14"/>
      <c r="I83" s="14"/>
    </row>
    <row r="84" customFormat="false" ht="12.75" hidden="false" customHeight="false" outlineLevel="0" collapsed="false">
      <c r="A84" s="15"/>
    </row>
    <row r="85" customFormat="false" ht="12.75" hidden="false" customHeight="false" outlineLevel="0" collapsed="false">
      <c r="A85" s="15"/>
    </row>
    <row r="86" customFormat="false" ht="12.75" hidden="false" customHeight="false" outlineLevel="0" collapsed="false">
      <c r="A86" s="15"/>
    </row>
    <row r="87" customFormat="false" ht="12.75" hidden="false" customHeight="false" outlineLevel="0" collapsed="false">
      <c r="A87" s="15"/>
    </row>
  </sheetData>
  <mergeCells count="6">
    <mergeCell ref="A70:I70"/>
    <mergeCell ref="A72:I72"/>
    <mergeCell ref="A74:I74"/>
    <mergeCell ref="A76:I76"/>
    <mergeCell ref="A79:I79"/>
    <mergeCell ref="A81:I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8.25" zeroHeight="false" outlineLevelRow="0" outlineLevelCol="0"/>
  <cols>
    <col collapsed="false" customWidth="true" hidden="false" outlineLevel="0" max="2" min="1" style="113" width="7.14"/>
    <col collapsed="false" customWidth="true" hidden="false" outlineLevel="0" max="3" min="3" style="113" width="10.56"/>
    <col collapsed="false" customWidth="true" hidden="false" outlineLevel="0" max="4" min="4" style="113" width="17.42"/>
    <col collapsed="false" customWidth="true" hidden="false" outlineLevel="0" max="7" min="5" style="113" width="10.41"/>
    <col collapsed="false" customWidth="false" hidden="false" outlineLevel="0" max="8" min="8" style="113" width="9.14"/>
    <col collapsed="false" customWidth="false" hidden="false" outlineLevel="0" max="9" min="9" style="112" width="9.14"/>
    <col collapsed="false" customWidth="false" hidden="false" outlineLevel="0" max="257" min="10" style="113" width="9.14"/>
  </cols>
  <sheetData>
    <row r="2" customFormat="false" ht="11.25" hidden="false" customHeight="false" outlineLevel="0" collapsed="false">
      <c r="A2" s="232" t="s">
        <v>952</v>
      </c>
    </row>
    <row r="4" customFormat="false" ht="17.25" hidden="false" customHeight="true" outlineLevel="0" collapsed="false">
      <c r="A4" s="184"/>
      <c r="B4" s="185"/>
      <c r="C4" s="186"/>
      <c r="D4" s="187"/>
      <c r="E4" s="100" t="s">
        <v>23</v>
      </c>
      <c r="F4" s="100" t="s">
        <v>24</v>
      </c>
      <c r="G4" s="100" t="s">
        <v>25</v>
      </c>
    </row>
    <row r="5" customFormat="false" ht="17.25" hidden="false" customHeight="true" outlineLevel="0" collapsed="false">
      <c r="A5" s="188" t="s">
        <v>267</v>
      </c>
      <c r="B5" s="188"/>
      <c r="C5" s="188"/>
      <c r="D5" s="107" t="s">
        <v>87</v>
      </c>
      <c r="E5" s="189" t="n">
        <f aca="false">SUM(E6:E8)</f>
        <v>193500</v>
      </c>
      <c r="F5" s="189" t="n">
        <f aca="false">SUM(F6:F8)</f>
        <v>73053.08</v>
      </c>
      <c r="G5" s="115" t="n">
        <f aca="false">SUM(H85)</f>
        <v>37.7535297157623</v>
      </c>
    </row>
    <row r="6" customFormat="false" ht="17.25" hidden="false" customHeight="true" outlineLevel="0" collapsed="false">
      <c r="A6" s="188"/>
      <c r="B6" s="188"/>
      <c r="C6" s="188"/>
      <c r="D6" s="190" t="s">
        <v>33</v>
      </c>
      <c r="E6" s="191" t="n">
        <f aca="false">SUM(E83)</f>
        <v>193500</v>
      </c>
      <c r="F6" s="191" t="n">
        <f aca="false">SUM(E84)</f>
        <v>73053.08</v>
      </c>
      <c r="G6" s="192" t="n">
        <f aca="false">SUM(E85)</f>
        <v>37.7535297157623</v>
      </c>
    </row>
    <row r="7" customFormat="false" ht="17.25" hidden="false" customHeight="true" outlineLevel="0" collapsed="false">
      <c r="A7" s="188"/>
      <c r="B7" s="188"/>
      <c r="C7" s="188"/>
      <c r="D7" s="190" t="s">
        <v>34</v>
      </c>
      <c r="E7" s="191" t="n">
        <f aca="false">SUM(F83)</f>
        <v>0</v>
      </c>
      <c r="F7" s="191" t="n">
        <f aca="false">SUM(F84)</f>
        <v>0</v>
      </c>
      <c r="G7" s="192" t="n">
        <f aca="false">SUM(F85)</f>
        <v>0</v>
      </c>
    </row>
    <row r="8" customFormat="false" ht="17.25" hidden="false" customHeight="true" outlineLevel="0" collapsed="false">
      <c r="A8" s="188"/>
      <c r="B8" s="188"/>
      <c r="C8" s="188"/>
      <c r="D8" s="190" t="s">
        <v>30</v>
      </c>
      <c r="E8" s="191" t="n">
        <f aca="false">SUM(G83)</f>
        <v>0</v>
      </c>
      <c r="F8" s="191" t="n">
        <f aca="false">SUM(G84)</f>
        <v>0</v>
      </c>
      <c r="G8" s="192" t="n">
        <f aca="false">SUM(G85)</f>
        <v>0</v>
      </c>
    </row>
    <row r="11" customFormat="false" ht="17.25" hidden="false" customHeight="true" outlineLevel="0" collapsed="false">
      <c r="A11" s="193" t="s">
        <v>155</v>
      </c>
      <c r="B11" s="194"/>
      <c r="C11" s="195"/>
      <c r="D11" s="196"/>
      <c r="E11" s="197" t="n">
        <f aca="false">SUM(E31,E53,E65)</f>
        <v>193500</v>
      </c>
      <c r="F11" s="197" t="n">
        <f aca="false">SUM(F31,F53,F65)</f>
        <v>73053.08</v>
      </c>
      <c r="G11" s="197" t="n">
        <f aca="false">SUM(G31,G53,G65)</f>
        <v>159000</v>
      </c>
      <c r="H11" s="197" t="n">
        <f aca="false">IF(E11=0,0,F11/E11*100)</f>
        <v>37.7535297157623</v>
      </c>
    </row>
    <row r="12" customFormat="false" ht="17.25" hidden="false" customHeight="true" outlineLevel="0" collapsed="false">
      <c r="A12" s="129" t="s">
        <v>953</v>
      </c>
      <c r="B12" s="169" t="s">
        <v>156</v>
      </c>
      <c r="C12" s="146" t="s">
        <v>46</v>
      </c>
      <c r="D12" s="243" t="s">
        <v>157</v>
      </c>
      <c r="E12" s="129" t="s">
        <v>23</v>
      </c>
      <c r="F12" s="129" t="s">
        <v>24</v>
      </c>
      <c r="G12" s="129" t="s">
        <v>523</v>
      </c>
      <c r="H12" s="129" t="s">
        <v>288</v>
      </c>
    </row>
    <row r="13" customFormat="false" ht="17.25" hidden="false" customHeight="true" outlineLevel="0" collapsed="false">
      <c r="A13" s="126" t="s">
        <v>37</v>
      </c>
      <c r="B13" s="166" t="s">
        <v>38</v>
      </c>
      <c r="C13" s="143" t="s">
        <v>39</v>
      </c>
      <c r="D13" s="127" t="s">
        <v>22</v>
      </c>
      <c r="E13" s="199"/>
      <c r="F13" s="199"/>
      <c r="G13" s="199"/>
      <c r="H13" s="199"/>
    </row>
    <row r="14" customFormat="false" ht="17.25" hidden="false" customHeight="true" outlineLevel="0" collapsed="false">
      <c r="A14" s="97" t="s">
        <v>41</v>
      </c>
      <c r="B14" s="97" t="s">
        <v>42</v>
      </c>
      <c r="C14" s="98" t="s">
        <v>43</v>
      </c>
      <c r="D14" s="168" t="s">
        <v>44</v>
      </c>
      <c r="E14" s="200" t="n">
        <f aca="false">SUM(E15:E22)</f>
        <v>187000</v>
      </c>
      <c r="F14" s="200" t="n">
        <f aca="false">SUM(F15:F22)</f>
        <v>68381.6</v>
      </c>
      <c r="G14" s="200" t="n">
        <f aca="false">SUM(G15:G22)</f>
        <v>157000</v>
      </c>
      <c r="H14" s="200" t="n">
        <f aca="false">IF(E14=0,0,F14/E14*100)</f>
        <v>36.5677005347594</v>
      </c>
    </row>
    <row r="15" customFormat="false" ht="17.25" hidden="false" customHeight="true" outlineLevel="0" collapsed="false">
      <c r="A15" s="188" t="n">
        <v>635006</v>
      </c>
      <c r="B15" s="244" t="s">
        <v>954</v>
      </c>
      <c r="C15" s="71" t="s">
        <v>291</v>
      </c>
      <c r="D15" s="190" t="s">
        <v>955</v>
      </c>
      <c r="E15" s="136" t="n">
        <v>40000</v>
      </c>
      <c r="F15" s="118" t="n">
        <v>0</v>
      </c>
      <c r="G15" s="138" t="n">
        <v>10000</v>
      </c>
      <c r="H15" s="138" t="n">
        <f aca="false">IF(E15=0,0,F15/E15*100)</f>
        <v>0</v>
      </c>
    </row>
    <row r="16" customFormat="false" ht="17.25" hidden="false" customHeight="true" outlineLevel="0" collapsed="false">
      <c r="A16" s="188" t="n">
        <v>630</v>
      </c>
      <c r="B16" s="244" t="s">
        <v>956</v>
      </c>
      <c r="C16" s="71" t="s">
        <v>291</v>
      </c>
      <c r="D16" s="154" t="s">
        <v>957</v>
      </c>
      <c r="E16" s="118" t="n">
        <v>0</v>
      </c>
      <c r="F16" s="118" t="n">
        <v>0</v>
      </c>
      <c r="G16" s="118" t="n">
        <v>0</v>
      </c>
      <c r="H16" s="138" t="n">
        <f aca="false">IF(E16=0,0,F16/E16*100)</f>
        <v>0</v>
      </c>
    </row>
    <row r="17" customFormat="false" ht="17.25" hidden="false" customHeight="true" outlineLevel="0" collapsed="false">
      <c r="A17" s="206" t="n">
        <v>641001</v>
      </c>
      <c r="B17" s="244" t="s">
        <v>958</v>
      </c>
      <c r="C17" s="253" t="s">
        <v>291</v>
      </c>
      <c r="D17" s="207" t="s">
        <v>959</v>
      </c>
      <c r="E17" s="136" t="n">
        <v>40000</v>
      </c>
      <c r="F17" s="118" t="n">
        <v>14885.6</v>
      </c>
      <c r="G17" s="138" t="n">
        <v>40000</v>
      </c>
      <c r="H17" s="138" t="n">
        <f aca="false">IF(E17=0,0,F17/E17*100)</f>
        <v>37.214</v>
      </c>
    </row>
    <row r="18" customFormat="false" ht="17.25" hidden="false" customHeight="true" outlineLevel="0" collapsed="false">
      <c r="A18" s="71" t="n">
        <v>641001</v>
      </c>
      <c r="B18" s="244" t="s">
        <v>960</v>
      </c>
      <c r="C18" s="71" t="s">
        <v>291</v>
      </c>
      <c r="D18" s="175" t="s">
        <v>961</v>
      </c>
      <c r="E18" s="136" t="n">
        <v>107000</v>
      </c>
      <c r="F18" s="118" t="n">
        <v>53496</v>
      </c>
      <c r="G18" s="138" t="n">
        <v>107000</v>
      </c>
      <c r="H18" s="138" t="n">
        <f aca="false">IF(E18=0,0,F18/E18*100)</f>
        <v>49.996261682243</v>
      </c>
    </row>
    <row r="19" customFormat="false" ht="17.25" hidden="false" customHeight="true" outlineLevel="0" collapsed="false">
      <c r="A19" s="71" t="n">
        <v>641002</v>
      </c>
      <c r="B19" s="244" t="s">
        <v>962</v>
      </c>
      <c r="C19" s="71" t="s">
        <v>291</v>
      </c>
      <c r="D19" s="175" t="s">
        <v>963</v>
      </c>
      <c r="E19" s="138" t="n">
        <v>0</v>
      </c>
      <c r="F19" s="138" t="n">
        <v>0</v>
      </c>
      <c r="G19" s="138" t="n">
        <v>0</v>
      </c>
      <c r="H19" s="138" t="n">
        <f aca="false">IF(E19=0,0,F19/E19*100)</f>
        <v>0</v>
      </c>
    </row>
    <row r="20" customFormat="false" ht="17.25" hidden="false" customHeight="true" outlineLevel="0" collapsed="false">
      <c r="A20" s="71" t="n">
        <v>700</v>
      </c>
      <c r="B20" s="244" t="s">
        <v>964</v>
      </c>
      <c r="C20" s="253" t="s">
        <v>965</v>
      </c>
      <c r="D20" s="175" t="s">
        <v>966</v>
      </c>
      <c r="E20" s="138" t="n">
        <v>0</v>
      </c>
      <c r="F20" s="138" t="n">
        <v>0</v>
      </c>
      <c r="G20" s="138" t="n">
        <v>0</v>
      </c>
      <c r="H20" s="138" t="n">
        <f aca="false">IF(E20=0,0,F20/E20*100)</f>
        <v>0</v>
      </c>
    </row>
    <row r="21" customFormat="false" ht="17.25" hidden="false" customHeight="true" outlineLevel="0" collapsed="false">
      <c r="A21" s="71" t="n">
        <v>700</v>
      </c>
      <c r="B21" s="244" t="s">
        <v>964</v>
      </c>
      <c r="C21" s="71" t="s">
        <v>965</v>
      </c>
      <c r="D21" s="175" t="s">
        <v>967</v>
      </c>
      <c r="E21" s="138" t="n">
        <v>0</v>
      </c>
      <c r="F21" s="138" t="n">
        <v>0</v>
      </c>
      <c r="G21" s="138" t="n">
        <v>0</v>
      </c>
      <c r="H21" s="138" t="n">
        <f aca="false">IF(E21=0,0,F21/E21*100)</f>
        <v>0</v>
      </c>
    </row>
    <row r="22" customFormat="false" ht="17.25" hidden="false" customHeight="true" outlineLevel="0" collapsed="false">
      <c r="A22" s="71" t="n">
        <v>700</v>
      </c>
      <c r="B22" s="244" t="s">
        <v>968</v>
      </c>
      <c r="C22" s="71" t="s">
        <v>291</v>
      </c>
      <c r="D22" s="175" t="s">
        <v>969</v>
      </c>
      <c r="E22" s="138" t="n">
        <v>0</v>
      </c>
      <c r="F22" s="138" t="n">
        <v>0</v>
      </c>
      <c r="G22" s="138" t="n">
        <v>0</v>
      </c>
      <c r="H22" s="138" t="n">
        <f aca="false">IF(E22=0,0,F22/E22*100)</f>
        <v>0</v>
      </c>
    </row>
    <row r="23" customFormat="false" ht="17.25" hidden="false" customHeight="true" outlineLevel="0" collapsed="false">
      <c r="A23" s="97" t="s">
        <v>68</v>
      </c>
      <c r="B23" s="97" t="s">
        <v>69</v>
      </c>
      <c r="C23" s="98" t="s">
        <v>43</v>
      </c>
      <c r="D23" s="99" t="s">
        <v>565</v>
      </c>
      <c r="E23" s="144" t="n">
        <f aca="false">SUM(E24:E24)</f>
        <v>0</v>
      </c>
      <c r="F23" s="144" t="n">
        <f aca="false">SUM(F24:F24)</f>
        <v>0</v>
      </c>
      <c r="G23" s="144" t="n">
        <f aca="false">SUM(G24:G24)</f>
        <v>0</v>
      </c>
      <c r="H23" s="144" t="n">
        <f aca="false">IF(E23=0,0,F23/E23*100)</f>
        <v>0</v>
      </c>
    </row>
    <row r="24" customFormat="false" ht="17.25" hidden="false" customHeight="true" outlineLevel="0" collapsed="false">
      <c r="A24" s="133"/>
      <c r="B24" s="149" t="s">
        <v>970</v>
      </c>
      <c r="C24" s="133" t="s">
        <v>291</v>
      </c>
      <c r="D24" s="154"/>
      <c r="E24" s="138"/>
      <c r="F24" s="138"/>
      <c r="G24" s="138"/>
      <c r="H24" s="138" t="n">
        <f aca="false">IF(E24=0,0,F24/E24*100)</f>
        <v>0</v>
      </c>
    </row>
    <row r="25" customFormat="false" ht="17.25" hidden="false" customHeight="true" outlineLevel="0" collapsed="false">
      <c r="A25" s="97" t="s">
        <v>75</v>
      </c>
      <c r="B25" s="97" t="s">
        <v>76</v>
      </c>
      <c r="C25" s="98" t="s">
        <v>43</v>
      </c>
      <c r="D25" s="99" t="s">
        <v>77</v>
      </c>
      <c r="E25" s="144" t="n">
        <f aca="false">SUM(E26:E26)</f>
        <v>0</v>
      </c>
      <c r="F25" s="144" t="n">
        <f aca="false">SUM(F26:F26)</f>
        <v>0</v>
      </c>
      <c r="G25" s="144" t="n">
        <f aca="false">SUM(G26:G26)</f>
        <v>0</v>
      </c>
      <c r="H25" s="144" t="n">
        <f aca="false">IF(E25=0,0,F25/E25*100)</f>
        <v>0</v>
      </c>
    </row>
    <row r="26" customFormat="false" ht="17.25" hidden="false" customHeight="true" outlineLevel="0" collapsed="false">
      <c r="A26" s="71" t="n">
        <v>713</v>
      </c>
      <c r="B26" s="244" t="s">
        <v>971</v>
      </c>
      <c r="C26" s="40" t="s">
        <v>291</v>
      </c>
      <c r="D26" s="88" t="s">
        <v>972</v>
      </c>
      <c r="E26" s="241" t="n">
        <v>0</v>
      </c>
      <c r="F26" s="138"/>
      <c r="G26" s="138"/>
      <c r="H26" s="138" t="n">
        <f aca="false">IF(E26=0,0,F26/E26*100)</f>
        <v>0</v>
      </c>
    </row>
    <row r="27" customFormat="false" ht="17.25" hidden="false" customHeight="true" outlineLevel="0" collapsed="false">
      <c r="A27" s="97" t="s">
        <v>103</v>
      </c>
      <c r="B27" s="97" t="s">
        <v>684</v>
      </c>
      <c r="C27" s="98" t="s">
        <v>43</v>
      </c>
      <c r="D27" s="99" t="s">
        <v>685</v>
      </c>
      <c r="E27" s="144" t="n">
        <f aca="false">SUM(E28:E28)</f>
        <v>0</v>
      </c>
      <c r="F27" s="144" t="n">
        <f aca="false">SUM(F28:F28)</f>
        <v>0</v>
      </c>
      <c r="G27" s="144" t="n">
        <f aca="false">SUM(G28:G28)</f>
        <v>0</v>
      </c>
      <c r="H27" s="144" t="n">
        <f aca="false">IF(E27=0,0,F27/E27*100)</f>
        <v>0</v>
      </c>
    </row>
    <row r="28" customFormat="false" ht="17.25" hidden="false" customHeight="true" outlineLevel="0" collapsed="false">
      <c r="A28" s="133"/>
      <c r="B28" s="149" t="s">
        <v>973</v>
      </c>
      <c r="C28" s="133" t="s">
        <v>291</v>
      </c>
      <c r="D28" s="154"/>
      <c r="E28" s="138"/>
      <c r="F28" s="138"/>
      <c r="G28" s="138"/>
      <c r="H28" s="138" t="n">
        <f aca="false">IF(E28=0,0,F28/E28*100)</f>
        <v>0</v>
      </c>
    </row>
    <row r="29" customFormat="false" ht="17.25" hidden="false" customHeight="true" outlineLevel="0" collapsed="false">
      <c r="A29" s="97" t="s">
        <v>79</v>
      </c>
      <c r="B29" s="97" t="s">
        <v>80</v>
      </c>
      <c r="C29" s="98" t="s">
        <v>43</v>
      </c>
      <c r="D29" s="99" t="s">
        <v>81</v>
      </c>
      <c r="E29" s="144" t="n">
        <f aca="false">SUM(E30:E30)</f>
        <v>0</v>
      </c>
      <c r="F29" s="144" t="n">
        <f aca="false">SUM(F30:F30)</f>
        <v>0</v>
      </c>
      <c r="G29" s="144" t="n">
        <f aca="false">SUM(G30:G30)</f>
        <v>0</v>
      </c>
      <c r="H29" s="144" t="n">
        <f aca="false">IF(E29=0,0,F29/E29*100)</f>
        <v>0</v>
      </c>
    </row>
    <row r="30" customFormat="false" ht="17.25" hidden="false" customHeight="true" outlineLevel="0" collapsed="false">
      <c r="A30" s="133"/>
      <c r="B30" s="149" t="s">
        <v>974</v>
      </c>
      <c r="C30" s="133" t="s">
        <v>291</v>
      </c>
      <c r="D30" s="154"/>
      <c r="E30" s="138"/>
      <c r="F30" s="138"/>
      <c r="G30" s="138"/>
      <c r="H30" s="138" t="n">
        <f aca="false">IF(E30=0,0,F30/E30*100)</f>
        <v>0</v>
      </c>
    </row>
    <row r="31" customFormat="false" ht="17.25" hidden="false" customHeight="true" outlineLevel="0" collapsed="false">
      <c r="A31" s="107"/>
      <c r="B31" s="203"/>
      <c r="C31" s="139"/>
      <c r="D31" s="107" t="s">
        <v>87</v>
      </c>
      <c r="E31" s="153" t="n">
        <f aca="false">SUM(E29,E27,E25,E23,E14)</f>
        <v>187000</v>
      </c>
      <c r="F31" s="153" t="n">
        <f aca="false">SUM(F29,F27,F25,F23,F14)</f>
        <v>68381.6</v>
      </c>
      <c r="G31" s="153" t="n">
        <f aca="false">SUM(G29,G27,G25,G23,G14)</f>
        <v>157000</v>
      </c>
      <c r="H31" s="153" t="n">
        <f aca="false">IF(E31=0,0,F31/E31*100)</f>
        <v>36.5677005347594</v>
      </c>
    </row>
    <row r="32" customFormat="false" ht="17.25" hidden="false" customHeight="true" outlineLevel="0" collapsed="false">
      <c r="A32" s="204"/>
      <c r="B32" s="205"/>
      <c r="C32" s="206"/>
      <c r="D32" s="207"/>
      <c r="E32" s="204"/>
      <c r="F32" s="204"/>
      <c r="G32" s="204"/>
      <c r="H32" s="204"/>
    </row>
    <row r="33" customFormat="false" ht="17.25" hidden="false" customHeight="true" outlineLevel="0" collapsed="false">
      <c r="A33" s="141" t="s">
        <v>297</v>
      </c>
      <c r="B33" s="141"/>
      <c r="C33" s="141"/>
      <c r="D33" s="141"/>
      <c r="E33" s="141"/>
      <c r="F33" s="141"/>
      <c r="G33" s="141"/>
      <c r="H33" s="141"/>
    </row>
    <row r="34" customFormat="false" ht="30.75" hidden="false" customHeight="true" outlineLevel="0" collapsed="false">
      <c r="A34" s="142" t="s">
        <v>975</v>
      </c>
      <c r="B34" s="142"/>
      <c r="C34" s="142"/>
      <c r="D34" s="142"/>
      <c r="E34" s="142"/>
      <c r="F34" s="142"/>
      <c r="G34" s="142"/>
      <c r="H34" s="142"/>
    </row>
    <row r="35" customFormat="false" ht="17.25" hidden="false" customHeight="true" outlineLevel="0" collapsed="false">
      <c r="A35" s="142"/>
      <c r="B35" s="142"/>
      <c r="C35" s="142"/>
      <c r="D35" s="142"/>
      <c r="E35" s="142"/>
      <c r="F35" s="142"/>
      <c r="G35" s="142"/>
      <c r="H35" s="142"/>
    </row>
    <row r="36" customFormat="false" ht="17.25" hidden="false" customHeight="true" outlineLevel="0" collapsed="false">
      <c r="A36" s="204"/>
      <c r="B36" s="205"/>
      <c r="C36" s="206"/>
      <c r="D36" s="207"/>
      <c r="E36" s="204"/>
      <c r="F36" s="204"/>
      <c r="G36" s="204"/>
      <c r="H36" s="204"/>
    </row>
    <row r="37" customFormat="false" ht="17.25" hidden="false" customHeight="true" outlineLevel="0" collapsed="false">
      <c r="A37" s="129" t="s">
        <v>542</v>
      </c>
      <c r="B37" s="169" t="s">
        <v>158</v>
      </c>
      <c r="C37" s="146" t="s">
        <v>46</v>
      </c>
      <c r="D37" s="131" t="s">
        <v>159</v>
      </c>
      <c r="E37" s="129" t="s">
        <v>23</v>
      </c>
      <c r="F37" s="129" t="s">
        <v>24</v>
      </c>
      <c r="G37" s="129" t="s">
        <v>523</v>
      </c>
      <c r="H37" s="129" t="s">
        <v>288</v>
      </c>
    </row>
    <row r="38" customFormat="false" ht="17.25" hidden="false" customHeight="true" outlineLevel="0" collapsed="false">
      <c r="A38" s="126" t="s">
        <v>37</v>
      </c>
      <c r="B38" s="166" t="s">
        <v>38</v>
      </c>
      <c r="C38" s="143" t="s">
        <v>39</v>
      </c>
      <c r="D38" s="127" t="s">
        <v>22</v>
      </c>
      <c r="E38" s="199"/>
      <c r="F38" s="199"/>
      <c r="G38" s="199"/>
      <c r="H38" s="199"/>
    </row>
    <row r="39" customFormat="false" ht="17.25" hidden="false" customHeight="true" outlineLevel="0" collapsed="false">
      <c r="A39" s="97" t="s">
        <v>41</v>
      </c>
      <c r="B39" s="97" t="s">
        <v>42</v>
      </c>
      <c r="C39" s="98" t="s">
        <v>43</v>
      </c>
      <c r="D39" s="168" t="s">
        <v>44</v>
      </c>
      <c r="E39" s="200" t="n">
        <f aca="false">SUM(E40:E52)</f>
        <v>6500</v>
      </c>
      <c r="F39" s="200" t="n">
        <f aca="false">SUM(F40:F52)</f>
        <v>4671.48</v>
      </c>
      <c r="G39" s="200" t="n">
        <f aca="false">SUM(G40:G52)</f>
        <v>2000</v>
      </c>
      <c r="H39" s="200" t="n">
        <f aca="false">IF(E39=0,0,F39/E39*100)</f>
        <v>71.8689230769231</v>
      </c>
    </row>
    <row r="40" customFormat="false" ht="17.25" hidden="false" customHeight="true" outlineLevel="0" collapsed="false">
      <c r="A40" s="40" t="n">
        <v>640</v>
      </c>
      <c r="B40" s="87" t="s">
        <v>976</v>
      </c>
      <c r="C40" s="40" t="s">
        <v>291</v>
      </c>
      <c r="D40" s="88" t="s">
        <v>977</v>
      </c>
      <c r="E40" s="136" t="n">
        <v>0</v>
      </c>
      <c r="F40" s="136" t="n">
        <v>0</v>
      </c>
      <c r="G40" s="136" t="n">
        <v>0</v>
      </c>
      <c r="H40" s="156" t="n">
        <f aca="false">IF(E40=0,0,F40/E40*100)</f>
        <v>0</v>
      </c>
    </row>
    <row r="41" customFormat="false" ht="17.25" hidden="false" customHeight="true" outlineLevel="0" collapsed="false">
      <c r="A41" s="40" t="n">
        <v>640</v>
      </c>
      <c r="B41" s="87" t="s">
        <v>978</v>
      </c>
      <c r="C41" s="40" t="s">
        <v>291</v>
      </c>
      <c r="D41" s="88" t="s">
        <v>979</v>
      </c>
      <c r="E41" s="42" t="n">
        <v>400</v>
      </c>
      <c r="F41" s="138" t="n">
        <v>400</v>
      </c>
      <c r="G41" s="138" t="n">
        <v>0</v>
      </c>
      <c r="H41" s="156" t="n">
        <f aca="false">IF(E41=0,0,F41/E41*100)</f>
        <v>100</v>
      </c>
    </row>
    <row r="42" customFormat="false" ht="17.25" hidden="false" customHeight="true" outlineLevel="0" collapsed="false">
      <c r="A42" s="40" t="n">
        <v>640</v>
      </c>
      <c r="B42" s="87" t="s">
        <v>980</v>
      </c>
      <c r="C42" s="40" t="s">
        <v>291</v>
      </c>
      <c r="D42" s="88" t="s">
        <v>981</v>
      </c>
      <c r="E42" s="42" t="n">
        <v>0</v>
      </c>
      <c r="F42" s="42" t="n">
        <v>0</v>
      </c>
      <c r="G42" s="42" t="n">
        <v>0</v>
      </c>
      <c r="H42" s="156" t="n">
        <f aca="false">IF(E42=0,0,F42/E42*100)</f>
        <v>0</v>
      </c>
    </row>
    <row r="43" customFormat="false" ht="17.25" hidden="false" customHeight="true" outlineLevel="0" collapsed="false">
      <c r="A43" s="40" t="n">
        <v>640</v>
      </c>
      <c r="B43" s="87" t="s">
        <v>982</v>
      </c>
      <c r="C43" s="40" t="s">
        <v>291</v>
      </c>
      <c r="D43" s="88" t="s">
        <v>983</v>
      </c>
      <c r="E43" s="42" t="n">
        <v>1000</v>
      </c>
      <c r="F43" s="138" t="n">
        <v>1000</v>
      </c>
      <c r="G43" s="138" t="n">
        <v>0</v>
      </c>
      <c r="H43" s="156" t="n">
        <f aca="false">IF(E43=0,0,F43/E43*100)</f>
        <v>100</v>
      </c>
    </row>
    <row r="44" customFormat="false" ht="17.25" hidden="false" customHeight="true" outlineLevel="0" collapsed="false">
      <c r="A44" s="40" t="n">
        <v>640</v>
      </c>
      <c r="B44" s="87" t="s">
        <v>984</v>
      </c>
      <c r="C44" s="40" t="s">
        <v>291</v>
      </c>
      <c r="D44" s="88" t="s">
        <v>985</v>
      </c>
      <c r="E44" s="42" t="n">
        <v>200</v>
      </c>
      <c r="F44" s="138" t="n">
        <v>0</v>
      </c>
      <c r="G44" s="138" t="n">
        <v>0</v>
      </c>
      <c r="H44" s="156" t="n">
        <f aca="false">IF(E44=0,0,F44/E44*100)</f>
        <v>0</v>
      </c>
    </row>
    <row r="45" customFormat="false" ht="17.25" hidden="false" customHeight="true" outlineLevel="0" collapsed="false">
      <c r="A45" s="40" t="n">
        <v>640</v>
      </c>
      <c r="B45" s="87" t="s">
        <v>986</v>
      </c>
      <c r="C45" s="40" t="s">
        <v>291</v>
      </c>
      <c r="D45" s="88" t="s">
        <v>987</v>
      </c>
      <c r="E45" s="42" t="n">
        <v>100</v>
      </c>
      <c r="F45" s="138" t="n">
        <v>200</v>
      </c>
      <c r="G45" s="138" t="n">
        <v>0</v>
      </c>
      <c r="H45" s="156" t="n">
        <f aca="false">IF(E45=0,0,F45/E45*100)</f>
        <v>200</v>
      </c>
    </row>
    <row r="46" customFormat="false" ht="17.25" hidden="false" customHeight="true" outlineLevel="0" collapsed="false">
      <c r="A46" s="40" t="n">
        <v>630</v>
      </c>
      <c r="B46" s="87" t="s">
        <v>988</v>
      </c>
      <c r="C46" s="40" t="s">
        <v>291</v>
      </c>
      <c r="D46" s="88" t="s">
        <v>989</v>
      </c>
      <c r="E46" s="42" t="n">
        <v>2000</v>
      </c>
      <c r="F46" s="138" t="n">
        <v>571.48</v>
      </c>
      <c r="G46" s="138" t="n">
        <v>2000</v>
      </c>
      <c r="H46" s="156" t="n">
        <f aca="false">IF(E46=0,0,F46/E46*100)</f>
        <v>28.574</v>
      </c>
    </row>
    <row r="47" customFormat="false" ht="17.25" hidden="false" customHeight="true" outlineLevel="0" collapsed="false">
      <c r="A47" s="40" t="n">
        <v>630</v>
      </c>
      <c r="B47" s="87" t="s">
        <v>990</v>
      </c>
      <c r="C47" s="40" t="s">
        <v>291</v>
      </c>
      <c r="D47" s="88" t="s">
        <v>991</v>
      </c>
      <c r="E47" s="42" t="n">
        <v>0</v>
      </c>
      <c r="F47" s="42" t="n">
        <v>0</v>
      </c>
      <c r="G47" s="42" t="n">
        <v>0</v>
      </c>
      <c r="H47" s="156" t="n">
        <f aca="false">IF(E47=0,0,F47/E47*100)</f>
        <v>0</v>
      </c>
    </row>
    <row r="48" customFormat="false" ht="17.25" hidden="false" customHeight="true" outlineLevel="0" collapsed="false">
      <c r="A48" s="40" t="n">
        <v>630</v>
      </c>
      <c r="B48" s="87" t="s">
        <v>992</v>
      </c>
      <c r="C48" s="40" t="s">
        <v>291</v>
      </c>
      <c r="D48" s="88" t="s">
        <v>993</v>
      </c>
      <c r="E48" s="42" t="n">
        <v>0</v>
      </c>
      <c r="F48" s="42" t="n">
        <v>0</v>
      </c>
      <c r="G48" s="42" t="n">
        <v>0</v>
      </c>
      <c r="H48" s="156" t="n">
        <f aca="false">IF(E48=0,0,F48/E48*100)</f>
        <v>0</v>
      </c>
    </row>
    <row r="49" customFormat="false" ht="17.25" hidden="false" customHeight="true" outlineLevel="0" collapsed="false">
      <c r="A49" s="40" t="n">
        <v>630</v>
      </c>
      <c r="B49" s="87" t="s">
        <v>994</v>
      </c>
      <c r="C49" s="40" t="s">
        <v>291</v>
      </c>
      <c r="D49" s="88" t="s">
        <v>995</v>
      </c>
      <c r="E49" s="42" t="n">
        <v>0</v>
      </c>
      <c r="F49" s="42" t="n">
        <v>0</v>
      </c>
      <c r="G49" s="42" t="n">
        <v>0</v>
      </c>
      <c r="H49" s="156" t="n">
        <f aca="false">IF(E49=0,0,F49/E49*100)</f>
        <v>0</v>
      </c>
    </row>
    <row r="50" customFormat="false" ht="17.25" hidden="false" customHeight="true" outlineLevel="0" collapsed="false">
      <c r="A50" s="40" t="n">
        <v>630</v>
      </c>
      <c r="B50" s="87" t="s">
        <v>996</v>
      </c>
      <c r="C50" s="40" t="s">
        <v>291</v>
      </c>
      <c r="D50" s="88" t="s">
        <v>997</v>
      </c>
      <c r="E50" s="42" t="n">
        <v>0</v>
      </c>
      <c r="F50" s="42" t="n">
        <v>0</v>
      </c>
      <c r="G50" s="42" t="n">
        <v>0</v>
      </c>
      <c r="H50" s="156" t="n">
        <f aca="false">IF(E50=0,0,F50/E50*100)</f>
        <v>0</v>
      </c>
    </row>
    <row r="51" customFormat="false" ht="17.25" hidden="false" customHeight="true" outlineLevel="0" collapsed="false">
      <c r="A51" s="40" t="n">
        <v>640</v>
      </c>
      <c r="B51" s="87" t="s">
        <v>998</v>
      </c>
      <c r="C51" s="40" t="s">
        <v>291</v>
      </c>
      <c r="D51" s="88" t="s">
        <v>999</v>
      </c>
      <c r="E51" s="42" t="n">
        <v>1000</v>
      </c>
      <c r="F51" s="138" t="n">
        <v>0</v>
      </c>
      <c r="G51" s="138" t="n">
        <v>0</v>
      </c>
      <c r="H51" s="156" t="n">
        <f aca="false">IF(E51=0,0,F51/E51*100)</f>
        <v>0</v>
      </c>
    </row>
    <row r="52" customFormat="false" ht="17.25" hidden="false" customHeight="true" outlineLevel="0" collapsed="false">
      <c r="A52" s="40" t="n">
        <v>640</v>
      </c>
      <c r="B52" s="87" t="s">
        <v>1000</v>
      </c>
      <c r="C52" s="40" t="s">
        <v>291</v>
      </c>
      <c r="D52" s="88" t="s">
        <v>1001</v>
      </c>
      <c r="E52" s="42" t="n">
        <v>1800</v>
      </c>
      <c r="F52" s="138" t="n">
        <v>2500</v>
      </c>
      <c r="G52" s="138" t="n">
        <v>0</v>
      </c>
      <c r="H52" s="138" t="n">
        <f aca="false">IF(E52=0,0,F52/E52*100)</f>
        <v>138.888888888889</v>
      </c>
    </row>
    <row r="53" customFormat="false" ht="17.25" hidden="false" customHeight="true" outlineLevel="0" collapsed="false">
      <c r="A53" s="107"/>
      <c r="B53" s="203"/>
      <c r="C53" s="139"/>
      <c r="D53" s="107" t="s">
        <v>87</v>
      </c>
      <c r="E53" s="153" t="n">
        <f aca="false">SUM(E40:E52)</f>
        <v>6500</v>
      </c>
      <c r="F53" s="153" t="n">
        <f aca="false">SUM(F39)</f>
        <v>4671.48</v>
      </c>
      <c r="G53" s="153" t="n">
        <f aca="false">SUM(G39)</f>
        <v>2000</v>
      </c>
      <c r="H53" s="153" t="n">
        <f aca="false">IF(E53=0,0,F53/E53*100)</f>
        <v>71.8689230769231</v>
      </c>
    </row>
    <row r="54" customFormat="false" ht="17.25" hidden="false" customHeight="true" outlineLevel="0" collapsed="false">
      <c r="A54" s="204"/>
      <c r="B54" s="205"/>
      <c r="C54" s="206"/>
      <c r="D54" s="207"/>
      <c r="E54" s="204"/>
      <c r="F54" s="204"/>
      <c r="G54" s="204"/>
      <c r="H54" s="204"/>
    </row>
    <row r="55" customFormat="false" ht="17.25" hidden="false" customHeight="true" outlineLevel="0" collapsed="false">
      <c r="A55" s="141" t="s">
        <v>297</v>
      </c>
      <c r="B55" s="141"/>
      <c r="C55" s="141"/>
      <c r="D55" s="141"/>
      <c r="E55" s="141"/>
      <c r="F55" s="141"/>
      <c r="G55" s="141"/>
      <c r="H55" s="141"/>
    </row>
    <row r="56" customFormat="false" ht="17.25" hidden="false" customHeight="true" outlineLevel="0" collapsed="false">
      <c r="A56" s="142" t="s">
        <v>1002</v>
      </c>
      <c r="B56" s="142"/>
      <c r="C56" s="142"/>
      <c r="D56" s="142"/>
      <c r="E56" s="142"/>
      <c r="F56" s="142"/>
      <c r="G56" s="142"/>
      <c r="H56" s="142"/>
    </row>
    <row r="57" customFormat="false" ht="17.25" hidden="false" customHeight="true" outlineLevel="0" collapsed="false">
      <c r="A57" s="142"/>
      <c r="B57" s="142"/>
      <c r="C57" s="142"/>
      <c r="D57" s="142"/>
      <c r="E57" s="142"/>
      <c r="F57" s="142"/>
      <c r="G57" s="142"/>
      <c r="H57" s="142"/>
    </row>
    <row r="58" customFormat="false" ht="17.25" hidden="false" customHeight="true" outlineLevel="0" collapsed="false">
      <c r="A58" s="204"/>
      <c r="B58" s="205"/>
      <c r="C58" s="206"/>
      <c r="D58" s="207"/>
      <c r="E58" s="204"/>
      <c r="F58" s="204"/>
      <c r="G58" s="204"/>
      <c r="H58" s="204"/>
    </row>
    <row r="59" customFormat="false" ht="17.25" hidden="false" customHeight="true" outlineLevel="0" collapsed="false">
      <c r="A59" s="129" t="s">
        <v>953</v>
      </c>
      <c r="B59" s="169" t="s">
        <v>160</v>
      </c>
      <c r="C59" s="146" t="s">
        <v>46</v>
      </c>
      <c r="D59" s="243" t="s">
        <v>161</v>
      </c>
      <c r="E59" s="129" t="s">
        <v>23</v>
      </c>
      <c r="F59" s="129" t="s">
        <v>24</v>
      </c>
      <c r="G59" s="129" t="s">
        <v>523</v>
      </c>
      <c r="H59" s="129" t="s">
        <v>288</v>
      </c>
    </row>
    <row r="60" customFormat="false" ht="17.25" hidden="false" customHeight="true" outlineLevel="0" collapsed="false">
      <c r="A60" s="126" t="s">
        <v>37</v>
      </c>
      <c r="B60" s="166" t="s">
        <v>38</v>
      </c>
      <c r="C60" s="143" t="s">
        <v>39</v>
      </c>
      <c r="D60" s="127" t="s">
        <v>22</v>
      </c>
      <c r="E60" s="254"/>
      <c r="F60" s="254"/>
      <c r="G60" s="254"/>
      <c r="H60" s="254"/>
    </row>
    <row r="61" customFormat="false" ht="17.25" hidden="false" customHeight="true" outlineLevel="0" collapsed="false">
      <c r="A61" s="97" t="s">
        <v>41</v>
      </c>
      <c r="B61" s="97" t="s">
        <v>42</v>
      </c>
      <c r="C61" s="98" t="s">
        <v>43</v>
      </c>
      <c r="D61" s="168" t="s">
        <v>44</v>
      </c>
      <c r="E61" s="200" t="n">
        <f aca="false">SUM(E62:E64)</f>
        <v>0</v>
      </c>
      <c r="F61" s="200" t="n">
        <f aca="false">SUM(F62:F64)</f>
        <v>0</v>
      </c>
      <c r="G61" s="200" t="n">
        <f aca="false">SUM(G62:G64)</f>
        <v>0</v>
      </c>
      <c r="H61" s="200" t="n">
        <f aca="false">IF(E61=0,0,F61/E61*100)</f>
        <v>0</v>
      </c>
    </row>
    <row r="62" customFormat="false" ht="17.25" hidden="false" customHeight="true" outlineLevel="0" collapsed="false">
      <c r="A62" s="188" t="n">
        <v>635</v>
      </c>
      <c r="B62" s="87" t="s">
        <v>1003</v>
      </c>
      <c r="C62" s="40" t="s">
        <v>291</v>
      </c>
      <c r="D62" s="190" t="s">
        <v>1004</v>
      </c>
      <c r="E62" s="241" t="n">
        <v>0</v>
      </c>
      <c r="F62" s="138"/>
      <c r="G62" s="138"/>
      <c r="H62" s="156" t="n">
        <f aca="false">IF(E62=0,0,F62/E62*100)</f>
        <v>0</v>
      </c>
    </row>
    <row r="63" customFormat="false" ht="17.25" hidden="false" customHeight="true" outlineLevel="0" collapsed="false">
      <c r="A63" s="188"/>
      <c r="B63" s="87" t="s">
        <v>1005</v>
      </c>
      <c r="C63" s="40" t="s">
        <v>291</v>
      </c>
      <c r="D63" s="190"/>
      <c r="E63" s="241"/>
      <c r="F63" s="138"/>
      <c r="G63" s="138"/>
      <c r="H63" s="156" t="n">
        <f aca="false">IF(E63=0,0,F63/E63*100)</f>
        <v>0</v>
      </c>
    </row>
    <row r="64" customFormat="false" ht="17.25" hidden="false" customHeight="true" outlineLevel="0" collapsed="false">
      <c r="A64" s="188"/>
      <c r="B64" s="87" t="s">
        <v>1006</v>
      </c>
      <c r="C64" s="40" t="s">
        <v>291</v>
      </c>
      <c r="D64" s="190"/>
      <c r="E64" s="241"/>
      <c r="F64" s="138"/>
      <c r="G64" s="138"/>
      <c r="H64" s="156" t="n">
        <f aca="false">IF(E64=0,0,F64/E64*100)</f>
        <v>0</v>
      </c>
    </row>
    <row r="65" customFormat="false" ht="17.25" hidden="false" customHeight="true" outlineLevel="0" collapsed="false">
      <c r="A65" s="107"/>
      <c r="B65" s="203"/>
      <c r="C65" s="139"/>
      <c r="D65" s="107" t="s">
        <v>87</v>
      </c>
      <c r="E65" s="153" t="n">
        <f aca="false">SUM(E61)</f>
        <v>0</v>
      </c>
      <c r="F65" s="153" t="n">
        <f aca="false">SUM(F61)</f>
        <v>0</v>
      </c>
      <c r="G65" s="153" t="n">
        <f aca="false">SUM(G61)</f>
        <v>0</v>
      </c>
      <c r="H65" s="153" t="n">
        <f aca="false">IF(E65=0,0,F65/E65*100)</f>
        <v>0</v>
      </c>
    </row>
    <row r="66" customFormat="false" ht="17.25" hidden="false" customHeight="true" outlineLevel="0" collapsed="false"/>
    <row r="67" customFormat="false" ht="17.25" hidden="false" customHeight="true" outlineLevel="0" collapsed="false">
      <c r="A67" s="141" t="s">
        <v>297</v>
      </c>
      <c r="B67" s="141"/>
      <c r="C67" s="141"/>
      <c r="D67" s="141"/>
      <c r="E67" s="141"/>
      <c r="F67" s="141"/>
      <c r="G67" s="141"/>
      <c r="H67" s="141"/>
    </row>
    <row r="68" customFormat="false" ht="17.25" hidden="false" customHeight="true" outlineLevel="0" collapsed="false">
      <c r="A68" s="142" t="s">
        <v>771</v>
      </c>
      <c r="B68" s="142"/>
      <c r="C68" s="142"/>
      <c r="D68" s="142"/>
      <c r="E68" s="142"/>
      <c r="F68" s="142"/>
      <c r="G68" s="142"/>
      <c r="H68" s="142"/>
    </row>
    <row r="69" customFormat="false" ht="17.25" hidden="false" customHeight="true" outlineLevel="0" collapsed="false">
      <c r="A69" s="142"/>
      <c r="B69" s="142"/>
      <c r="C69" s="142"/>
      <c r="D69" s="142"/>
      <c r="E69" s="142"/>
      <c r="F69" s="142"/>
      <c r="G69" s="142"/>
      <c r="H69" s="142"/>
    </row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>
      <c r="A72" s="111" t="s">
        <v>952</v>
      </c>
      <c r="B72" s="111"/>
      <c r="C72" s="111"/>
      <c r="D72" s="111"/>
      <c r="E72" s="100" t="n">
        <v>2016</v>
      </c>
      <c r="F72" s="100"/>
      <c r="G72" s="100"/>
      <c r="H72" s="100"/>
    </row>
    <row r="73" customFormat="false" ht="17.25" hidden="false" customHeight="true" outlineLevel="0" collapsed="false">
      <c r="A73" s="100" t="s">
        <v>37</v>
      </c>
      <c r="B73" s="97" t="s">
        <v>38</v>
      </c>
      <c r="C73" s="98" t="s">
        <v>39</v>
      </c>
      <c r="D73" s="99" t="s">
        <v>22</v>
      </c>
      <c r="E73" s="100" t="s">
        <v>33</v>
      </c>
      <c r="F73" s="100" t="s">
        <v>34</v>
      </c>
      <c r="G73" s="100" t="s">
        <v>30</v>
      </c>
      <c r="H73" s="100" t="s">
        <v>87</v>
      </c>
    </row>
    <row r="74" customFormat="false" ht="17.25" hidden="false" customHeight="true" outlineLevel="0" collapsed="false">
      <c r="A74" s="216" t="s">
        <v>579</v>
      </c>
      <c r="B74" s="217" t="s">
        <v>156</v>
      </c>
      <c r="C74" s="216" t="s">
        <v>46</v>
      </c>
      <c r="D74" s="154" t="s">
        <v>157</v>
      </c>
      <c r="E74" s="218" t="n">
        <f aca="false">SUM(E15:E19)</f>
        <v>187000</v>
      </c>
      <c r="F74" s="218" t="n">
        <f aca="false">SUM(E20:E22,E26)</f>
        <v>0</v>
      </c>
      <c r="G74" s="218"/>
      <c r="H74" s="218" t="n">
        <f aca="false">SUM(E74:G74)</f>
        <v>187000</v>
      </c>
    </row>
    <row r="75" customFormat="false" ht="17.25" hidden="false" customHeight="true" outlineLevel="0" collapsed="false">
      <c r="A75" s="216" t="s">
        <v>580</v>
      </c>
      <c r="B75" s="217"/>
      <c r="C75" s="216"/>
      <c r="D75" s="154"/>
      <c r="E75" s="137" t="n">
        <f aca="false">SUM(F15:F19)</f>
        <v>68381.6</v>
      </c>
      <c r="F75" s="137" t="n">
        <f aca="false">SUM(F20:F22,F26)</f>
        <v>0</v>
      </c>
      <c r="G75" s="137"/>
      <c r="H75" s="218" t="n">
        <f aca="false">SUM(E75:G75)</f>
        <v>68381.6</v>
      </c>
    </row>
    <row r="76" customFormat="false" ht="17.25" hidden="false" customHeight="true" outlineLevel="0" collapsed="false">
      <c r="A76" s="216" t="s">
        <v>581</v>
      </c>
      <c r="B76" s="217"/>
      <c r="C76" s="216"/>
      <c r="D76" s="154"/>
      <c r="E76" s="137" t="n">
        <f aca="false">IF(E75=0,0,E75/E74*100)</f>
        <v>36.5677005347594</v>
      </c>
      <c r="F76" s="137" t="n">
        <f aca="false">IF(F75=0,0,F75/F74*100)</f>
        <v>0</v>
      </c>
      <c r="G76" s="137" t="n">
        <f aca="false">IF(G75=0,0,G75/G74*100)</f>
        <v>0</v>
      </c>
      <c r="H76" s="137" t="n">
        <f aca="false">IF(H75=0,0,H75/H74*100)</f>
        <v>36.5677005347594</v>
      </c>
    </row>
    <row r="77" customFormat="false" ht="17.25" hidden="false" customHeight="true" outlineLevel="0" collapsed="false">
      <c r="A77" s="216" t="s">
        <v>579</v>
      </c>
      <c r="B77" s="217" t="s">
        <v>158</v>
      </c>
      <c r="C77" s="216" t="s">
        <v>46</v>
      </c>
      <c r="D77" s="154" t="s">
        <v>159</v>
      </c>
      <c r="E77" s="137" t="n">
        <f aca="false">SUM(E40:E52)</f>
        <v>6500</v>
      </c>
      <c r="F77" s="137"/>
      <c r="G77" s="137"/>
      <c r="H77" s="137" t="n">
        <f aca="false">SUM(E77:G77)</f>
        <v>6500</v>
      </c>
    </row>
    <row r="78" customFormat="false" ht="17.25" hidden="false" customHeight="true" outlineLevel="0" collapsed="false">
      <c r="A78" s="216" t="s">
        <v>580</v>
      </c>
      <c r="B78" s="217"/>
      <c r="C78" s="216"/>
      <c r="D78" s="154"/>
      <c r="E78" s="137" t="n">
        <f aca="false">SUM(F40:F52)</f>
        <v>4671.48</v>
      </c>
      <c r="F78" s="137"/>
      <c r="G78" s="137"/>
      <c r="H78" s="137" t="n">
        <f aca="false">SUM(E78:G78)</f>
        <v>4671.48</v>
      </c>
    </row>
    <row r="79" customFormat="false" ht="17.25" hidden="false" customHeight="true" outlineLevel="0" collapsed="false">
      <c r="A79" s="216" t="s">
        <v>581</v>
      </c>
      <c r="B79" s="217"/>
      <c r="C79" s="216"/>
      <c r="D79" s="154"/>
      <c r="E79" s="137" t="n">
        <f aca="false">IF(E78=0,0,E78/E77*100)</f>
        <v>71.8689230769231</v>
      </c>
      <c r="F79" s="137" t="n">
        <f aca="false">IF(F78=0,0,F78/F77*100)</f>
        <v>0</v>
      </c>
      <c r="G79" s="137" t="n">
        <f aca="false">IF(G78=0,0,G78/G77*100)</f>
        <v>0</v>
      </c>
      <c r="H79" s="137" t="n">
        <f aca="false">IF(H78=0,0,H78/H77*100)</f>
        <v>71.8689230769231</v>
      </c>
    </row>
    <row r="80" customFormat="false" ht="17.25" hidden="false" customHeight="true" outlineLevel="0" collapsed="false">
      <c r="A80" s="216" t="s">
        <v>579</v>
      </c>
      <c r="B80" s="217" t="s">
        <v>160</v>
      </c>
      <c r="C80" s="216" t="s">
        <v>46</v>
      </c>
      <c r="D80" s="154" t="s">
        <v>161</v>
      </c>
      <c r="E80" s="137" t="n">
        <f aca="false">SUM(E62:E64)</f>
        <v>0</v>
      </c>
      <c r="F80" s="137"/>
      <c r="G80" s="137"/>
      <c r="H80" s="137" t="n">
        <f aca="false">SUM(E80:G80)</f>
        <v>0</v>
      </c>
    </row>
    <row r="81" customFormat="false" ht="17.25" hidden="false" customHeight="true" outlineLevel="0" collapsed="false">
      <c r="A81" s="216" t="s">
        <v>580</v>
      </c>
      <c r="B81" s="217"/>
      <c r="C81" s="216"/>
      <c r="D81" s="154"/>
      <c r="E81" s="137" t="n">
        <f aca="false">SUM(F62:F64)</f>
        <v>0</v>
      </c>
      <c r="F81" s="137"/>
      <c r="G81" s="137"/>
      <c r="H81" s="137" t="n">
        <f aca="false">SUM(E81:G81)</f>
        <v>0</v>
      </c>
    </row>
    <row r="82" customFormat="false" ht="17.25" hidden="false" customHeight="true" outlineLevel="0" collapsed="false">
      <c r="A82" s="216" t="s">
        <v>581</v>
      </c>
      <c r="B82" s="217"/>
      <c r="C82" s="216"/>
      <c r="D82" s="154"/>
      <c r="E82" s="137" t="n">
        <f aca="false">IF(E80=0,0,E81/E80*100)</f>
        <v>0</v>
      </c>
      <c r="F82" s="137" t="n">
        <f aca="false">IF(F81=0,0,F81/F80*100)</f>
        <v>0</v>
      </c>
      <c r="G82" s="137" t="n">
        <f aca="false">IF(G81=0,0,G81/G80*100)</f>
        <v>0</v>
      </c>
      <c r="H82" s="137" t="n">
        <f aca="false">IF(H80=0,0,H81/H80*100)</f>
        <v>0</v>
      </c>
    </row>
    <row r="83" customFormat="false" ht="17.25" hidden="false" customHeight="true" outlineLevel="0" collapsed="false">
      <c r="A83" s="219" t="s">
        <v>579</v>
      </c>
      <c r="B83" s="105"/>
      <c r="C83" s="219"/>
      <c r="D83" s="107" t="s">
        <v>255</v>
      </c>
      <c r="E83" s="108" t="n">
        <f aca="false">SUM(E80,E77,E74)</f>
        <v>193500</v>
      </c>
      <c r="F83" s="108" t="n">
        <f aca="false">SUM(F80,F77,F74)</f>
        <v>0</v>
      </c>
      <c r="G83" s="108" t="n">
        <f aca="false">SUM(G80,G77,G74)</f>
        <v>0</v>
      </c>
      <c r="H83" s="108" t="n">
        <f aca="false">SUM(E83:G83)</f>
        <v>193500</v>
      </c>
    </row>
    <row r="84" customFormat="false" ht="17.25" hidden="false" customHeight="true" outlineLevel="0" collapsed="false">
      <c r="A84" s="219" t="s">
        <v>580</v>
      </c>
      <c r="B84" s="105"/>
      <c r="C84" s="219"/>
      <c r="D84" s="107" t="s">
        <v>256</v>
      </c>
      <c r="E84" s="108" t="n">
        <f aca="false">SUM(E81,E78,E75)</f>
        <v>73053.08</v>
      </c>
      <c r="F84" s="108" t="n">
        <f aca="false">SUM(F81,F78,F75)</f>
        <v>0</v>
      </c>
      <c r="G84" s="108" t="n">
        <f aca="false">SUM(G81,G78,G75)</f>
        <v>0</v>
      </c>
      <c r="H84" s="108" t="n">
        <f aca="false">SUM(E84:G84)</f>
        <v>73053.08</v>
      </c>
    </row>
    <row r="85" customFormat="false" ht="17.25" hidden="false" customHeight="true" outlineLevel="0" collapsed="false">
      <c r="A85" s="219" t="s">
        <v>581</v>
      </c>
      <c r="B85" s="105"/>
      <c r="C85" s="219"/>
      <c r="D85" s="107" t="s">
        <v>257</v>
      </c>
      <c r="E85" s="108" t="n">
        <f aca="false">IF(E84=0,0,E84/E83*100)</f>
        <v>37.7535297157623</v>
      </c>
      <c r="F85" s="108" t="n">
        <f aca="false">IF(F84=0,0,F84/F83*100)</f>
        <v>0</v>
      </c>
      <c r="G85" s="108" t="n">
        <f aca="false">IF(G84=0,0,G84/G83*100)</f>
        <v>0</v>
      </c>
      <c r="H85" s="108" t="n">
        <f aca="false">IF(H84=0,0,H84/H83*100)</f>
        <v>37.7535297157623</v>
      </c>
    </row>
    <row r="86" customFormat="false" ht="8.25" hidden="false" customHeight="false" outlineLevel="0" collapsed="false">
      <c r="A86" s="125"/>
      <c r="B86" s="179"/>
      <c r="C86" s="178"/>
      <c r="D86" s="125"/>
      <c r="E86" s="125"/>
      <c r="F86" s="125"/>
      <c r="G86" s="220"/>
    </row>
    <row r="87" customFormat="false" ht="8.25" hidden="false" customHeight="false" outlineLevel="0" collapsed="false">
      <c r="A87" s="125" t="s">
        <v>579</v>
      </c>
      <c r="B87" s="179" t="s">
        <v>255</v>
      </c>
      <c r="C87" s="178"/>
      <c r="D87" s="125"/>
      <c r="E87" s="125"/>
      <c r="F87" s="125"/>
      <c r="G87" s="220"/>
    </row>
    <row r="88" customFormat="false" ht="8.25" hidden="false" customHeight="false" outlineLevel="0" collapsed="false">
      <c r="A88" s="125" t="s">
        <v>580</v>
      </c>
      <c r="B88" s="179" t="s">
        <v>256</v>
      </c>
      <c r="C88" s="178"/>
      <c r="D88" s="125"/>
      <c r="E88" s="125"/>
      <c r="F88" s="125"/>
      <c r="G88" s="220"/>
    </row>
    <row r="89" customFormat="false" ht="8.25" hidden="false" customHeight="false" outlineLevel="0" collapsed="false">
      <c r="A89" s="125" t="s">
        <v>581</v>
      </c>
      <c r="B89" s="179" t="s">
        <v>257</v>
      </c>
      <c r="C89" s="178"/>
      <c r="D89" s="125"/>
      <c r="E89" s="125"/>
      <c r="F89" s="125"/>
      <c r="G89" s="220"/>
    </row>
    <row r="90" customFormat="false" ht="8.25" hidden="false" customHeight="false" outlineLevel="0" collapsed="false">
      <c r="A90" s="125"/>
      <c r="B90" s="179"/>
      <c r="C90" s="178"/>
      <c r="D90" s="125"/>
      <c r="E90" s="125"/>
      <c r="F90" s="125"/>
      <c r="G90" s="220"/>
    </row>
    <row r="91" customFormat="false" ht="8.25" hidden="false" customHeight="true" outlineLevel="0" collapsed="false">
      <c r="A91" s="141" t="s">
        <v>582</v>
      </c>
      <c r="B91" s="141"/>
      <c r="C91" s="141"/>
      <c r="D91" s="141"/>
      <c r="E91" s="141"/>
      <c r="F91" s="141"/>
      <c r="G91" s="141"/>
    </row>
    <row r="92" customFormat="false" ht="8.25" hidden="false" customHeight="true" outlineLevel="0" collapsed="false">
      <c r="A92" s="142" t="s">
        <v>1007</v>
      </c>
      <c r="B92" s="142"/>
      <c r="C92" s="142"/>
      <c r="D92" s="142"/>
      <c r="E92" s="142"/>
      <c r="F92" s="142"/>
      <c r="G92" s="142"/>
      <c r="H92" s="142"/>
    </row>
    <row r="93" customFormat="false" ht="24.75" hidden="false" customHeight="true" outlineLevel="0" collapsed="false">
      <c r="A93" s="142"/>
      <c r="B93" s="142"/>
      <c r="C93" s="142"/>
      <c r="D93" s="142"/>
      <c r="E93" s="142"/>
      <c r="F93" s="142"/>
      <c r="G93" s="142"/>
      <c r="H93" s="142"/>
    </row>
    <row r="94" customFormat="false" ht="8.25" hidden="false" customHeight="false" outlineLevel="0" collapsed="false">
      <c r="A94" s="142"/>
      <c r="B94" s="142"/>
      <c r="C94" s="142"/>
      <c r="D94" s="142"/>
      <c r="E94" s="142"/>
      <c r="F94" s="142"/>
      <c r="G94" s="142"/>
      <c r="H94" s="142"/>
    </row>
    <row r="95" customFormat="false" ht="12" hidden="false" customHeight="true" outlineLevel="0" collapsed="false">
      <c r="A95" s="142"/>
      <c r="B95" s="142"/>
      <c r="C95" s="142"/>
      <c r="D95" s="142"/>
      <c r="E95" s="142"/>
      <c r="F95" s="142"/>
      <c r="G95" s="142"/>
      <c r="H95" s="142"/>
    </row>
    <row r="98" customFormat="false" ht="8.25" hidden="false" customHeight="false" outlineLevel="0" collapsed="false">
      <c r="A98" s="221" t="s">
        <v>46</v>
      </c>
      <c r="B98" s="221"/>
      <c r="C98" s="221" t="s">
        <v>157</v>
      </c>
      <c r="D98" s="221"/>
      <c r="E98" s="221"/>
    </row>
    <row r="99" customFormat="false" ht="8.25" hidden="false" customHeight="false" outlineLevel="0" collapsed="false">
      <c r="A99" s="222" t="s">
        <v>584</v>
      </c>
      <c r="B99" s="222"/>
      <c r="C99" s="221" t="s">
        <v>1008</v>
      </c>
      <c r="D99" s="221"/>
      <c r="E99" s="221"/>
    </row>
    <row r="100" customFormat="false" ht="8.25" hidden="false" customHeight="false" outlineLevel="0" collapsed="false">
      <c r="A100" s="221" t="s">
        <v>586</v>
      </c>
      <c r="B100" s="221"/>
      <c r="C100" s="221" t="s">
        <v>587</v>
      </c>
      <c r="D100" s="221"/>
      <c r="E100" s="221"/>
    </row>
    <row r="101" customFormat="false" ht="8.25" hidden="false" customHeight="false" outlineLevel="0" collapsed="false">
      <c r="A101" s="222" t="s">
        <v>588</v>
      </c>
      <c r="B101" s="222" t="s">
        <v>589</v>
      </c>
      <c r="C101" s="221" t="s">
        <v>1009</v>
      </c>
      <c r="D101" s="221"/>
      <c r="E101" s="221"/>
    </row>
    <row r="102" customFormat="false" ht="8.25" hidden="false" customHeight="true" outlineLevel="0" collapsed="false">
      <c r="A102" s="223" t="s">
        <v>591</v>
      </c>
      <c r="B102" s="223"/>
      <c r="C102" s="223"/>
      <c r="D102" s="224" t="s">
        <v>20</v>
      </c>
      <c r="E102" s="224"/>
      <c r="F102" s="224"/>
      <c r="G102" s="224"/>
      <c r="H102" s="224"/>
    </row>
    <row r="103" customFormat="false" ht="8.25" hidden="false" customHeight="false" outlineLevel="0" collapsed="false">
      <c r="A103" s="221" t="s">
        <v>592</v>
      </c>
      <c r="B103" s="221"/>
      <c r="C103" s="221"/>
      <c r="D103" s="225" t="n">
        <v>190</v>
      </c>
      <c r="E103" s="225"/>
      <c r="F103" s="225"/>
      <c r="G103" s="225"/>
      <c r="H103" s="225"/>
    </row>
    <row r="104" customFormat="false" ht="8.25" hidden="false" customHeight="false" outlineLevel="0" collapsed="false">
      <c r="A104" s="221" t="s">
        <v>593</v>
      </c>
      <c r="B104" s="221"/>
      <c r="C104" s="221"/>
      <c r="D104" s="225" t="n">
        <v>85</v>
      </c>
      <c r="E104" s="225"/>
      <c r="F104" s="225"/>
      <c r="G104" s="225"/>
      <c r="H104" s="225"/>
    </row>
    <row r="105" customFormat="false" ht="8.25" hidden="false" customHeight="false" outlineLevel="0" collapsed="false">
      <c r="A105" s="221" t="s">
        <v>288</v>
      </c>
      <c r="B105" s="221"/>
      <c r="C105" s="221"/>
      <c r="D105" s="226" t="n">
        <f aca="false">IF(D103=0,0,D104/D103*100)</f>
        <v>44.7368421052632</v>
      </c>
      <c r="E105" s="226"/>
      <c r="F105" s="226"/>
      <c r="G105" s="226"/>
      <c r="H105" s="226"/>
    </row>
    <row r="106" customFormat="false" ht="8.25" hidden="false" customHeight="false" outlineLevel="0" collapsed="false">
      <c r="A106" s="227"/>
      <c r="B106" s="227"/>
      <c r="C106" s="227"/>
      <c r="D106" s="227"/>
      <c r="E106" s="227"/>
    </row>
    <row r="107" customFormat="false" ht="8.25" hidden="false" customHeight="false" outlineLevel="0" collapsed="false">
      <c r="A107" s="222" t="s">
        <v>588</v>
      </c>
      <c r="B107" s="222" t="s">
        <v>589</v>
      </c>
      <c r="C107" s="221" t="s">
        <v>1010</v>
      </c>
      <c r="D107" s="221"/>
      <c r="E107" s="221"/>
    </row>
    <row r="108" customFormat="false" ht="8.25" hidden="false" customHeight="false" outlineLevel="0" collapsed="false">
      <c r="A108" s="221" t="s">
        <v>592</v>
      </c>
      <c r="B108" s="221"/>
      <c r="C108" s="221"/>
      <c r="D108" s="225" t="n">
        <v>300</v>
      </c>
      <c r="E108" s="225"/>
      <c r="F108" s="225"/>
      <c r="G108" s="225"/>
      <c r="H108" s="225"/>
    </row>
    <row r="109" customFormat="false" ht="8.25" hidden="false" customHeight="false" outlineLevel="0" collapsed="false">
      <c r="A109" s="221" t="s">
        <v>593</v>
      </c>
      <c r="B109" s="221"/>
      <c r="C109" s="221"/>
      <c r="D109" s="225" t="n">
        <v>320</v>
      </c>
      <c r="E109" s="225"/>
      <c r="F109" s="225"/>
      <c r="G109" s="225"/>
      <c r="H109" s="225"/>
    </row>
    <row r="110" customFormat="false" ht="8.25" hidden="false" customHeight="false" outlineLevel="0" collapsed="false">
      <c r="A110" s="221" t="s">
        <v>288</v>
      </c>
      <c r="B110" s="221"/>
      <c r="C110" s="221"/>
      <c r="D110" s="226" t="n">
        <f aca="false">IF(D108=0,0,D109/D108*100)</f>
        <v>106.666666666667</v>
      </c>
      <c r="E110" s="226"/>
      <c r="F110" s="226"/>
      <c r="G110" s="226"/>
      <c r="H110" s="226"/>
    </row>
    <row r="111" customFormat="false" ht="8.25" hidden="false" customHeight="false" outlineLevel="0" collapsed="false">
      <c r="A111" s="227"/>
      <c r="B111" s="227"/>
      <c r="C111" s="227"/>
      <c r="D111" s="227"/>
      <c r="E111" s="227"/>
    </row>
    <row r="112" customFormat="false" ht="8.25" hidden="false" customHeight="false" outlineLevel="0" collapsed="false">
      <c r="A112" s="222" t="s">
        <v>588</v>
      </c>
      <c r="B112" s="222" t="s">
        <v>589</v>
      </c>
      <c r="C112" s="221" t="s">
        <v>1011</v>
      </c>
      <c r="D112" s="221"/>
      <c r="E112" s="221"/>
    </row>
    <row r="113" customFormat="false" ht="8.25" hidden="false" customHeight="false" outlineLevel="0" collapsed="false">
      <c r="A113" s="221" t="s">
        <v>592</v>
      </c>
      <c r="B113" s="221"/>
      <c r="C113" s="221"/>
      <c r="D113" s="225" t="n">
        <v>190</v>
      </c>
      <c r="E113" s="225"/>
      <c r="F113" s="225"/>
      <c r="G113" s="225"/>
      <c r="H113" s="225"/>
    </row>
    <row r="114" customFormat="false" ht="8.25" hidden="false" customHeight="false" outlineLevel="0" collapsed="false">
      <c r="A114" s="221" t="s">
        <v>593</v>
      </c>
      <c r="B114" s="221"/>
      <c r="C114" s="221"/>
      <c r="D114" s="225" t="n">
        <v>90</v>
      </c>
      <c r="E114" s="225"/>
      <c r="F114" s="225"/>
      <c r="G114" s="225"/>
      <c r="H114" s="225"/>
    </row>
    <row r="115" customFormat="false" ht="8.25" hidden="false" customHeight="false" outlineLevel="0" collapsed="false">
      <c r="A115" s="221" t="s">
        <v>288</v>
      </c>
      <c r="B115" s="221"/>
      <c r="C115" s="221"/>
      <c r="D115" s="226" t="n">
        <f aca="false">IF(D113=0,0,D114/D113*100)</f>
        <v>47.3684210526316</v>
      </c>
      <c r="E115" s="226"/>
      <c r="F115" s="226"/>
      <c r="G115" s="226"/>
      <c r="H115" s="226"/>
    </row>
    <row r="117" customFormat="false" ht="8.25" hidden="false" customHeight="true" outlineLevel="0" collapsed="false">
      <c r="A117" s="141" t="s">
        <v>582</v>
      </c>
      <c r="B117" s="141"/>
      <c r="C117" s="141"/>
      <c r="D117" s="141"/>
      <c r="E117" s="141"/>
      <c r="F117" s="141"/>
      <c r="G117" s="141"/>
    </row>
    <row r="118" customFormat="false" ht="8.25" hidden="false" customHeight="true" outlineLevel="0" collapsed="false">
      <c r="A118" s="142" t="s">
        <v>1012</v>
      </c>
      <c r="B118" s="142"/>
      <c r="C118" s="142"/>
      <c r="D118" s="142"/>
      <c r="E118" s="142"/>
      <c r="F118" s="142"/>
      <c r="G118" s="142"/>
      <c r="H118" s="142"/>
    </row>
    <row r="119" customFormat="false" ht="19.5" hidden="false" customHeight="true" outlineLevel="0" collapsed="false">
      <c r="A119" s="142"/>
      <c r="B119" s="142"/>
      <c r="C119" s="142"/>
      <c r="D119" s="142"/>
      <c r="E119" s="142"/>
      <c r="F119" s="142"/>
      <c r="G119" s="142"/>
      <c r="H119" s="142"/>
    </row>
    <row r="120" customFormat="false" ht="8.25" hidden="false" customHeight="true" outlineLevel="0" collapsed="false">
      <c r="A120" s="142"/>
      <c r="B120" s="142"/>
      <c r="C120" s="142"/>
      <c r="D120" s="142"/>
      <c r="E120" s="142"/>
      <c r="F120" s="142"/>
      <c r="G120" s="142"/>
      <c r="H120" s="142"/>
    </row>
    <row r="121" customFormat="false" ht="8.25" hidden="false" customHeight="true" outlineLevel="0" collapsed="false">
      <c r="A121" s="142"/>
      <c r="B121" s="142"/>
      <c r="C121" s="142"/>
      <c r="D121" s="142"/>
      <c r="E121" s="142"/>
      <c r="F121" s="142"/>
      <c r="G121" s="142"/>
      <c r="H121" s="142"/>
    </row>
    <row r="123" customFormat="false" ht="8.25" hidden="false" customHeight="false" outlineLevel="0" collapsed="false">
      <c r="A123" s="221" t="s">
        <v>46</v>
      </c>
      <c r="B123" s="221"/>
      <c r="C123" s="221" t="s">
        <v>159</v>
      </c>
      <c r="D123" s="221"/>
      <c r="E123" s="221"/>
    </row>
    <row r="124" customFormat="false" ht="8.25" hidden="false" customHeight="false" outlineLevel="0" collapsed="false">
      <c r="A124" s="222" t="s">
        <v>584</v>
      </c>
      <c r="B124" s="222"/>
      <c r="C124" s="221" t="s">
        <v>1013</v>
      </c>
      <c r="D124" s="221"/>
      <c r="E124" s="221"/>
    </row>
    <row r="125" customFormat="false" ht="8.25" hidden="false" customHeight="false" outlineLevel="0" collapsed="false">
      <c r="A125" s="221" t="s">
        <v>586</v>
      </c>
      <c r="B125" s="221"/>
      <c r="C125" s="221" t="s">
        <v>587</v>
      </c>
      <c r="D125" s="221"/>
      <c r="E125" s="221"/>
    </row>
    <row r="126" customFormat="false" ht="8.25" hidden="false" customHeight="false" outlineLevel="0" collapsed="false">
      <c r="A126" s="222" t="s">
        <v>588</v>
      </c>
      <c r="B126" s="222" t="s">
        <v>589</v>
      </c>
      <c r="C126" s="221" t="s">
        <v>1014</v>
      </c>
      <c r="D126" s="221"/>
      <c r="E126" s="221"/>
    </row>
    <row r="127" customFormat="false" ht="8.25" hidden="false" customHeight="true" outlineLevel="0" collapsed="false">
      <c r="A127" s="223" t="s">
        <v>591</v>
      </c>
      <c r="B127" s="223"/>
      <c r="C127" s="223"/>
      <c r="D127" s="224" t="s">
        <v>20</v>
      </c>
      <c r="E127" s="224"/>
      <c r="F127" s="224"/>
      <c r="G127" s="224"/>
      <c r="H127" s="224"/>
    </row>
    <row r="128" customFormat="false" ht="8.25" hidden="false" customHeight="false" outlineLevel="0" collapsed="false">
      <c r="A128" s="221" t="s">
        <v>592</v>
      </c>
      <c r="B128" s="221"/>
      <c r="C128" s="221"/>
      <c r="D128" s="225" t="n">
        <v>28</v>
      </c>
      <c r="E128" s="225"/>
      <c r="F128" s="225"/>
      <c r="G128" s="225"/>
      <c r="H128" s="225"/>
    </row>
    <row r="129" customFormat="false" ht="8.25" hidden="false" customHeight="false" outlineLevel="0" collapsed="false">
      <c r="A129" s="221" t="s">
        <v>593</v>
      </c>
      <c r="B129" s="221"/>
      <c r="C129" s="221"/>
      <c r="D129" s="225" t="n">
        <v>20</v>
      </c>
      <c r="E129" s="225"/>
      <c r="F129" s="225"/>
      <c r="G129" s="225"/>
      <c r="H129" s="225"/>
    </row>
    <row r="130" customFormat="false" ht="8.25" hidden="false" customHeight="false" outlineLevel="0" collapsed="false">
      <c r="A130" s="221" t="s">
        <v>288</v>
      </c>
      <c r="B130" s="221"/>
      <c r="C130" s="221"/>
      <c r="D130" s="226" t="n">
        <f aca="false">IF(D128=0,0,D129/D128*100)</f>
        <v>71.4285714285714</v>
      </c>
      <c r="E130" s="226"/>
      <c r="F130" s="226"/>
      <c r="G130" s="226"/>
      <c r="H130" s="226"/>
    </row>
    <row r="131" customFormat="false" ht="8.25" hidden="false" customHeight="false" outlineLevel="0" collapsed="false">
      <c r="A131" s="227"/>
      <c r="B131" s="227"/>
      <c r="C131" s="227"/>
      <c r="D131" s="227"/>
      <c r="E131" s="227"/>
    </row>
    <row r="132" customFormat="false" ht="8.25" hidden="false" customHeight="false" outlineLevel="0" collapsed="false">
      <c r="A132" s="222" t="s">
        <v>588</v>
      </c>
      <c r="B132" s="222" t="s">
        <v>589</v>
      </c>
      <c r="C132" s="221" t="s">
        <v>1010</v>
      </c>
      <c r="D132" s="221"/>
      <c r="E132" s="221"/>
    </row>
    <row r="133" customFormat="false" ht="8.25" hidden="false" customHeight="false" outlineLevel="0" collapsed="false">
      <c r="A133" s="221" t="s">
        <v>601</v>
      </c>
      <c r="B133" s="221"/>
      <c r="C133" s="221"/>
      <c r="D133" s="225" t="n">
        <v>950</v>
      </c>
      <c r="E133" s="225"/>
      <c r="F133" s="225"/>
      <c r="G133" s="225"/>
      <c r="H133" s="225"/>
    </row>
    <row r="134" customFormat="false" ht="8.25" hidden="false" customHeight="false" outlineLevel="0" collapsed="false">
      <c r="A134" s="221" t="s">
        <v>593</v>
      </c>
      <c r="B134" s="221"/>
      <c r="C134" s="221"/>
      <c r="D134" s="225" t="n">
        <v>450</v>
      </c>
      <c r="E134" s="225"/>
      <c r="F134" s="225"/>
      <c r="G134" s="225"/>
      <c r="H134" s="225"/>
    </row>
    <row r="135" customFormat="false" ht="8.25" hidden="false" customHeight="false" outlineLevel="0" collapsed="false">
      <c r="A135" s="221" t="s">
        <v>288</v>
      </c>
      <c r="B135" s="221"/>
      <c r="C135" s="221"/>
      <c r="D135" s="226" t="n">
        <f aca="false">IF(D133=0,0,D134/D133*100)</f>
        <v>47.3684210526316</v>
      </c>
      <c r="E135" s="226"/>
      <c r="F135" s="226"/>
      <c r="G135" s="226"/>
      <c r="H135" s="226"/>
    </row>
    <row r="136" customFormat="false" ht="8.25" hidden="false" customHeight="false" outlineLevel="0" collapsed="false">
      <c r="A136" s="221"/>
      <c r="B136" s="221"/>
      <c r="C136" s="221"/>
      <c r="D136" s="225"/>
      <c r="E136" s="225"/>
      <c r="F136" s="225"/>
      <c r="G136" s="225"/>
      <c r="H136" s="225"/>
    </row>
    <row r="137" customFormat="false" ht="8.25" hidden="false" customHeight="false" outlineLevel="0" collapsed="false">
      <c r="D137" s="227"/>
      <c r="E137" s="227"/>
    </row>
    <row r="138" customFormat="false" ht="8.25" hidden="false" customHeight="true" outlineLevel="0" collapsed="false">
      <c r="A138" s="141" t="s">
        <v>582</v>
      </c>
      <c r="B138" s="141"/>
      <c r="C138" s="141"/>
      <c r="D138" s="141"/>
      <c r="E138" s="141"/>
      <c r="F138" s="141"/>
      <c r="G138" s="141"/>
    </row>
    <row r="139" customFormat="false" ht="8.25" hidden="false" customHeight="true" outlineLevel="0" collapsed="false">
      <c r="A139" s="142" t="s">
        <v>1015</v>
      </c>
      <c r="B139" s="142"/>
      <c r="C139" s="142"/>
      <c r="D139" s="142"/>
      <c r="E139" s="142"/>
      <c r="F139" s="142"/>
      <c r="G139" s="142"/>
      <c r="H139" s="142"/>
    </row>
    <row r="140" customFormat="false" ht="17.25" hidden="false" customHeight="true" outlineLevel="0" collapsed="false">
      <c r="A140" s="142"/>
      <c r="B140" s="142"/>
      <c r="C140" s="142"/>
      <c r="D140" s="142"/>
      <c r="E140" s="142"/>
      <c r="F140" s="142"/>
      <c r="G140" s="142"/>
      <c r="H140" s="142"/>
    </row>
    <row r="141" customFormat="false" ht="8.25" hidden="false" customHeight="true" outlineLevel="0" collapsed="false">
      <c r="A141" s="142"/>
      <c r="B141" s="142"/>
      <c r="C141" s="142"/>
      <c r="D141" s="142"/>
      <c r="E141" s="142"/>
      <c r="F141" s="142"/>
      <c r="G141" s="142"/>
      <c r="H141" s="142"/>
    </row>
    <row r="142" customFormat="false" ht="8.25" hidden="false" customHeight="true" outlineLevel="0" collapsed="false">
      <c r="A142" s="142"/>
      <c r="B142" s="142"/>
      <c r="C142" s="142"/>
      <c r="D142" s="142"/>
      <c r="E142" s="142"/>
      <c r="F142" s="142"/>
      <c r="G142" s="142"/>
      <c r="H142" s="142"/>
    </row>
    <row r="144" customFormat="false" ht="8.25" hidden="false" customHeight="false" outlineLevel="0" collapsed="false">
      <c r="A144" s="255" t="s">
        <v>46</v>
      </c>
      <c r="B144" s="255"/>
      <c r="C144" s="255" t="s">
        <v>161</v>
      </c>
      <c r="D144" s="255"/>
      <c r="E144" s="255"/>
      <c r="F144" s="255"/>
    </row>
    <row r="145" customFormat="false" ht="8.25" hidden="false" customHeight="false" outlineLevel="0" collapsed="false">
      <c r="A145" s="256" t="s">
        <v>584</v>
      </c>
      <c r="B145" s="256"/>
      <c r="C145" s="255" t="s">
        <v>1016</v>
      </c>
      <c r="D145" s="255"/>
      <c r="E145" s="255"/>
      <c r="F145" s="255"/>
    </row>
    <row r="146" customFormat="false" ht="8.25" hidden="false" customHeight="false" outlineLevel="0" collapsed="false">
      <c r="A146" s="255" t="s">
        <v>586</v>
      </c>
      <c r="B146" s="255"/>
      <c r="C146" s="255" t="s">
        <v>587</v>
      </c>
      <c r="D146" s="255"/>
      <c r="E146" s="255"/>
      <c r="F146" s="255"/>
    </row>
    <row r="147" customFormat="false" ht="8.25" hidden="false" customHeight="false" outlineLevel="0" collapsed="false">
      <c r="A147" s="256" t="s">
        <v>588</v>
      </c>
      <c r="B147" s="257" t="s">
        <v>589</v>
      </c>
      <c r="C147" s="255" t="s">
        <v>1017</v>
      </c>
      <c r="D147" s="255"/>
      <c r="E147" s="255"/>
      <c r="F147" s="255"/>
    </row>
    <row r="148" customFormat="false" ht="8.25" hidden="false" customHeight="true" outlineLevel="0" collapsed="false">
      <c r="A148" s="258" t="s">
        <v>591</v>
      </c>
      <c r="B148" s="258"/>
      <c r="C148" s="259" t="s">
        <v>20</v>
      </c>
      <c r="D148" s="259"/>
      <c r="E148" s="259"/>
      <c r="F148" s="259"/>
      <c r="G148" s="259"/>
      <c r="H148" s="259"/>
    </row>
    <row r="149" customFormat="false" ht="9.75" hidden="false" customHeight="true" outlineLevel="0" collapsed="false">
      <c r="A149" s="255" t="s">
        <v>592</v>
      </c>
      <c r="B149" s="255"/>
      <c r="C149" s="260" t="n">
        <v>0</v>
      </c>
      <c r="D149" s="260"/>
      <c r="E149" s="260"/>
      <c r="F149" s="260"/>
      <c r="G149" s="260"/>
      <c r="H149" s="260"/>
    </row>
    <row r="150" customFormat="false" ht="9.75" hidden="false" customHeight="true" outlineLevel="0" collapsed="false">
      <c r="A150" s="255" t="s">
        <v>593</v>
      </c>
      <c r="B150" s="255"/>
      <c r="C150" s="260" t="n">
        <v>0</v>
      </c>
      <c r="D150" s="260"/>
      <c r="E150" s="260"/>
      <c r="F150" s="260"/>
      <c r="G150" s="260"/>
      <c r="H150" s="260"/>
    </row>
    <row r="151" customFormat="false" ht="9.75" hidden="false" customHeight="true" outlineLevel="0" collapsed="false">
      <c r="A151" s="255" t="s">
        <v>288</v>
      </c>
      <c r="B151" s="255"/>
      <c r="C151" s="260" t="n">
        <v>0</v>
      </c>
      <c r="D151" s="260"/>
      <c r="E151" s="260"/>
      <c r="F151" s="260"/>
      <c r="G151" s="260"/>
      <c r="H151" s="260"/>
    </row>
    <row r="153" customFormat="false" ht="8.25" hidden="false" customHeight="true" outlineLevel="0" collapsed="false">
      <c r="A153" s="141" t="s">
        <v>582</v>
      </c>
      <c r="B153" s="141"/>
      <c r="C153" s="141"/>
      <c r="D153" s="141"/>
      <c r="E153" s="141"/>
      <c r="F153" s="141"/>
      <c r="G153" s="141"/>
    </row>
    <row r="154" customFormat="false" ht="8.25" hidden="false" customHeight="true" outlineLevel="0" collapsed="false">
      <c r="A154" s="142" t="s">
        <v>1018</v>
      </c>
      <c r="B154" s="142"/>
      <c r="C154" s="142"/>
      <c r="D154" s="142"/>
      <c r="E154" s="142"/>
      <c r="F154" s="142"/>
      <c r="G154" s="142"/>
      <c r="H154" s="142"/>
    </row>
    <row r="155" customFormat="false" ht="8.25" hidden="false" customHeight="true" outlineLevel="0" collapsed="false">
      <c r="A155" s="142"/>
      <c r="B155" s="142"/>
      <c r="C155" s="142"/>
      <c r="D155" s="142"/>
      <c r="E155" s="142"/>
      <c r="F155" s="142"/>
      <c r="G155" s="142"/>
      <c r="H155" s="142"/>
    </row>
    <row r="156" customFormat="false" ht="8.25" hidden="false" customHeight="true" outlineLevel="0" collapsed="false">
      <c r="A156" s="142"/>
      <c r="B156" s="142"/>
      <c r="C156" s="142"/>
      <c r="D156" s="142"/>
      <c r="E156" s="142"/>
      <c r="F156" s="142"/>
      <c r="G156" s="142"/>
      <c r="H156" s="142"/>
    </row>
    <row r="157" customFormat="false" ht="8.25" hidden="false" customHeight="true" outlineLevel="0" collapsed="false">
      <c r="A157" s="142"/>
      <c r="B157" s="142"/>
      <c r="C157" s="142"/>
      <c r="D157" s="142"/>
      <c r="E157" s="142"/>
      <c r="F157" s="142"/>
      <c r="G157" s="142"/>
      <c r="H157" s="142"/>
    </row>
  </sheetData>
  <mergeCells count="91">
    <mergeCell ref="A5:C8"/>
    <mergeCell ref="A33:H33"/>
    <mergeCell ref="A34:H35"/>
    <mergeCell ref="A55:H55"/>
    <mergeCell ref="A56:H57"/>
    <mergeCell ref="A67:H67"/>
    <mergeCell ref="A68:H69"/>
    <mergeCell ref="A72:D72"/>
    <mergeCell ref="E72:H72"/>
    <mergeCell ref="B74:B76"/>
    <mergeCell ref="C74:C76"/>
    <mergeCell ref="D74:D76"/>
    <mergeCell ref="B77:B79"/>
    <mergeCell ref="C77:C79"/>
    <mergeCell ref="D77:D79"/>
    <mergeCell ref="B80:B82"/>
    <mergeCell ref="C80:C82"/>
    <mergeCell ref="D80:D82"/>
    <mergeCell ref="A91:G91"/>
    <mergeCell ref="A92:H95"/>
    <mergeCell ref="A98:B98"/>
    <mergeCell ref="C98:E98"/>
    <mergeCell ref="C99:E99"/>
    <mergeCell ref="A100:B100"/>
    <mergeCell ref="C100:E100"/>
    <mergeCell ref="C101:E101"/>
    <mergeCell ref="A102:C102"/>
    <mergeCell ref="D102:H102"/>
    <mergeCell ref="A103:C103"/>
    <mergeCell ref="D103:H103"/>
    <mergeCell ref="A104:C104"/>
    <mergeCell ref="D104:H104"/>
    <mergeCell ref="A105:C105"/>
    <mergeCell ref="D105:H105"/>
    <mergeCell ref="C107:E107"/>
    <mergeCell ref="A108:C108"/>
    <mergeCell ref="D108:H108"/>
    <mergeCell ref="A109:C109"/>
    <mergeCell ref="D109:H109"/>
    <mergeCell ref="A110:C110"/>
    <mergeCell ref="D110:H110"/>
    <mergeCell ref="C112:E112"/>
    <mergeCell ref="A113:C113"/>
    <mergeCell ref="D113:H113"/>
    <mergeCell ref="A114:C114"/>
    <mergeCell ref="D114:H114"/>
    <mergeCell ref="A115:C115"/>
    <mergeCell ref="D115:H115"/>
    <mergeCell ref="A117:G117"/>
    <mergeCell ref="A118:H121"/>
    <mergeCell ref="A123:B123"/>
    <mergeCell ref="C123:E123"/>
    <mergeCell ref="C124:E124"/>
    <mergeCell ref="A125:B125"/>
    <mergeCell ref="C125:E125"/>
    <mergeCell ref="C126:E126"/>
    <mergeCell ref="A127:C127"/>
    <mergeCell ref="D127:H127"/>
    <mergeCell ref="A128:C128"/>
    <mergeCell ref="D128:H128"/>
    <mergeCell ref="A129:C129"/>
    <mergeCell ref="D129:H129"/>
    <mergeCell ref="A130:C130"/>
    <mergeCell ref="D130:H130"/>
    <mergeCell ref="C132:E132"/>
    <mergeCell ref="A133:C133"/>
    <mergeCell ref="D133:H133"/>
    <mergeCell ref="A134:C134"/>
    <mergeCell ref="D134:H134"/>
    <mergeCell ref="A135:C135"/>
    <mergeCell ref="D135:H135"/>
    <mergeCell ref="A136:C136"/>
    <mergeCell ref="D136:H136"/>
    <mergeCell ref="A138:G138"/>
    <mergeCell ref="A139:H142"/>
    <mergeCell ref="A144:B144"/>
    <mergeCell ref="C144:F144"/>
    <mergeCell ref="C145:F145"/>
    <mergeCell ref="A146:B146"/>
    <mergeCell ref="C146:F146"/>
    <mergeCell ref="C147:F147"/>
    <mergeCell ref="A148:B148"/>
    <mergeCell ref="C148:H148"/>
    <mergeCell ref="A149:B149"/>
    <mergeCell ref="C149:H149"/>
    <mergeCell ref="A150:B150"/>
    <mergeCell ref="C150:H150"/>
    <mergeCell ref="A151:B151"/>
    <mergeCell ref="C151:H151"/>
    <mergeCell ref="A153:G153"/>
    <mergeCell ref="A154:H157"/>
  </mergeCells>
  <printOptions headings="false" gridLines="false" gridLinesSet="true" horizontalCentered="false" verticalCentered="false"/>
  <pageMargins left="0.75" right="0.75" top="1" bottom="1" header="0.4923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tránk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8.25" zeroHeight="false" outlineLevelRow="0" outlineLevelCol="0"/>
  <cols>
    <col collapsed="false" customWidth="true" hidden="false" outlineLevel="0" max="2" min="1" style="113" width="6.99"/>
    <col collapsed="false" customWidth="true" hidden="false" outlineLevel="0" max="3" min="3" style="113" width="10.28"/>
    <col collapsed="false" customWidth="true" hidden="false" outlineLevel="0" max="4" min="4" style="113" width="17.7"/>
    <col collapsed="false" customWidth="true" hidden="false" outlineLevel="0" max="7" min="5" style="113" width="10.13"/>
    <col collapsed="false" customWidth="false" hidden="false" outlineLevel="0" max="8" min="8" style="113" width="9.14"/>
    <col collapsed="false" customWidth="false" hidden="false" outlineLevel="0" max="17" min="9" style="112" width="9.14"/>
    <col collapsed="false" customWidth="false" hidden="false" outlineLevel="0" max="257" min="18" style="113" width="9.14"/>
  </cols>
  <sheetData>
    <row r="2" customFormat="false" ht="11.25" hidden="false" customHeight="false" outlineLevel="0" collapsed="false">
      <c r="A2" s="232" t="s">
        <v>1019</v>
      </c>
    </row>
    <row r="4" customFormat="false" ht="17.25" hidden="false" customHeight="true" outlineLevel="0" collapsed="false">
      <c r="A4" s="184"/>
      <c r="B4" s="185"/>
      <c r="C4" s="186"/>
      <c r="D4" s="187"/>
      <c r="E4" s="100" t="s">
        <v>23</v>
      </c>
      <c r="F4" s="100" t="s">
        <v>24</v>
      </c>
      <c r="G4" s="100" t="s">
        <v>25</v>
      </c>
    </row>
    <row r="5" customFormat="false" ht="17.25" hidden="false" customHeight="true" outlineLevel="0" collapsed="false">
      <c r="A5" s="188" t="s">
        <v>269</v>
      </c>
      <c r="B5" s="188"/>
      <c r="C5" s="188"/>
      <c r="D5" s="107" t="s">
        <v>87</v>
      </c>
      <c r="E5" s="189" t="n">
        <f aca="false">SUM(E6:E8)</f>
        <v>0</v>
      </c>
      <c r="F5" s="189" t="n">
        <f aca="false">SUM(F6:F8)</f>
        <v>0</v>
      </c>
      <c r="G5" s="261" t="n">
        <f aca="false">SUM(H53)</f>
        <v>0</v>
      </c>
    </row>
    <row r="6" customFormat="false" ht="17.25" hidden="false" customHeight="true" outlineLevel="0" collapsed="false">
      <c r="A6" s="188"/>
      <c r="B6" s="188"/>
      <c r="C6" s="188"/>
      <c r="D6" s="190" t="s">
        <v>33</v>
      </c>
      <c r="E6" s="191" t="n">
        <f aca="false">SUM(E51)</f>
        <v>0</v>
      </c>
      <c r="F6" s="191" t="n">
        <f aca="false">SUM(E52)</f>
        <v>0</v>
      </c>
      <c r="G6" s="192" t="n">
        <f aca="false">SUM(E53)</f>
        <v>0</v>
      </c>
    </row>
    <row r="7" customFormat="false" ht="17.25" hidden="false" customHeight="true" outlineLevel="0" collapsed="false">
      <c r="A7" s="188"/>
      <c r="B7" s="188"/>
      <c r="C7" s="188"/>
      <c r="D7" s="190" t="s">
        <v>34</v>
      </c>
      <c r="E7" s="191" t="n">
        <f aca="false">SUM(F51)</f>
        <v>0</v>
      </c>
      <c r="F7" s="191" t="n">
        <f aca="false">SUM(F52)</f>
        <v>0</v>
      </c>
      <c r="G7" s="192" t="n">
        <f aca="false">SUM(F53)</f>
        <v>0</v>
      </c>
    </row>
    <row r="8" customFormat="false" ht="17.25" hidden="false" customHeight="true" outlineLevel="0" collapsed="false">
      <c r="A8" s="188"/>
      <c r="B8" s="188"/>
      <c r="C8" s="188"/>
      <c r="D8" s="190" t="s">
        <v>30</v>
      </c>
      <c r="E8" s="191" t="n">
        <f aca="false">SUM(G51)</f>
        <v>0</v>
      </c>
      <c r="F8" s="191" t="n">
        <f aca="false">SUM(G52)</f>
        <v>0</v>
      </c>
      <c r="G8" s="192" t="n">
        <f aca="false">SUM(G53)</f>
        <v>0</v>
      </c>
    </row>
    <row r="11" customFormat="false" ht="17.25" hidden="false" customHeight="true" outlineLevel="0" collapsed="false">
      <c r="A11" s="193" t="s">
        <v>162</v>
      </c>
      <c r="B11" s="194"/>
      <c r="C11" s="195"/>
      <c r="D11" s="196"/>
      <c r="E11" s="197" t="n">
        <f aca="false">SUM(E16,E36)</f>
        <v>0</v>
      </c>
      <c r="F11" s="197" t="n">
        <f aca="false">SUM(F16,F36)</f>
        <v>0</v>
      </c>
      <c r="G11" s="197" t="n">
        <f aca="false">SUM(G16,G36)</f>
        <v>0</v>
      </c>
      <c r="H11" s="197" t="n">
        <f aca="false">SUM(H16,H36)</f>
        <v>0</v>
      </c>
    </row>
    <row r="12" customFormat="false" ht="17.25" hidden="false" customHeight="true" outlineLevel="0" collapsed="false">
      <c r="A12" s="129"/>
      <c r="B12" s="169" t="s">
        <v>163</v>
      </c>
      <c r="C12" s="146" t="s">
        <v>46</v>
      </c>
      <c r="D12" s="131" t="s">
        <v>164</v>
      </c>
      <c r="E12" s="129" t="s">
        <v>23</v>
      </c>
      <c r="F12" s="129" t="s">
        <v>24</v>
      </c>
      <c r="G12" s="129" t="s">
        <v>523</v>
      </c>
      <c r="H12" s="129" t="s">
        <v>288</v>
      </c>
    </row>
    <row r="13" customFormat="false" ht="17.25" hidden="false" customHeight="true" outlineLevel="0" collapsed="false">
      <c r="A13" s="126" t="s">
        <v>37</v>
      </c>
      <c r="B13" s="166" t="s">
        <v>38</v>
      </c>
      <c r="C13" s="143" t="s">
        <v>39</v>
      </c>
      <c r="D13" s="127" t="s">
        <v>22</v>
      </c>
      <c r="E13" s="199"/>
      <c r="F13" s="199"/>
      <c r="G13" s="199"/>
      <c r="H13" s="199"/>
    </row>
    <row r="14" customFormat="false" ht="17.25" hidden="false" customHeight="true" outlineLevel="0" collapsed="false">
      <c r="A14" s="97" t="s">
        <v>41</v>
      </c>
      <c r="B14" s="97" t="s">
        <v>42</v>
      </c>
      <c r="C14" s="98" t="s">
        <v>43</v>
      </c>
      <c r="D14" s="168" t="s">
        <v>44</v>
      </c>
      <c r="E14" s="239" t="n">
        <f aca="false">SUM(E15:E15)</f>
        <v>0</v>
      </c>
      <c r="F14" s="239" t="n">
        <f aca="false">SUM(F15:F15)</f>
        <v>0</v>
      </c>
      <c r="G14" s="239" t="n">
        <f aca="false">SUM(G15:G15)</f>
        <v>0</v>
      </c>
      <c r="H14" s="239" t="n">
        <f aca="false">IF(E14=0,0,F14/E14*100)</f>
        <v>0</v>
      </c>
    </row>
    <row r="15" customFormat="false" ht="17.25" hidden="false" customHeight="true" outlineLevel="0" collapsed="false">
      <c r="A15" s="206" t="n">
        <v>713</v>
      </c>
      <c r="B15" s="87" t="s">
        <v>1020</v>
      </c>
      <c r="C15" s="40" t="s">
        <v>291</v>
      </c>
      <c r="D15" s="88" t="s">
        <v>1021</v>
      </c>
      <c r="E15" s="138" t="n">
        <v>0</v>
      </c>
      <c r="F15" s="138" t="n">
        <v>0</v>
      </c>
      <c r="G15" s="138" t="n">
        <v>0</v>
      </c>
      <c r="H15" s="156" t="n">
        <f aca="false">IF(E15=0,0,F15/E15*100)</f>
        <v>0</v>
      </c>
    </row>
    <row r="16" customFormat="false" ht="17.25" hidden="false" customHeight="true" outlineLevel="0" collapsed="false">
      <c r="A16" s="107"/>
      <c r="B16" s="203"/>
      <c r="C16" s="139"/>
      <c r="D16" s="107" t="s">
        <v>87</v>
      </c>
      <c r="E16" s="153" t="n">
        <f aca="false">SUM(E14)</f>
        <v>0</v>
      </c>
      <c r="F16" s="153" t="n">
        <f aca="false">SUM(F14)</f>
        <v>0</v>
      </c>
      <c r="G16" s="153" t="n">
        <f aca="false">SUM(G14)</f>
        <v>0</v>
      </c>
      <c r="H16" s="153" t="n">
        <f aca="false">IF(E16=0,0,F16/E16*100)</f>
        <v>0</v>
      </c>
    </row>
    <row r="17" customFormat="false" ht="17.25" hidden="false" customHeight="true" outlineLevel="0" collapsed="false">
      <c r="A17" s="204"/>
      <c r="B17" s="205"/>
      <c r="C17" s="206"/>
      <c r="D17" s="207"/>
      <c r="E17" s="204"/>
      <c r="F17" s="204"/>
      <c r="G17" s="204"/>
      <c r="H17" s="204"/>
    </row>
    <row r="18" customFormat="false" ht="17.25" hidden="false" customHeight="true" outlineLevel="0" collapsed="false">
      <c r="A18" s="141" t="s">
        <v>297</v>
      </c>
      <c r="B18" s="141"/>
      <c r="C18" s="141"/>
      <c r="D18" s="141"/>
      <c r="E18" s="141"/>
      <c r="F18" s="141"/>
      <c r="G18" s="141"/>
      <c r="H18" s="141"/>
    </row>
    <row r="19" customFormat="false" ht="8.25" hidden="false" customHeight="true" outlineLevel="0" collapsed="false">
      <c r="A19" s="142" t="s">
        <v>771</v>
      </c>
      <c r="B19" s="142"/>
      <c r="C19" s="142"/>
      <c r="D19" s="142"/>
      <c r="E19" s="142"/>
      <c r="F19" s="142"/>
      <c r="G19" s="142"/>
      <c r="H19" s="142"/>
    </row>
    <row r="20" customFormat="false" ht="17.25" hidden="false" customHeight="true" outlineLevel="0" collapsed="false">
      <c r="A20" s="142"/>
      <c r="B20" s="142"/>
      <c r="C20" s="142"/>
      <c r="D20" s="142"/>
      <c r="E20" s="142"/>
      <c r="F20" s="142"/>
      <c r="G20" s="142"/>
      <c r="H20" s="142"/>
    </row>
    <row r="21" customFormat="false" ht="17.25" hidden="false" customHeight="true" outlineLevel="0" collapsed="false">
      <c r="A21" s="204"/>
      <c r="B21" s="205"/>
      <c r="C21" s="206"/>
      <c r="D21" s="207"/>
      <c r="E21" s="204"/>
      <c r="F21" s="204"/>
      <c r="G21" s="204"/>
      <c r="H21" s="204"/>
    </row>
    <row r="22" customFormat="false" ht="17.25" hidden="false" customHeight="true" outlineLevel="0" collapsed="false">
      <c r="A22" s="129"/>
      <c r="B22" s="169" t="s">
        <v>165</v>
      </c>
      <c r="C22" s="146" t="s">
        <v>46</v>
      </c>
      <c r="D22" s="131" t="s">
        <v>166</v>
      </c>
      <c r="E22" s="129" t="s">
        <v>23</v>
      </c>
      <c r="F22" s="129" t="s">
        <v>24</v>
      </c>
      <c r="G22" s="129" t="s">
        <v>523</v>
      </c>
      <c r="H22" s="129" t="s">
        <v>288</v>
      </c>
    </row>
    <row r="23" customFormat="false" ht="17.25" hidden="false" customHeight="true" outlineLevel="0" collapsed="false">
      <c r="A23" s="126" t="s">
        <v>37</v>
      </c>
      <c r="B23" s="166" t="s">
        <v>38</v>
      </c>
      <c r="C23" s="143" t="s">
        <v>39</v>
      </c>
      <c r="D23" s="127" t="s">
        <v>22</v>
      </c>
      <c r="E23" s="199"/>
      <c r="F23" s="199"/>
      <c r="G23" s="199"/>
      <c r="H23" s="199"/>
    </row>
    <row r="24" customFormat="false" ht="17.25" hidden="false" customHeight="true" outlineLevel="0" collapsed="false">
      <c r="A24" s="97" t="s">
        <v>41</v>
      </c>
      <c r="B24" s="97" t="s">
        <v>42</v>
      </c>
      <c r="C24" s="98" t="s">
        <v>43</v>
      </c>
      <c r="D24" s="168" t="s">
        <v>44</v>
      </c>
      <c r="E24" s="200" t="n">
        <f aca="false">SUM(E25:E27)</f>
        <v>0</v>
      </c>
      <c r="F24" s="200" t="n">
        <f aca="false">SUM(F25:F27)</f>
        <v>0</v>
      </c>
      <c r="G24" s="200" t="n">
        <f aca="false">SUM(G25:G27)</f>
        <v>0</v>
      </c>
      <c r="H24" s="200" t="n">
        <f aca="false">IF(E24=0,0,F24/E24*100)</f>
        <v>0</v>
      </c>
    </row>
    <row r="25" customFormat="false" ht="17.25" hidden="false" customHeight="true" outlineLevel="0" collapsed="false">
      <c r="A25" s="206" t="n">
        <v>635</v>
      </c>
      <c r="B25" s="87" t="s">
        <v>1022</v>
      </c>
      <c r="C25" s="40" t="s">
        <v>291</v>
      </c>
      <c r="D25" s="207" t="s">
        <v>745</v>
      </c>
      <c r="E25" s="241" t="n">
        <v>0</v>
      </c>
      <c r="F25" s="241" t="n">
        <v>0</v>
      </c>
      <c r="G25" s="241" t="n">
        <v>0</v>
      </c>
      <c r="H25" s="156" t="n">
        <f aca="false">IF(E25=0,0,F25/E25*100)</f>
        <v>0</v>
      </c>
    </row>
    <row r="26" customFormat="false" ht="17.25" hidden="false" customHeight="true" outlineLevel="0" collapsed="false">
      <c r="A26" s="40" t="n">
        <v>716</v>
      </c>
      <c r="B26" s="87" t="s">
        <v>1023</v>
      </c>
      <c r="C26" s="40" t="s">
        <v>291</v>
      </c>
      <c r="D26" s="88" t="s">
        <v>1024</v>
      </c>
      <c r="E26" s="241" t="n">
        <v>0</v>
      </c>
      <c r="F26" s="241" t="n">
        <v>0</v>
      </c>
      <c r="G26" s="241" t="n">
        <v>0</v>
      </c>
      <c r="H26" s="156" t="n">
        <f aca="false">IF(E26=0,0,F26/E26*100)</f>
        <v>0</v>
      </c>
    </row>
    <row r="27" customFormat="false" ht="17.25" hidden="false" customHeight="true" outlineLevel="0" collapsed="false">
      <c r="A27" s="40" t="n">
        <v>717</v>
      </c>
      <c r="B27" s="87" t="s">
        <v>1025</v>
      </c>
      <c r="C27" s="40" t="s">
        <v>291</v>
      </c>
      <c r="D27" s="88" t="s">
        <v>1026</v>
      </c>
      <c r="E27" s="241" t="n">
        <v>0</v>
      </c>
      <c r="F27" s="241" t="n">
        <v>0</v>
      </c>
      <c r="G27" s="241" t="n">
        <v>0</v>
      </c>
      <c r="H27" s="156" t="n">
        <f aca="false">IF(E27=0,0,F27/E27*100)</f>
        <v>0</v>
      </c>
    </row>
    <row r="28" customFormat="false" ht="17.25" hidden="false" customHeight="true" outlineLevel="0" collapsed="false">
      <c r="A28" s="97" t="s">
        <v>68</v>
      </c>
      <c r="B28" s="97" t="s">
        <v>69</v>
      </c>
      <c r="C28" s="98" t="s">
        <v>43</v>
      </c>
      <c r="D28" s="99" t="s">
        <v>565</v>
      </c>
      <c r="E28" s="239" t="n">
        <f aca="false">SUM(E29:E29)</f>
        <v>0</v>
      </c>
      <c r="F28" s="239" t="n">
        <f aca="false">SUM(F29:F29)</f>
        <v>0</v>
      </c>
      <c r="G28" s="239" t="n">
        <f aca="false">SUM(G29:G29)</f>
        <v>0</v>
      </c>
      <c r="H28" s="239" t="n">
        <f aca="false">IF(E28=0,0,F28/E28*100)</f>
        <v>0</v>
      </c>
    </row>
    <row r="29" customFormat="false" ht="17.25" hidden="false" customHeight="true" outlineLevel="0" collapsed="false">
      <c r="A29" s="133"/>
      <c r="B29" s="134" t="s">
        <v>1027</v>
      </c>
      <c r="C29" s="133" t="s">
        <v>291</v>
      </c>
      <c r="D29" s="154"/>
      <c r="E29" s="156"/>
      <c r="F29" s="156"/>
      <c r="G29" s="156"/>
      <c r="H29" s="156" t="n">
        <f aca="false">IF(E29=0,0,F29/E29*100)</f>
        <v>0</v>
      </c>
    </row>
    <row r="30" customFormat="false" ht="17.25" hidden="false" customHeight="true" outlineLevel="0" collapsed="false">
      <c r="A30" s="97" t="s">
        <v>75</v>
      </c>
      <c r="B30" s="97" t="s">
        <v>76</v>
      </c>
      <c r="C30" s="98" t="s">
        <v>43</v>
      </c>
      <c r="D30" s="99" t="s">
        <v>77</v>
      </c>
      <c r="E30" s="239" t="n">
        <f aca="false">SUM(E31:E31)</f>
        <v>0</v>
      </c>
      <c r="F30" s="239" t="n">
        <f aca="false">SUM(F31:F31)</f>
        <v>0</v>
      </c>
      <c r="G30" s="239" t="n">
        <f aca="false">SUM(G31:G31)</f>
        <v>0</v>
      </c>
      <c r="H30" s="239" t="n">
        <f aca="false">IF(E30=0,0,F30/E30*100)</f>
        <v>0</v>
      </c>
    </row>
    <row r="31" customFormat="false" ht="17.25" hidden="false" customHeight="true" outlineLevel="0" collapsed="false">
      <c r="A31" s="133"/>
      <c r="B31" s="134" t="s">
        <v>1028</v>
      </c>
      <c r="C31" s="133" t="s">
        <v>291</v>
      </c>
      <c r="D31" s="154"/>
      <c r="E31" s="156"/>
      <c r="F31" s="156"/>
      <c r="G31" s="156"/>
      <c r="H31" s="156" t="n">
        <f aca="false">IF(E31=0,0,F31/E31*100)</f>
        <v>0</v>
      </c>
    </row>
    <row r="32" customFormat="false" ht="17.25" hidden="false" customHeight="true" outlineLevel="0" collapsed="false">
      <c r="A32" s="97" t="s">
        <v>103</v>
      </c>
      <c r="B32" s="97" t="s">
        <v>684</v>
      </c>
      <c r="C32" s="98" t="s">
        <v>43</v>
      </c>
      <c r="D32" s="99" t="s">
        <v>685</v>
      </c>
      <c r="E32" s="239" t="n">
        <f aca="false">SUM(E33:E33)</f>
        <v>0</v>
      </c>
      <c r="F32" s="239" t="n">
        <f aca="false">SUM(F33:F33)</f>
        <v>0</v>
      </c>
      <c r="G32" s="239" t="n">
        <f aca="false">SUM(G33:G33)</f>
        <v>0</v>
      </c>
      <c r="H32" s="239" t="n">
        <f aca="false">IF(E32=0,0,F32/E32*100)</f>
        <v>0</v>
      </c>
    </row>
    <row r="33" customFormat="false" ht="17.25" hidden="false" customHeight="true" outlineLevel="0" collapsed="false">
      <c r="A33" s="133"/>
      <c r="B33" s="134" t="s">
        <v>1029</v>
      </c>
      <c r="C33" s="133" t="s">
        <v>291</v>
      </c>
      <c r="D33" s="154"/>
      <c r="E33" s="156"/>
      <c r="F33" s="156"/>
      <c r="G33" s="156"/>
      <c r="H33" s="156" t="n">
        <f aca="false">IF(E33=0,0,F33/E33*100)</f>
        <v>0</v>
      </c>
    </row>
    <row r="34" customFormat="false" ht="17.25" hidden="false" customHeight="true" outlineLevel="0" collapsed="false">
      <c r="A34" s="97" t="s">
        <v>79</v>
      </c>
      <c r="B34" s="97" t="s">
        <v>80</v>
      </c>
      <c r="C34" s="98" t="s">
        <v>43</v>
      </c>
      <c r="D34" s="99" t="s">
        <v>81</v>
      </c>
      <c r="E34" s="239" t="n">
        <f aca="false">SUM(E35:E35)</f>
        <v>0</v>
      </c>
      <c r="F34" s="239" t="n">
        <f aca="false">SUM(F35:F35)</f>
        <v>0</v>
      </c>
      <c r="G34" s="239" t="n">
        <f aca="false">SUM(G35:G35)</f>
        <v>0</v>
      </c>
      <c r="H34" s="239" t="n">
        <f aca="false">IF(E34=0,0,F34/E34*100)</f>
        <v>0</v>
      </c>
    </row>
    <row r="35" customFormat="false" ht="17.25" hidden="false" customHeight="true" outlineLevel="0" collapsed="false">
      <c r="A35" s="133"/>
      <c r="B35" s="134" t="s">
        <v>1030</v>
      </c>
      <c r="C35" s="133" t="s">
        <v>291</v>
      </c>
      <c r="D35" s="154"/>
      <c r="E35" s="156"/>
      <c r="F35" s="156"/>
      <c r="G35" s="156"/>
      <c r="H35" s="156" t="n">
        <f aca="false">IF(E35=0,0,F35/E35*100)</f>
        <v>0</v>
      </c>
    </row>
    <row r="36" customFormat="false" ht="17.25" hidden="false" customHeight="true" outlineLevel="0" collapsed="false">
      <c r="A36" s="107"/>
      <c r="B36" s="203"/>
      <c r="C36" s="139" t="s">
        <v>291</v>
      </c>
      <c r="D36" s="107" t="s">
        <v>87</v>
      </c>
      <c r="E36" s="153" t="n">
        <f aca="false">SUM(E34,E32,E30,E28,E24)</f>
        <v>0</v>
      </c>
      <c r="F36" s="153" t="n">
        <f aca="false">SUM(F34,F32,F30,F28,F24)</f>
        <v>0</v>
      </c>
      <c r="G36" s="153" t="n">
        <f aca="false">SUM(G34,G32,G30,G28,G24)</f>
        <v>0</v>
      </c>
      <c r="H36" s="153" t="n">
        <f aca="false">IF(E36=0,0,F36/E36*100)</f>
        <v>0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141" t="s">
        <v>297</v>
      </c>
      <c r="B38" s="141"/>
      <c r="C38" s="141"/>
      <c r="D38" s="141"/>
      <c r="E38" s="141"/>
      <c r="F38" s="141"/>
      <c r="G38" s="141"/>
      <c r="H38" s="141"/>
    </row>
    <row r="39" customFormat="false" ht="8.25" hidden="false" customHeight="true" outlineLevel="0" collapsed="false">
      <c r="A39" s="142" t="s">
        <v>771</v>
      </c>
      <c r="B39" s="142"/>
      <c r="C39" s="142"/>
      <c r="D39" s="142"/>
      <c r="E39" s="142"/>
      <c r="F39" s="142"/>
      <c r="G39" s="142"/>
      <c r="H39" s="142"/>
    </row>
    <row r="40" customFormat="false" ht="17.25" hidden="false" customHeight="true" outlineLevel="0" collapsed="false">
      <c r="A40" s="142"/>
      <c r="B40" s="142"/>
      <c r="C40" s="142"/>
      <c r="D40" s="142"/>
      <c r="E40" s="142"/>
      <c r="F40" s="142"/>
      <c r="G40" s="142"/>
      <c r="H40" s="142"/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>
      <c r="A43" s="111" t="s">
        <v>1019</v>
      </c>
      <c r="B43" s="111"/>
      <c r="C43" s="111"/>
      <c r="D43" s="111"/>
      <c r="E43" s="100" t="n">
        <v>2016</v>
      </c>
      <c r="F43" s="100"/>
      <c r="G43" s="100"/>
      <c r="H43" s="100"/>
    </row>
    <row r="44" customFormat="false" ht="17.25" hidden="false" customHeight="true" outlineLevel="0" collapsed="false">
      <c r="A44" s="100" t="s">
        <v>37</v>
      </c>
      <c r="B44" s="97" t="s">
        <v>38</v>
      </c>
      <c r="C44" s="98" t="s">
        <v>39</v>
      </c>
      <c r="D44" s="99" t="s">
        <v>22</v>
      </c>
      <c r="E44" s="100" t="s">
        <v>33</v>
      </c>
      <c r="F44" s="100" t="s">
        <v>34</v>
      </c>
      <c r="G44" s="100" t="s">
        <v>30</v>
      </c>
      <c r="H44" s="100" t="s">
        <v>87</v>
      </c>
    </row>
    <row r="45" customFormat="false" ht="17.25" hidden="false" customHeight="true" outlineLevel="0" collapsed="false">
      <c r="A45" s="216" t="s">
        <v>579</v>
      </c>
      <c r="B45" s="217" t="s">
        <v>163</v>
      </c>
      <c r="C45" s="216" t="s">
        <v>46</v>
      </c>
      <c r="D45" s="154" t="s">
        <v>164</v>
      </c>
      <c r="E45" s="218"/>
      <c r="F45" s="218" t="n">
        <f aca="false">SUM(E15)</f>
        <v>0</v>
      </c>
      <c r="G45" s="262"/>
      <c r="H45" s="262" t="n">
        <f aca="false">SUM(E45:G45)</f>
        <v>0</v>
      </c>
    </row>
    <row r="46" customFormat="false" ht="17.25" hidden="false" customHeight="true" outlineLevel="0" collapsed="false">
      <c r="A46" s="216" t="s">
        <v>580</v>
      </c>
      <c r="B46" s="217"/>
      <c r="C46" s="216"/>
      <c r="D46" s="154"/>
      <c r="E46" s="263"/>
      <c r="F46" s="137" t="n">
        <f aca="false">SUM(F15)</f>
        <v>0</v>
      </c>
      <c r="G46" s="263"/>
      <c r="H46" s="262" t="n">
        <f aca="false">SUM(E46:G46)</f>
        <v>0</v>
      </c>
    </row>
    <row r="47" customFormat="false" ht="17.25" hidden="false" customHeight="true" outlineLevel="0" collapsed="false">
      <c r="A47" s="216" t="s">
        <v>581</v>
      </c>
      <c r="B47" s="217"/>
      <c r="C47" s="216"/>
      <c r="D47" s="154"/>
      <c r="E47" s="263" t="n">
        <f aca="false">IF(E46=0,0,E46/E45*100)</f>
        <v>0</v>
      </c>
      <c r="F47" s="263" t="n">
        <f aca="false">IF(F46=0,0,F46/F45*100)</f>
        <v>0</v>
      </c>
      <c r="G47" s="263" t="n">
        <f aca="false">IF(G46=0,0,G46/G45*100)</f>
        <v>0</v>
      </c>
      <c r="H47" s="263" t="n">
        <f aca="false">IF(H46=0,0,H46/H45*100)</f>
        <v>0</v>
      </c>
    </row>
    <row r="48" customFormat="false" ht="17.25" hidden="false" customHeight="true" outlineLevel="0" collapsed="false">
      <c r="A48" s="216" t="s">
        <v>579</v>
      </c>
      <c r="B48" s="217" t="s">
        <v>165</v>
      </c>
      <c r="C48" s="216" t="s">
        <v>46</v>
      </c>
      <c r="D48" s="154" t="s">
        <v>166</v>
      </c>
      <c r="E48" s="137" t="n">
        <f aca="false">SUM(E25)</f>
        <v>0</v>
      </c>
      <c r="F48" s="137" t="n">
        <f aca="false">SUM(E26:E27)</f>
        <v>0</v>
      </c>
      <c r="G48" s="263"/>
      <c r="H48" s="263" t="n">
        <f aca="false">SUM(E48:G48)</f>
        <v>0</v>
      </c>
    </row>
    <row r="49" customFormat="false" ht="17.25" hidden="false" customHeight="true" outlineLevel="0" collapsed="false">
      <c r="A49" s="216" t="s">
        <v>580</v>
      </c>
      <c r="B49" s="217"/>
      <c r="C49" s="216"/>
      <c r="D49" s="154"/>
      <c r="E49" s="263" t="n">
        <f aca="false">SUM(F25)</f>
        <v>0</v>
      </c>
      <c r="F49" s="263" t="n">
        <f aca="false">SUM(F26:F27)</f>
        <v>0</v>
      </c>
      <c r="G49" s="263"/>
      <c r="H49" s="263" t="n">
        <f aca="false">SUM(E49:G49)</f>
        <v>0</v>
      </c>
    </row>
    <row r="50" customFormat="false" ht="17.25" hidden="false" customHeight="true" outlineLevel="0" collapsed="false">
      <c r="A50" s="216" t="s">
        <v>581</v>
      </c>
      <c r="B50" s="217"/>
      <c r="C50" s="216"/>
      <c r="D50" s="154"/>
      <c r="E50" s="263" t="n">
        <f aca="false">IF(E49=0,0,E49/E48*100)</f>
        <v>0</v>
      </c>
      <c r="F50" s="263" t="n">
        <f aca="false">IF(F49=0,0,F49/F48*100)</f>
        <v>0</v>
      </c>
      <c r="G50" s="263" t="n">
        <f aca="false">IF(G49=0,0,G49/G48*100)</f>
        <v>0</v>
      </c>
      <c r="H50" s="263" t="n">
        <f aca="false">IF(H49=0,0,H49/H48*100)</f>
        <v>0</v>
      </c>
    </row>
    <row r="51" customFormat="false" ht="17.25" hidden="false" customHeight="true" outlineLevel="0" collapsed="false">
      <c r="A51" s="219" t="s">
        <v>579</v>
      </c>
      <c r="B51" s="105"/>
      <c r="C51" s="219"/>
      <c r="D51" s="107" t="s">
        <v>255</v>
      </c>
      <c r="E51" s="108" t="n">
        <f aca="false">SUM(E45,E48)</f>
        <v>0</v>
      </c>
      <c r="F51" s="108" t="n">
        <f aca="false">SUM(F45,F48)</f>
        <v>0</v>
      </c>
      <c r="G51" s="108" t="n">
        <f aca="false">SUM(G45,G48)</f>
        <v>0</v>
      </c>
      <c r="H51" s="264" t="n">
        <f aca="false">SUM(E51:G51)</f>
        <v>0</v>
      </c>
    </row>
    <row r="52" customFormat="false" ht="17.25" hidden="false" customHeight="true" outlineLevel="0" collapsed="false">
      <c r="A52" s="219" t="s">
        <v>580</v>
      </c>
      <c r="B52" s="105"/>
      <c r="C52" s="219"/>
      <c r="D52" s="107" t="s">
        <v>256</v>
      </c>
      <c r="E52" s="264" t="n">
        <f aca="false">SUM(E46,E49)</f>
        <v>0</v>
      </c>
      <c r="F52" s="264" t="n">
        <f aca="false">SUM(F46,F49)</f>
        <v>0</v>
      </c>
      <c r="G52" s="264" t="n">
        <f aca="false">SUM(G46,G49)</f>
        <v>0</v>
      </c>
      <c r="H52" s="264" t="n">
        <f aca="false">SUM(E52:G52)</f>
        <v>0</v>
      </c>
    </row>
    <row r="53" customFormat="false" ht="17.25" hidden="false" customHeight="true" outlineLevel="0" collapsed="false">
      <c r="A53" s="219" t="s">
        <v>581</v>
      </c>
      <c r="B53" s="105"/>
      <c r="C53" s="219"/>
      <c r="D53" s="107" t="s">
        <v>257</v>
      </c>
      <c r="E53" s="264" t="n">
        <f aca="false">IF(E52=0,0,E52/E51*100)</f>
        <v>0</v>
      </c>
      <c r="F53" s="264" t="n">
        <f aca="false">IF(F52=0,0,F52/F51*100)</f>
        <v>0</v>
      </c>
      <c r="G53" s="264" t="n">
        <f aca="false">IF(G52=0,0,G52/G51*100)</f>
        <v>0</v>
      </c>
      <c r="H53" s="264" t="n">
        <f aca="false">IF(H52=0,0,H52/H51*100)</f>
        <v>0</v>
      </c>
    </row>
    <row r="54" customFormat="false" ht="8.25" hidden="false" customHeight="false" outlineLevel="0" collapsed="false">
      <c r="A54" s="125"/>
      <c r="B54" s="179"/>
      <c r="C54" s="178"/>
      <c r="D54" s="125"/>
      <c r="E54" s="125"/>
      <c r="F54" s="125"/>
      <c r="G54" s="220"/>
    </row>
    <row r="55" customFormat="false" ht="8.25" hidden="false" customHeight="false" outlineLevel="0" collapsed="false">
      <c r="A55" s="125" t="s">
        <v>579</v>
      </c>
      <c r="B55" s="179" t="s">
        <v>255</v>
      </c>
      <c r="C55" s="178"/>
      <c r="D55" s="125"/>
      <c r="E55" s="125"/>
      <c r="F55" s="125"/>
      <c r="G55" s="220"/>
    </row>
    <row r="56" customFormat="false" ht="8.25" hidden="false" customHeight="false" outlineLevel="0" collapsed="false">
      <c r="A56" s="125" t="s">
        <v>580</v>
      </c>
      <c r="B56" s="179" t="s">
        <v>256</v>
      </c>
      <c r="C56" s="178"/>
      <c r="D56" s="125"/>
      <c r="E56" s="125"/>
      <c r="F56" s="125"/>
      <c r="G56" s="220"/>
    </row>
    <row r="57" customFormat="false" ht="8.25" hidden="false" customHeight="false" outlineLevel="0" collapsed="false">
      <c r="A57" s="125" t="s">
        <v>581</v>
      </c>
      <c r="B57" s="179" t="s">
        <v>257</v>
      </c>
      <c r="C57" s="178"/>
      <c r="D57" s="125"/>
      <c r="E57" s="125"/>
      <c r="F57" s="125"/>
      <c r="G57" s="220"/>
    </row>
    <row r="58" customFormat="false" ht="8.25" hidden="false" customHeight="false" outlineLevel="0" collapsed="false">
      <c r="A58" s="125"/>
      <c r="B58" s="179"/>
      <c r="C58" s="178"/>
      <c r="D58" s="125"/>
      <c r="E58" s="125"/>
      <c r="F58" s="125"/>
      <c r="G58" s="220"/>
    </row>
    <row r="59" customFormat="false" ht="8.25" hidden="false" customHeight="true" outlineLevel="0" collapsed="false">
      <c r="A59" s="141" t="s">
        <v>582</v>
      </c>
      <c r="B59" s="141"/>
      <c r="C59" s="141"/>
      <c r="D59" s="141"/>
      <c r="E59" s="141"/>
      <c r="F59" s="141"/>
      <c r="G59" s="141"/>
    </row>
    <row r="60" customFormat="false" ht="8.25" hidden="false" customHeight="true" outlineLevel="0" collapsed="false">
      <c r="A60" s="142" t="s">
        <v>1031</v>
      </c>
      <c r="B60" s="142"/>
      <c r="C60" s="142"/>
      <c r="D60" s="142"/>
      <c r="E60" s="142"/>
      <c r="F60" s="142"/>
      <c r="G60" s="142"/>
      <c r="H60" s="142"/>
    </row>
    <row r="61" customFormat="false" ht="8.25" hidden="false" customHeight="false" outlineLevel="0" collapsed="false">
      <c r="A61" s="142"/>
      <c r="B61" s="142"/>
      <c r="C61" s="142"/>
      <c r="D61" s="142"/>
      <c r="E61" s="142"/>
      <c r="F61" s="142"/>
      <c r="G61" s="142"/>
      <c r="H61" s="142"/>
    </row>
    <row r="62" customFormat="false" ht="8.25" hidden="false" customHeight="false" outlineLevel="0" collapsed="false">
      <c r="A62" s="142"/>
      <c r="B62" s="142"/>
      <c r="C62" s="142"/>
      <c r="D62" s="142"/>
      <c r="E62" s="142"/>
      <c r="F62" s="142"/>
      <c r="G62" s="142"/>
      <c r="H62" s="142"/>
    </row>
    <row r="65" customFormat="false" ht="8.25" hidden="false" customHeight="false" outlineLevel="0" collapsed="false">
      <c r="A65" s="221" t="s">
        <v>46</v>
      </c>
      <c r="B65" s="221"/>
      <c r="C65" s="221" t="s">
        <v>164</v>
      </c>
      <c r="D65" s="221"/>
      <c r="E65" s="221"/>
    </row>
    <row r="66" customFormat="false" ht="8.25" hidden="false" customHeight="false" outlineLevel="0" collapsed="false">
      <c r="A66" s="222" t="s">
        <v>584</v>
      </c>
      <c r="B66" s="222"/>
      <c r="C66" s="221" t="s">
        <v>1032</v>
      </c>
      <c r="D66" s="221"/>
      <c r="E66" s="221"/>
    </row>
    <row r="67" customFormat="false" ht="8.25" hidden="false" customHeight="false" outlineLevel="0" collapsed="false">
      <c r="A67" s="221" t="s">
        <v>586</v>
      </c>
      <c r="B67" s="221"/>
      <c r="C67" s="221" t="s">
        <v>587</v>
      </c>
      <c r="D67" s="221"/>
      <c r="E67" s="221"/>
    </row>
    <row r="68" customFormat="false" ht="8.25" hidden="false" customHeight="false" outlineLevel="0" collapsed="false">
      <c r="A68" s="222" t="s">
        <v>588</v>
      </c>
      <c r="B68" s="228" t="s">
        <v>589</v>
      </c>
      <c r="C68" s="221" t="s">
        <v>1033</v>
      </c>
      <c r="D68" s="221"/>
      <c r="E68" s="221"/>
    </row>
    <row r="69" customFormat="false" ht="8.25" hidden="false" customHeight="true" outlineLevel="0" collapsed="false">
      <c r="A69" s="223" t="s">
        <v>591</v>
      </c>
      <c r="B69" s="223"/>
      <c r="C69" s="223"/>
      <c r="D69" s="224" t="s">
        <v>20</v>
      </c>
      <c r="E69" s="224"/>
      <c r="F69" s="224"/>
      <c r="G69" s="224"/>
      <c r="H69" s="224"/>
    </row>
    <row r="70" customFormat="false" ht="8.25" hidden="false" customHeight="true" outlineLevel="0" collapsed="false">
      <c r="A70" s="221" t="s">
        <v>592</v>
      </c>
      <c r="B70" s="221"/>
      <c r="C70" s="221"/>
      <c r="D70" s="225" t="n">
        <v>0</v>
      </c>
      <c r="E70" s="225"/>
      <c r="F70" s="225"/>
      <c r="G70" s="225"/>
      <c r="H70" s="225"/>
    </row>
    <row r="71" customFormat="false" ht="8.25" hidden="false" customHeight="false" outlineLevel="0" collapsed="false">
      <c r="A71" s="221" t="s">
        <v>593</v>
      </c>
      <c r="B71" s="221"/>
      <c r="C71" s="221"/>
      <c r="D71" s="225" t="n">
        <v>0</v>
      </c>
      <c r="E71" s="225"/>
      <c r="F71" s="225"/>
      <c r="G71" s="225"/>
      <c r="H71" s="225"/>
      <c r="J71" s="233"/>
      <c r="K71" s="233"/>
      <c r="L71" s="233"/>
      <c r="M71" s="233"/>
      <c r="N71" s="233"/>
      <c r="O71" s="233"/>
      <c r="P71" s="233"/>
      <c r="Q71" s="233"/>
    </row>
    <row r="72" customFormat="false" ht="8.25" hidden="false" customHeight="true" outlineLevel="0" collapsed="false">
      <c r="A72" s="221" t="s">
        <v>288</v>
      </c>
      <c r="B72" s="221"/>
      <c r="C72" s="221"/>
      <c r="D72" s="226" t="n">
        <f aca="false">IF(D70=0,0,D71/D70*100)</f>
        <v>0</v>
      </c>
      <c r="E72" s="226"/>
      <c r="F72" s="226"/>
      <c r="G72" s="226"/>
      <c r="H72" s="226"/>
      <c r="J72" s="265"/>
      <c r="K72" s="265"/>
      <c r="L72" s="265"/>
      <c r="M72" s="265"/>
      <c r="N72" s="265"/>
      <c r="O72" s="265"/>
      <c r="P72" s="265"/>
      <c r="Q72" s="265"/>
    </row>
    <row r="73" customFormat="false" ht="8.25" hidden="false" customHeight="false" outlineLevel="0" collapsed="false">
      <c r="A73" s="227"/>
      <c r="B73" s="227"/>
      <c r="C73" s="227"/>
      <c r="D73" s="227"/>
      <c r="E73" s="227"/>
      <c r="J73" s="265"/>
      <c r="K73" s="265"/>
      <c r="L73" s="265"/>
      <c r="M73" s="265"/>
      <c r="N73" s="265"/>
      <c r="O73" s="265"/>
      <c r="P73" s="265"/>
      <c r="Q73" s="265"/>
    </row>
    <row r="74" customFormat="false" ht="8.25" hidden="false" customHeight="false" outlineLevel="0" collapsed="false">
      <c r="J74" s="265"/>
      <c r="K74" s="265"/>
      <c r="L74" s="265"/>
      <c r="M74" s="265"/>
      <c r="N74" s="265"/>
      <c r="O74" s="265"/>
      <c r="P74" s="265"/>
      <c r="Q74" s="265"/>
    </row>
    <row r="75" customFormat="false" ht="8.25" hidden="false" customHeight="true" outlineLevel="0" collapsed="false">
      <c r="A75" s="141" t="s">
        <v>582</v>
      </c>
      <c r="B75" s="141"/>
      <c r="C75" s="141"/>
      <c r="D75" s="141"/>
      <c r="E75" s="141"/>
      <c r="F75" s="141"/>
      <c r="G75" s="141"/>
      <c r="J75" s="265"/>
      <c r="K75" s="265"/>
      <c r="L75" s="265"/>
      <c r="M75" s="265"/>
      <c r="N75" s="265"/>
      <c r="O75" s="265"/>
      <c r="P75" s="265"/>
      <c r="Q75" s="265"/>
    </row>
    <row r="76" customFormat="false" ht="8.25" hidden="false" customHeight="true" outlineLevel="0" collapsed="false">
      <c r="A76" s="142" t="s">
        <v>1018</v>
      </c>
      <c r="B76" s="142"/>
      <c r="C76" s="142"/>
      <c r="D76" s="142"/>
      <c r="E76" s="142"/>
      <c r="F76" s="142"/>
      <c r="G76" s="142"/>
      <c r="H76" s="142"/>
      <c r="J76" s="266"/>
      <c r="K76" s="266"/>
      <c r="L76" s="266"/>
      <c r="M76" s="266"/>
      <c r="N76" s="266"/>
      <c r="O76" s="266"/>
      <c r="P76" s="266"/>
      <c r="Q76" s="267"/>
    </row>
    <row r="77" customFormat="false" ht="13.5" hidden="false" customHeight="true" outlineLevel="0" collapsed="false">
      <c r="A77" s="142"/>
      <c r="B77" s="142"/>
      <c r="C77" s="142"/>
      <c r="D77" s="142"/>
      <c r="E77" s="142"/>
      <c r="F77" s="142"/>
      <c r="G77" s="142"/>
      <c r="H77" s="142"/>
      <c r="J77" s="266"/>
      <c r="K77" s="266"/>
      <c r="L77" s="266"/>
      <c r="M77" s="266"/>
      <c r="N77" s="266"/>
      <c r="O77" s="266"/>
      <c r="P77" s="266"/>
      <c r="Q77" s="267"/>
    </row>
    <row r="78" customFormat="false" ht="8.25" hidden="false" customHeight="true" outlineLevel="0" collapsed="false">
      <c r="A78" s="142"/>
      <c r="B78" s="142"/>
      <c r="C78" s="142"/>
      <c r="D78" s="142"/>
      <c r="E78" s="142"/>
      <c r="F78" s="142"/>
      <c r="G78" s="142"/>
      <c r="H78" s="142"/>
      <c r="J78" s="266"/>
      <c r="K78" s="266"/>
      <c r="L78" s="266"/>
      <c r="M78" s="266"/>
      <c r="N78" s="266"/>
      <c r="O78" s="266"/>
      <c r="P78" s="266"/>
      <c r="Q78" s="267"/>
    </row>
    <row r="79" customFormat="false" ht="8.25" hidden="false" customHeight="true" outlineLevel="0" collapsed="false">
      <c r="J79" s="266"/>
      <c r="K79" s="266"/>
      <c r="L79" s="266"/>
      <c r="M79" s="266"/>
      <c r="N79" s="266"/>
      <c r="O79" s="266"/>
      <c r="P79" s="266"/>
      <c r="Q79" s="267"/>
    </row>
    <row r="80" customFormat="false" ht="8.25" hidden="false" customHeight="false" outlineLevel="0" collapsed="false">
      <c r="A80" s="221" t="s">
        <v>46</v>
      </c>
      <c r="B80" s="221"/>
      <c r="C80" s="221" t="s">
        <v>166</v>
      </c>
      <c r="D80" s="221"/>
      <c r="E80" s="221"/>
      <c r="J80" s="265"/>
      <c r="K80" s="265"/>
      <c r="L80" s="265"/>
      <c r="M80" s="265"/>
      <c r="N80" s="265"/>
      <c r="O80" s="265"/>
      <c r="P80" s="265"/>
      <c r="Q80" s="265"/>
    </row>
    <row r="81" customFormat="false" ht="8.25" hidden="false" customHeight="true" outlineLevel="0" collapsed="false">
      <c r="A81" s="222" t="s">
        <v>584</v>
      </c>
      <c r="B81" s="222"/>
      <c r="C81" s="221" t="s">
        <v>1034</v>
      </c>
      <c r="D81" s="221"/>
      <c r="E81" s="221"/>
      <c r="J81" s="265"/>
      <c r="K81" s="265"/>
      <c r="L81" s="265"/>
      <c r="M81" s="265"/>
      <c r="N81" s="265"/>
      <c r="O81" s="265"/>
      <c r="P81" s="265"/>
      <c r="Q81" s="265"/>
    </row>
    <row r="82" customFormat="false" ht="8.25" hidden="false" customHeight="false" outlineLevel="0" collapsed="false">
      <c r="A82" s="221" t="s">
        <v>586</v>
      </c>
      <c r="B82" s="221"/>
      <c r="C82" s="221" t="s">
        <v>587</v>
      </c>
      <c r="D82" s="221"/>
      <c r="E82" s="221"/>
      <c r="J82" s="265"/>
      <c r="K82" s="265"/>
      <c r="L82" s="265"/>
      <c r="M82" s="265"/>
      <c r="N82" s="265"/>
      <c r="O82" s="265"/>
      <c r="P82" s="265"/>
      <c r="Q82" s="265"/>
    </row>
    <row r="83" customFormat="false" ht="8.25" hidden="false" customHeight="true" outlineLevel="0" collapsed="false">
      <c r="A83" s="222" t="s">
        <v>588</v>
      </c>
      <c r="B83" s="222" t="s">
        <v>589</v>
      </c>
      <c r="C83" s="221" t="s">
        <v>1035</v>
      </c>
      <c r="D83" s="221"/>
      <c r="E83" s="221"/>
      <c r="J83" s="265"/>
      <c r="K83" s="265"/>
      <c r="L83" s="265"/>
      <c r="M83" s="265"/>
      <c r="N83" s="265"/>
      <c r="O83" s="265"/>
      <c r="P83" s="265"/>
      <c r="Q83" s="265"/>
    </row>
    <row r="84" customFormat="false" ht="8.25" hidden="false" customHeight="true" outlineLevel="0" collapsed="false">
      <c r="A84" s="223" t="s">
        <v>591</v>
      </c>
      <c r="B84" s="223"/>
      <c r="C84" s="223"/>
      <c r="D84" s="224" t="s">
        <v>20</v>
      </c>
      <c r="E84" s="224"/>
      <c r="F84" s="224"/>
      <c r="G84" s="224"/>
      <c r="H84" s="224"/>
      <c r="J84" s="265"/>
      <c r="K84" s="265"/>
      <c r="L84" s="265"/>
      <c r="M84" s="265"/>
      <c r="N84" s="265"/>
      <c r="O84" s="265"/>
      <c r="P84" s="265"/>
      <c r="Q84" s="265"/>
    </row>
    <row r="85" customFormat="false" ht="8.25" hidden="false" customHeight="false" outlineLevel="0" collapsed="false">
      <c r="A85" s="221" t="s">
        <v>592</v>
      </c>
      <c r="B85" s="221"/>
      <c r="C85" s="221"/>
      <c r="D85" s="225" t="n">
        <v>0</v>
      </c>
      <c r="E85" s="225"/>
      <c r="F85" s="225"/>
      <c r="G85" s="225"/>
      <c r="H85" s="225"/>
      <c r="J85" s="233"/>
      <c r="K85" s="233"/>
      <c r="L85" s="233"/>
      <c r="M85" s="233"/>
      <c r="N85" s="233"/>
      <c r="O85" s="233"/>
      <c r="P85" s="233"/>
      <c r="Q85" s="233"/>
    </row>
    <row r="86" customFormat="false" ht="8.25" hidden="false" customHeight="false" outlineLevel="0" collapsed="false">
      <c r="A86" s="221" t="s">
        <v>593</v>
      </c>
      <c r="B86" s="221"/>
      <c r="C86" s="221"/>
      <c r="D86" s="225" t="n">
        <v>0</v>
      </c>
      <c r="E86" s="225"/>
      <c r="F86" s="225"/>
      <c r="G86" s="225"/>
      <c r="H86" s="225"/>
    </row>
    <row r="87" customFormat="false" ht="8.25" hidden="false" customHeight="false" outlineLevel="0" collapsed="false">
      <c r="A87" s="221" t="s">
        <v>288</v>
      </c>
      <c r="B87" s="221"/>
      <c r="C87" s="221"/>
      <c r="D87" s="226" t="n">
        <f aca="false">IF(D85=0,0,D86/D85*100)</f>
        <v>0</v>
      </c>
      <c r="E87" s="226"/>
      <c r="F87" s="226"/>
      <c r="G87" s="226"/>
      <c r="H87" s="226"/>
    </row>
    <row r="88" customFormat="false" ht="8.25" hidden="false" customHeight="false" outlineLevel="0" collapsed="false">
      <c r="A88" s="227"/>
      <c r="B88" s="227"/>
      <c r="C88" s="227"/>
      <c r="D88" s="227"/>
      <c r="E88" s="227"/>
    </row>
    <row r="89" customFormat="false" ht="8.25" hidden="false" customHeight="false" outlineLevel="0" collapsed="false">
      <c r="A89" s="222" t="s">
        <v>588</v>
      </c>
      <c r="B89" s="222" t="s">
        <v>589</v>
      </c>
      <c r="C89" s="221" t="s">
        <v>1036</v>
      </c>
      <c r="D89" s="221"/>
      <c r="E89" s="221"/>
    </row>
    <row r="90" customFormat="false" ht="8.25" hidden="false" customHeight="false" outlineLevel="0" collapsed="false">
      <c r="A90" s="221" t="s">
        <v>592</v>
      </c>
      <c r="B90" s="221"/>
      <c r="C90" s="221"/>
      <c r="D90" s="225" t="n">
        <v>0</v>
      </c>
      <c r="E90" s="225"/>
      <c r="F90" s="225"/>
      <c r="G90" s="225"/>
      <c r="H90" s="225"/>
    </row>
    <row r="91" customFormat="false" ht="8.25" hidden="false" customHeight="false" outlineLevel="0" collapsed="false">
      <c r="A91" s="221" t="s">
        <v>593</v>
      </c>
      <c r="B91" s="221"/>
      <c r="C91" s="221"/>
      <c r="D91" s="225" t="n">
        <v>0</v>
      </c>
      <c r="E91" s="225"/>
      <c r="F91" s="225"/>
      <c r="G91" s="225"/>
      <c r="H91" s="225"/>
    </row>
    <row r="92" customFormat="false" ht="8.25" hidden="false" customHeight="false" outlineLevel="0" collapsed="false">
      <c r="A92" s="221" t="s">
        <v>288</v>
      </c>
      <c r="B92" s="221"/>
      <c r="C92" s="221"/>
      <c r="D92" s="226" t="n">
        <f aca="false">IF(D90=0,0,D91/D90*100)</f>
        <v>0</v>
      </c>
      <c r="E92" s="226"/>
      <c r="F92" s="226"/>
      <c r="G92" s="226"/>
      <c r="H92" s="226"/>
    </row>
    <row r="93" customFormat="false" ht="8.25" hidden="false" customHeight="false" outlineLevel="0" collapsed="false">
      <c r="A93" s="221"/>
      <c r="B93" s="221"/>
      <c r="C93" s="221"/>
      <c r="D93" s="225"/>
      <c r="E93" s="225"/>
      <c r="F93" s="225"/>
      <c r="G93" s="225"/>
      <c r="H93" s="225"/>
    </row>
    <row r="94" customFormat="false" ht="8.25" hidden="false" customHeight="false" outlineLevel="0" collapsed="false">
      <c r="A94" s="222" t="s">
        <v>588</v>
      </c>
      <c r="B94" s="222" t="s">
        <v>589</v>
      </c>
      <c r="C94" s="221" t="s">
        <v>1037</v>
      </c>
      <c r="D94" s="221"/>
      <c r="E94" s="221"/>
    </row>
    <row r="95" customFormat="false" ht="8.25" hidden="false" customHeight="false" outlineLevel="0" collapsed="false">
      <c r="A95" s="221" t="s">
        <v>592</v>
      </c>
      <c r="B95" s="221"/>
      <c r="C95" s="221"/>
      <c r="D95" s="225" t="n">
        <v>10</v>
      </c>
      <c r="E95" s="225"/>
      <c r="F95" s="225"/>
      <c r="G95" s="225"/>
      <c r="H95" s="225"/>
    </row>
    <row r="96" customFormat="false" ht="8.25" hidden="false" customHeight="false" outlineLevel="0" collapsed="false">
      <c r="A96" s="221" t="s">
        <v>593</v>
      </c>
      <c r="B96" s="221"/>
      <c r="C96" s="221"/>
      <c r="D96" s="225" t="n">
        <v>10</v>
      </c>
      <c r="E96" s="225"/>
      <c r="F96" s="225"/>
      <c r="G96" s="225"/>
      <c r="H96" s="225"/>
    </row>
    <row r="97" customFormat="false" ht="8.25" hidden="false" customHeight="false" outlineLevel="0" collapsed="false">
      <c r="A97" s="221" t="s">
        <v>288</v>
      </c>
      <c r="B97" s="221"/>
      <c r="C97" s="221"/>
      <c r="D97" s="226" t="n">
        <f aca="false">IF(D95=0,0,D96/D95*100)</f>
        <v>100</v>
      </c>
      <c r="E97" s="226"/>
      <c r="F97" s="226"/>
      <c r="G97" s="226"/>
      <c r="H97" s="226"/>
    </row>
    <row r="98" customFormat="false" ht="8.25" hidden="false" customHeight="false" outlineLevel="0" collapsed="false">
      <c r="A98" s="221"/>
      <c r="B98" s="221"/>
      <c r="C98" s="221"/>
      <c r="D98" s="225"/>
      <c r="E98" s="225"/>
      <c r="F98" s="225"/>
      <c r="G98" s="225"/>
      <c r="H98" s="225"/>
    </row>
    <row r="100" customFormat="false" ht="8.25" hidden="false" customHeight="true" outlineLevel="0" collapsed="false">
      <c r="A100" s="141" t="s">
        <v>582</v>
      </c>
      <c r="B100" s="141"/>
      <c r="C100" s="141"/>
      <c r="D100" s="141"/>
      <c r="E100" s="141"/>
      <c r="F100" s="141"/>
      <c r="G100" s="141"/>
    </row>
    <row r="101" customFormat="false" ht="8.25" hidden="false" customHeight="true" outlineLevel="0" collapsed="false">
      <c r="A101" s="142" t="s">
        <v>1038</v>
      </c>
      <c r="B101" s="142"/>
      <c r="C101" s="142"/>
      <c r="D101" s="142"/>
      <c r="E101" s="142"/>
      <c r="F101" s="142"/>
      <c r="G101" s="142"/>
      <c r="H101" s="142"/>
    </row>
    <row r="102" customFormat="false" ht="8.25" hidden="false" customHeight="false" outlineLevel="0" collapsed="false">
      <c r="A102" s="142"/>
      <c r="B102" s="142"/>
      <c r="C102" s="142"/>
      <c r="D102" s="142"/>
      <c r="E102" s="142"/>
      <c r="F102" s="142"/>
      <c r="G102" s="142"/>
      <c r="H102" s="142"/>
    </row>
    <row r="103" customFormat="false" ht="8.25" hidden="false" customHeight="false" outlineLevel="0" collapsed="false">
      <c r="A103" s="142"/>
      <c r="B103" s="142"/>
      <c r="C103" s="142"/>
      <c r="D103" s="142"/>
      <c r="E103" s="142"/>
      <c r="F103" s="142"/>
      <c r="G103" s="142"/>
      <c r="H103" s="142"/>
    </row>
    <row r="104" customFormat="false" ht="8.25" hidden="false" customHeight="false" outlineLevel="0" collapsed="false">
      <c r="A104" s="142"/>
      <c r="B104" s="142"/>
      <c r="C104" s="142"/>
      <c r="D104" s="142"/>
      <c r="E104" s="142"/>
      <c r="F104" s="142"/>
      <c r="G104" s="142"/>
      <c r="H104" s="142"/>
    </row>
  </sheetData>
  <mergeCells count="65">
    <mergeCell ref="A5:C8"/>
    <mergeCell ref="A18:H18"/>
    <mergeCell ref="A19:H20"/>
    <mergeCell ref="A38:H38"/>
    <mergeCell ref="A39:H40"/>
    <mergeCell ref="A43:D43"/>
    <mergeCell ref="E43:H43"/>
    <mergeCell ref="B45:B47"/>
    <mergeCell ref="C45:C47"/>
    <mergeCell ref="D45:D47"/>
    <mergeCell ref="B48:B50"/>
    <mergeCell ref="C48:C50"/>
    <mergeCell ref="D48:D50"/>
    <mergeCell ref="A59:G59"/>
    <mergeCell ref="A60:H62"/>
    <mergeCell ref="A65:B65"/>
    <mergeCell ref="C65:E65"/>
    <mergeCell ref="C66:E66"/>
    <mergeCell ref="A67:B67"/>
    <mergeCell ref="C67:E67"/>
    <mergeCell ref="C68:E68"/>
    <mergeCell ref="A69:C69"/>
    <mergeCell ref="D69:H69"/>
    <mergeCell ref="A70:C70"/>
    <mergeCell ref="D70:H70"/>
    <mergeCell ref="A71:C71"/>
    <mergeCell ref="D71:H71"/>
    <mergeCell ref="A72:C72"/>
    <mergeCell ref="D72:H72"/>
    <mergeCell ref="A75:G75"/>
    <mergeCell ref="A76:H78"/>
    <mergeCell ref="A80:B80"/>
    <mergeCell ref="C80:E80"/>
    <mergeCell ref="C81:E81"/>
    <mergeCell ref="A82:B82"/>
    <mergeCell ref="C82:E82"/>
    <mergeCell ref="C83:E83"/>
    <mergeCell ref="A84:C84"/>
    <mergeCell ref="D84:H84"/>
    <mergeCell ref="A85:C85"/>
    <mergeCell ref="D85:H85"/>
    <mergeCell ref="A86:C86"/>
    <mergeCell ref="D86:H86"/>
    <mergeCell ref="A87:C87"/>
    <mergeCell ref="D87:H87"/>
    <mergeCell ref="C89:E89"/>
    <mergeCell ref="A90:C90"/>
    <mergeCell ref="D90:H90"/>
    <mergeCell ref="A91:C91"/>
    <mergeCell ref="D91:H91"/>
    <mergeCell ref="A92:C92"/>
    <mergeCell ref="D92:H92"/>
    <mergeCell ref="A93:C93"/>
    <mergeCell ref="D93:H93"/>
    <mergeCell ref="C94:E94"/>
    <mergeCell ref="A95:C95"/>
    <mergeCell ref="D95:H95"/>
    <mergeCell ref="A96:C96"/>
    <mergeCell ref="D96:H96"/>
    <mergeCell ref="A97:C97"/>
    <mergeCell ref="D97:H97"/>
    <mergeCell ref="A98:C98"/>
    <mergeCell ref="D98:H98"/>
    <mergeCell ref="A100:G100"/>
    <mergeCell ref="A101:H104"/>
  </mergeCells>
  <printOptions headings="false" gridLines="false" gridLinesSet="true" horizontalCentered="false" verticalCentered="false"/>
  <pageMargins left="0.75" right="0.75" top="1" bottom="1" header="0.4923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tránk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81"/>
  <sheetViews>
    <sheetView showFormulas="false" showGridLines="true" showRowColHeaders="true" showZeros="true" rightToLeft="false" tabSelected="false" showOutlineSymbols="true" defaultGridColor="true" view="normal" topLeftCell="A405" colorId="64" zoomScale="100" zoomScaleNormal="100" zoomScalePageLayoutView="100" workbookViewId="0">
      <selection pane="topLeft" activeCell="K416" activeCellId="0" sqref="K4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7.14"/>
    <col collapsed="false" customWidth="true" hidden="false" outlineLevel="0" max="2" min="2" style="13" width="6.99"/>
    <col collapsed="false" customWidth="true" hidden="false" outlineLevel="0" max="3" min="3" style="13" width="8.28"/>
    <col collapsed="false" customWidth="true" hidden="false" outlineLevel="0" max="4" min="4" style="13" width="19.56"/>
    <col collapsed="false" customWidth="true" hidden="false" outlineLevel="0" max="8" min="5" style="13" width="9.7"/>
    <col collapsed="false" customWidth="true" hidden="false" outlineLevel="0" max="9" min="9" style="1" width="9.14"/>
    <col collapsed="false" customWidth="true" hidden="false" outlineLevel="0" max="11" min="10" style="268" width="9.14"/>
    <col collapsed="false" customWidth="true" hidden="false" outlineLevel="0" max="12" min="12" style="268" width="9.56"/>
    <col collapsed="false" customWidth="true" hidden="false" outlineLevel="0" max="16" min="13" style="268" width="9.14"/>
  </cols>
  <sheetData>
    <row r="2" customFormat="false" ht="12.75" hidden="false" customHeight="false" outlineLevel="0" collapsed="false">
      <c r="A2" s="269" t="s">
        <v>1039</v>
      </c>
    </row>
    <row r="4" customFormat="false" ht="19.5" hidden="false" customHeight="true" outlineLevel="0" collapsed="false">
      <c r="A4" s="184"/>
      <c r="B4" s="185"/>
      <c r="C4" s="186"/>
      <c r="D4" s="187"/>
      <c r="E4" s="100" t="s">
        <v>23</v>
      </c>
      <c r="F4" s="100" t="s">
        <v>24</v>
      </c>
      <c r="G4" s="100" t="s">
        <v>25</v>
      </c>
    </row>
    <row r="5" customFormat="false" ht="19.5" hidden="false" customHeight="true" outlineLevel="0" collapsed="false">
      <c r="A5" s="188" t="s">
        <v>271</v>
      </c>
      <c r="B5" s="188"/>
      <c r="C5" s="188"/>
      <c r="D5" s="107" t="s">
        <v>87</v>
      </c>
      <c r="E5" s="189" t="n">
        <f aca="false">SUM(E6:E8)</f>
        <v>3775354</v>
      </c>
      <c r="F5" s="189" t="n">
        <f aca="false">SUM(F6:F8)</f>
        <v>1689124.84</v>
      </c>
      <c r="G5" s="115" t="n">
        <f aca="false">SUM(H408)</f>
        <v>44.740833309936</v>
      </c>
    </row>
    <row r="6" customFormat="false" ht="19.5" hidden="false" customHeight="true" outlineLevel="0" collapsed="false">
      <c r="A6" s="188"/>
      <c r="B6" s="188"/>
      <c r="C6" s="188"/>
      <c r="D6" s="190" t="s">
        <v>33</v>
      </c>
      <c r="E6" s="191" t="n">
        <f aca="false">SUM(E406)</f>
        <v>3553354</v>
      </c>
      <c r="F6" s="191" t="n">
        <f aca="false">SUM(E407)</f>
        <v>1609084.92</v>
      </c>
      <c r="G6" s="192" t="n">
        <f aca="false">SUM(E408)</f>
        <v>45.2835523845921</v>
      </c>
    </row>
    <row r="7" customFormat="false" ht="19.5" hidden="false" customHeight="true" outlineLevel="0" collapsed="false">
      <c r="A7" s="188"/>
      <c r="B7" s="188"/>
      <c r="C7" s="188"/>
      <c r="D7" s="190" t="s">
        <v>34</v>
      </c>
      <c r="E7" s="191" t="n">
        <f aca="false">SUM(F406)</f>
        <v>222000</v>
      </c>
      <c r="F7" s="191" t="n">
        <f aca="false">SUM(F407)</f>
        <v>80039.92</v>
      </c>
      <c r="G7" s="192" t="n">
        <f aca="false">SUM(F408)</f>
        <v>36.054018018018</v>
      </c>
    </row>
    <row r="8" customFormat="false" ht="19.5" hidden="false" customHeight="true" outlineLevel="0" collapsed="false">
      <c r="A8" s="188"/>
      <c r="B8" s="188"/>
      <c r="C8" s="188"/>
      <c r="D8" s="190" t="s">
        <v>30</v>
      </c>
      <c r="E8" s="191" t="n">
        <f aca="false">SUM(G406)</f>
        <v>0</v>
      </c>
      <c r="F8" s="191" t="n">
        <f aca="false">SUM(G407)</f>
        <v>0</v>
      </c>
      <c r="G8" s="192" t="n">
        <f aca="false">SUM(G408)</f>
        <v>0</v>
      </c>
    </row>
    <row r="11" customFormat="false" ht="18.75" hidden="false" customHeight="true" outlineLevel="0" collapsed="false">
      <c r="A11" s="77" t="s">
        <v>167</v>
      </c>
      <c r="B11" s="270"/>
      <c r="C11" s="271"/>
      <c r="D11" s="272"/>
      <c r="E11" s="273" t="n">
        <f aca="false">SUM(E32,E55,E79,E105,E131,E157,E199,E225,E251,E264,E289,E303,E338,E355)</f>
        <v>3775354</v>
      </c>
      <c r="F11" s="273" t="n">
        <f aca="false">SUM(F32,F55,F79,F105,F131,F157,F199,F225,F251,F264,F289,F303,F338,F355)</f>
        <v>1689124.84</v>
      </c>
      <c r="G11" s="273" t="n">
        <f aca="false">SUM(G32,G55,G79,G105,G131,G157,G199,G225,G251,G264,G289,G303,G338,G355)</f>
        <v>3620021</v>
      </c>
      <c r="H11" s="273" t="n">
        <f aca="false">IF(E11=0,0,F11/E11*100)</f>
        <v>44.740833309936</v>
      </c>
    </row>
    <row r="12" customFormat="false" ht="18.75" hidden="false" customHeight="true" outlineLevel="0" collapsed="false">
      <c r="A12" s="173" t="s">
        <v>714</v>
      </c>
      <c r="B12" s="274" t="s">
        <v>168</v>
      </c>
      <c r="C12" s="173" t="s">
        <v>46</v>
      </c>
      <c r="D12" s="243" t="s">
        <v>1040</v>
      </c>
      <c r="E12" s="129" t="s">
        <v>23</v>
      </c>
      <c r="F12" s="129" t="s">
        <v>24</v>
      </c>
      <c r="G12" s="129" t="s">
        <v>523</v>
      </c>
      <c r="H12" s="240" t="s">
        <v>288</v>
      </c>
    </row>
    <row r="13" customFormat="false" ht="18.75" hidden="false" customHeight="true" outlineLevel="0" collapsed="false">
      <c r="A13" s="54" t="s">
        <v>37</v>
      </c>
      <c r="B13" s="275" t="s">
        <v>38</v>
      </c>
      <c r="C13" s="54"/>
      <c r="D13" s="276" t="s">
        <v>22</v>
      </c>
      <c r="E13" s="277"/>
      <c r="F13" s="277"/>
      <c r="G13" s="277"/>
      <c r="H13" s="277"/>
    </row>
    <row r="14" customFormat="false" ht="18.75" hidden="false" customHeight="true" outlineLevel="0" collapsed="false">
      <c r="A14" s="56" t="s">
        <v>41</v>
      </c>
      <c r="B14" s="56" t="s">
        <v>42</v>
      </c>
      <c r="C14" s="57" t="s">
        <v>43</v>
      </c>
      <c r="D14" s="168" t="s">
        <v>44</v>
      </c>
      <c r="E14" s="278" t="n">
        <f aca="false">SUM(E15:E21)</f>
        <v>189630</v>
      </c>
      <c r="F14" s="278" t="n">
        <f aca="false">SUM(F15:F21)</f>
        <v>84484.36</v>
      </c>
      <c r="G14" s="278" t="n">
        <f aca="false">SUM(G15:G21)</f>
        <v>197615</v>
      </c>
      <c r="H14" s="278" t="n">
        <f aca="false">IF(E14=0,0,F14/E14*100)</f>
        <v>44.5522122027105</v>
      </c>
    </row>
    <row r="15" customFormat="false" ht="18.75" hidden="false" customHeight="true" outlineLevel="0" collapsed="false">
      <c r="A15" s="188" t="n">
        <v>61</v>
      </c>
      <c r="B15" s="87" t="s">
        <v>1041</v>
      </c>
      <c r="C15" s="40" t="s">
        <v>291</v>
      </c>
      <c r="D15" s="190" t="s">
        <v>703</v>
      </c>
      <c r="E15" s="76" t="n">
        <v>98000</v>
      </c>
      <c r="F15" s="42" t="n">
        <v>47769.85</v>
      </c>
      <c r="G15" s="76" t="n">
        <v>110270</v>
      </c>
      <c r="H15" s="42" t="n">
        <f aca="false">IF(E15=0,0,F15/E15*100)</f>
        <v>48.7447448979592</v>
      </c>
    </row>
    <row r="16" customFormat="false" ht="18.75" hidden="false" customHeight="true" outlineLevel="0" collapsed="false">
      <c r="A16" s="188" t="n">
        <v>62</v>
      </c>
      <c r="B16" s="87" t="s">
        <v>1042</v>
      </c>
      <c r="C16" s="40" t="s">
        <v>291</v>
      </c>
      <c r="D16" s="190" t="s">
        <v>705</v>
      </c>
      <c r="E16" s="76" t="n">
        <v>34682</v>
      </c>
      <c r="F16" s="42" t="n">
        <v>16961.19</v>
      </c>
      <c r="G16" s="76" t="n">
        <v>34668</v>
      </c>
      <c r="H16" s="42" t="n">
        <f aca="false">IF(E16=0,0,F16/E16*100)</f>
        <v>48.9048786113834</v>
      </c>
    </row>
    <row r="17" s="1" customFormat="true" ht="18.75" hidden="false" customHeight="true" outlineLevel="0" collapsed="false">
      <c r="A17" s="188" t="n">
        <v>63</v>
      </c>
      <c r="B17" s="87" t="s">
        <v>1043</v>
      </c>
      <c r="C17" s="40" t="s">
        <v>291</v>
      </c>
      <c r="D17" s="190" t="s">
        <v>527</v>
      </c>
      <c r="E17" s="76" t="n">
        <v>26784</v>
      </c>
      <c r="F17" s="76" t="n">
        <v>18031.54</v>
      </c>
      <c r="G17" s="76" t="n">
        <v>22513</v>
      </c>
      <c r="H17" s="76" t="n">
        <f aca="false">IF(E17=0,0,F17/E17*100)</f>
        <v>67.3220579450418</v>
      </c>
      <c r="J17" s="268"/>
      <c r="K17" s="268"/>
      <c r="L17" s="268"/>
      <c r="M17" s="268"/>
      <c r="N17" s="268"/>
      <c r="O17" s="268"/>
      <c r="P17" s="268"/>
    </row>
    <row r="18" s="1" customFormat="true" ht="18.75" hidden="false" customHeight="true" outlineLevel="0" collapsed="false">
      <c r="A18" s="71" t="n">
        <v>64</v>
      </c>
      <c r="B18" s="87" t="s">
        <v>1044</v>
      </c>
      <c r="C18" s="40" t="s">
        <v>291</v>
      </c>
      <c r="D18" s="175" t="s">
        <v>1045</v>
      </c>
      <c r="E18" s="76" t="n">
        <v>164</v>
      </c>
      <c r="F18" s="76" t="n">
        <v>1071.78</v>
      </c>
      <c r="G18" s="76" t="n">
        <v>164</v>
      </c>
      <c r="H18" s="76" t="n">
        <f aca="false">IF(E18=0,0,F18/E18*100)</f>
        <v>653.524390243902</v>
      </c>
      <c r="J18" s="268"/>
      <c r="K18" s="268"/>
      <c r="L18" s="268"/>
      <c r="M18" s="268"/>
      <c r="N18" s="268"/>
      <c r="O18" s="268"/>
      <c r="P18" s="268"/>
    </row>
    <row r="19" s="1" customFormat="true" ht="18.75" hidden="false" customHeight="true" outlineLevel="0" collapsed="false">
      <c r="A19" s="40" t="n">
        <v>637</v>
      </c>
      <c r="B19" s="87" t="s">
        <v>1046</v>
      </c>
      <c r="C19" s="40" t="s">
        <v>291</v>
      </c>
      <c r="D19" s="88" t="s">
        <v>1047</v>
      </c>
      <c r="E19" s="76" t="n">
        <v>30000</v>
      </c>
      <c r="F19" s="76" t="n">
        <v>650</v>
      </c>
      <c r="G19" s="76" t="n">
        <v>30000</v>
      </c>
      <c r="H19" s="76" t="n">
        <f aca="false">IF(E19=0,0,F19/E19*100)</f>
        <v>2.16666666666667</v>
      </c>
      <c r="J19" s="268"/>
      <c r="K19" s="268"/>
      <c r="L19" s="268"/>
      <c r="M19" s="268"/>
      <c r="N19" s="268"/>
      <c r="O19" s="268"/>
      <c r="P19" s="268"/>
    </row>
    <row r="20" s="1" customFormat="true" ht="18.75" hidden="false" customHeight="true" outlineLevel="0" collapsed="false">
      <c r="A20" s="40"/>
      <c r="B20" s="87" t="s">
        <v>1048</v>
      </c>
      <c r="C20" s="40" t="s">
        <v>291</v>
      </c>
      <c r="D20" s="88"/>
      <c r="E20" s="76"/>
      <c r="F20" s="76"/>
      <c r="G20" s="76"/>
      <c r="H20" s="76" t="n">
        <f aca="false">IF(E20=0,0,F20/E20*100)</f>
        <v>0</v>
      </c>
      <c r="J20" s="268"/>
      <c r="K20" s="268"/>
      <c r="L20" s="268"/>
      <c r="M20" s="268"/>
      <c r="N20" s="268"/>
      <c r="O20" s="268"/>
      <c r="P20" s="268"/>
    </row>
    <row r="21" s="1" customFormat="true" ht="18.75" hidden="false" customHeight="true" outlineLevel="0" collapsed="false">
      <c r="A21" s="40"/>
      <c r="B21" s="87" t="s">
        <v>1049</v>
      </c>
      <c r="C21" s="40" t="s">
        <v>291</v>
      </c>
      <c r="D21" s="88"/>
      <c r="E21" s="76"/>
      <c r="F21" s="76"/>
      <c r="G21" s="76"/>
      <c r="H21" s="76" t="n">
        <f aca="false">IF(E21=0,0,F21/E21*100)</f>
        <v>0</v>
      </c>
      <c r="J21" s="268"/>
      <c r="K21" s="268"/>
      <c r="L21" s="268"/>
      <c r="M21" s="268"/>
      <c r="N21" s="268"/>
      <c r="O21" s="268"/>
      <c r="P21" s="268"/>
    </row>
    <row r="22" customFormat="false" ht="18.75" hidden="false" customHeight="true" outlineLevel="0" collapsed="false">
      <c r="A22" s="56" t="s">
        <v>68</v>
      </c>
      <c r="B22" s="56" t="s">
        <v>69</v>
      </c>
      <c r="C22" s="57" t="s">
        <v>43</v>
      </c>
      <c r="D22" s="64" t="s">
        <v>565</v>
      </c>
      <c r="E22" s="59" t="n">
        <f aca="false">SUM(E23:E24)</f>
        <v>4987</v>
      </c>
      <c r="F22" s="59" t="n">
        <f aca="false">SUM(F23:F24)</f>
        <v>1887.2</v>
      </c>
      <c r="G22" s="59" t="n">
        <f aca="false">SUM(G23:G24)</f>
        <v>4987</v>
      </c>
      <c r="H22" s="59" t="n">
        <f aca="false">IF(E22=0,0,F22/E22*100)</f>
        <v>37.8423902145579</v>
      </c>
    </row>
    <row r="23" s="1" customFormat="true" ht="18.75" hidden="false" customHeight="true" outlineLevel="0" collapsed="false">
      <c r="A23" s="40" t="n">
        <v>600</v>
      </c>
      <c r="B23" s="87" t="s">
        <v>1050</v>
      </c>
      <c r="C23" s="40" t="s">
        <v>291</v>
      </c>
      <c r="D23" s="175" t="s">
        <v>33</v>
      </c>
      <c r="E23" s="42" t="n">
        <v>4987</v>
      </c>
      <c r="F23" s="76" t="n">
        <v>1887.2</v>
      </c>
      <c r="G23" s="76" t="n">
        <v>4987</v>
      </c>
      <c r="H23" s="76" t="n">
        <f aca="false">IF(E23=0,0,F23/E23*100)</f>
        <v>37.8423902145579</v>
      </c>
      <c r="J23" s="268"/>
      <c r="K23" s="268"/>
      <c r="L23" s="268"/>
      <c r="M23" s="268"/>
      <c r="N23" s="268"/>
      <c r="O23" s="268"/>
      <c r="P23" s="268"/>
    </row>
    <row r="24" s="1" customFormat="true" ht="18.75" hidden="false" customHeight="true" outlineLevel="0" collapsed="false">
      <c r="A24" s="40" t="n">
        <v>633</v>
      </c>
      <c r="B24" s="87" t="s">
        <v>1051</v>
      </c>
      <c r="C24" s="40" t="s">
        <v>354</v>
      </c>
      <c r="D24" s="175" t="s">
        <v>1052</v>
      </c>
      <c r="E24" s="42"/>
      <c r="F24" s="76"/>
      <c r="G24" s="76"/>
      <c r="H24" s="76" t="n">
        <f aca="false">IF(E24=0,0,F24/E24*100)</f>
        <v>0</v>
      </c>
      <c r="J24" s="268"/>
      <c r="K24" s="268"/>
      <c r="L24" s="268"/>
      <c r="M24" s="268"/>
      <c r="N24" s="268"/>
      <c r="O24" s="268"/>
      <c r="P24" s="268"/>
    </row>
    <row r="25" customFormat="false" ht="18.75" hidden="false" customHeight="true" outlineLevel="0" collapsed="false">
      <c r="A25" s="56" t="s">
        <v>75</v>
      </c>
      <c r="B25" s="56" t="s">
        <v>76</v>
      </c>
      <c r="C25" s="57" t="s">
        <v>43</v>
      </c>
      <c r="D25" s="64" t="s">
        <v>77</v>
      </c>
      <c r="E25" s="279" t="n">
        <f aca="false">SUM(E26:E26)</f>
        <v>0</v>
      </c>
      <c r="F25" s="59" t="n">
        <f aca="false">SUM(F26:F26)</f>
        <v>0</v>
      </c>
      <c r="G25" s="59" t="n">
        <f aca="false">SUM(G26:G26)</f>
        <v>0</v>
      </c>
      <c r="H25" s="279" t="n">
        <f aca="false">IF(E25=0,0,F25/E25*100)</f>
        <v>0</v>
      </c>
    </row>
    <row r="26" customFormat="false" ht="18.75" hidden="false" customHeight="true" outlineLevel="0" collapsed="false">
      <c r="A26" s="40" t="n">
        <v>633</v>
      </c>
      <c r="B26" s="87" t="s">
        <v>1053</v>
      </c>
      <c r="C26" s="40" t="s">
        <v>291</v>
      </c>
      <c r="D26" s="88" t="s">
        <v>1052</v>
      </c>
      <c r="E26" s="241"/>
      <c r="F26" s="42"/>
      <c r="G26" s="42"/>
      <c r="H26" s="241" t="n">
        <f aca="false">IF(E26=0,0,F26/E26*100)</f>
        <v>0</v>
      </c>
    </row>
    <row r="27" customFormat="false" ht="18.75" hidden="false" customHeight="true" outlineLevel="0" collapsed="false">
      <c r="A27" s="56" t="s">
        <v>103</v>
      </c>
      <c r="B27" s="56" t="s">
        <v>684</v>
      </c>
      <c r="C27" s="57" t="s">
        <v>43</v>
      </c>
      <c r="D27" s="64" t="s">
        <v>685</v>
      </c>
      <c r="E27" s="279" t="n">
        <f aca="false">SUM(E28:E28)</f>
        <v>0</v>
      </c>
      <c r="F27" s="279" t="n">
        <f aca="false">SUM(F28:F28)</f>
        <v>0</v>
      </c>
      <c r="G27" s="279" t="n">
        <f aca="false">SUM(G28:G28)</f>
        <v>0</v>
      </c>
      <c r="H27" s="279" t="n">
        <f aca="false">IF(E27=0,0,F27/E27*100)</f>
        <v>0</v>
      </c>
    </row>
    <row r="28" customFormat="false" ht="18.75" hidden="false" customHeight="true" outlineLevel="0" collapsed="false">
      <c r="A28" s="40"/>
      <c r="B28" s="87" t="s">
        <v>1054</v>
      </c>
      <c r="C28" s="40" t="s">
        <v>291</v>
      </c>
      <c r="D28" s="88"/>
      <c r="E28" s="42"/>
      <c r="F28" s="42"/>
      <c r="G28" s="42"/>
      <c r="H28" s="42" t="n">
        <f aca="false">IF(E28=0,0,F28/E28*100)</f>
        <v>0</v>
      </c>
    </row>
    <row r="29" customFormat="false" ht="18.75" hidden="false" customHeight="true" outlineLevel="0" collapsed="false">
      <c r="A29" s="56" t="s">
        <v>79</v>
      </c>
      <c r="B29" s="56" t="s">
        <v>80</v>
      </c>
      <c r="C29" s="57" t="s">
        <v>43</v>
      </c>
      <c r="D29" s="64" t="s">
        <v>81</v>
      </c>
      <c r="E29" s="59" t="n">
        <f aca="false">SUM(E30:E31)</f>
        <v>0</v>
      </c>
      <c r="F29" s="59" t="n">
        <f aca="false">SUM(F30:F31)</f>
        <v>74.3</v>
      </c>
      <c r="G29" s="59" t="n">
        <f aca="false">SUM(G30:G31)</f>
        <v>0</v>
      </c>
      <c r="H29" s="59" t="n">
        <f aca="false">IF(E29=0,0,F29/E29*100)</f>
        <v>0</v>
      </c>
    </row>
    <row r="30" customFormat="false" ht="18.75" hidden="false" customHeight="true" outlineLevel="0" collapsed="false">
      <c r="A30" s="71" t="n">
        <v>600</v>
      </c>
      <c r="B30" s="244" t="s">
        <v>1054</v>
      </c>
      <c r="C30" s="71" t="s">
        <v>400</v>
      </c>
      <c r="D30" s="103" t="s">
        <v>1055</v>
      </c>
      <c r="E30" s="42" t="n">
        <v>0</v>
      </c>
      <c r="F30" s="42" t="n">
        <v>21.78</v>
      </c>
      <c r="G30" s="42" t="n">
        <v>0</v>
      </c>
      <c r="H30" s="241" t="n">
        <f aca="false">IF(E30=0,0,F30/E30*100)</f>
        <v>0</v>
      </c>
    </row>
    <row r="31" customFormat="false" ht="18.75" hidden="false" customHeight="true" outlineLevel="0" collapsed="false">
      <c r="A31" s="71" t="n">
        <v>600</v>
      </c>
      <c r="B31" s="244" t="s">
        <v>1056</v>
      </c>
      <c r="C31" s="40" t="s">
        <v>291</v>
      </c>
      <c r="D31" s="103" t="s">
        <v>1057</v>
      </c>
      <c r="E31" s="42" t="n">
        <v>0</v>
      </c>
      <c r="F31" s="42" t="n">
        <v>52.52</v>
      </c>
      <c r="G31" s="42" t="n">
        <v>0</v>
      </c>
      <c r="H31" s="241" t="n">
        <f aca="false">IF(E31=0,0,F31/E31*100)</f>
        <v>0</v>
      </c>
    </row>
    <row r="32" customFormat="false" ht="18.75" hidden="false" customHeight="true" outlineLevel="0" collapsed="false">
      <c r="A32" s="66"/>
      <c r="B32" s="280"/>
      <c r="C32" s="281" t="s">
        <v>291</v>
      </c>
      <c r="D32" s="107" t="s">
        <v>87</v>
      </c>
      <c r="E32" s="153" t="n">
        <f aca="false">SUM(E29,E27,E25,E22,E14)</f>
        <v>194617</v>
      </c>
      <c r="F32" s="153" t="n">
        <f aca="false">SUM(F29,F27,F25,F22,F14)</f>
        <v>86445.86</v>
      </c>
      <c r="G32" s="153" t="n">
        <f aca="false">SUM(G29,G27,G25,G22,G14)</f>
        <v>202602</v>
      </c>
      <c r="H32" s="153" t="n">
        <f aca="false">IF(E32=0,0,F32/E32*100)</f>
        <v>44.4184526531598</v>
      </c>
    </row>
    <row r="33" customFormat="false" ht="12.75" hidden="false" customHeight="false" outlineLevel="0" collapsed="false">
      <c r="A33" s="204"/>
      <c r="B33" s="205"/>
      <c r="C33" s="206"/>
      <c r="D33" s="207"/>
      <c r="E33" s="204"/>
      <c r="F33" s="204"/>
      <c r="G33" s="204"/>
      <c r="H33" s="204"/>
    </row>
    <row r="34" customFormat="false" ht="12.75" hidden="false" customHeight="true" outlineLevel="0" collapsed="false">
      <c r="A34" s="141" t="s">
        <v>297</v>
      </c>
      <c r="B34" s="141"/>
      <c r="C34" s="141"/>
      <c r="D34" s="141"/>
      <c r="E34" s="141"/>
      <c r="F34" s="141"/>
      <c r="G34" s="141"/>
      <c r="H34" s="141"/>
    </row>
    <row r="35" customFormat="false" ht="41.25" hidden="false" customHeight="true" outlineLevel="0" collapsed="false">
      <c r="A35" s="142" t="s">
        <v>1058</v>
      </c>
      <c r="B35" s="142"/>
      <c r="C35" s="142"/>
      <c r="D35" s="142"/>
      <c r="E35" s="142"/>
      <c r="F35" s="142"/>
      <c r="G35" s="142"/>
      <c r="H35" s="142"/>
    </row>
    <row r="36" customFormat="false" ht="18.75" hidden="false" customHeight="true" outlineLevel="0" collapsed="false">
      <c r="A36" s="142"/>
      <c r="B36" s="142"/>
      <c r="C36" s="142"/>
      <c r="D36" s="142"/>
      <c r="E36" s="142"/>
      <c r="F36" s="142"/>
      <c r="G36" s="142"/>
      <c r="H36" s="142"/>
    </row>
    <row r="37" customFormat="false" ht="12.75" hidden="false" customHeight="false" outlineLevel="0" collapsed="false">
      <c r="A37" s="204"/>
      <c r="B37" s="205"/>
      <c r="C37" s="206"/>
      <c r="D37" s="207"/>
      <c r="E37" s="204"/>
      <c r="F37" s="204"/>
      <c r="G37" s="204"/>
      <c r="H37" s="204"/>
    </row>
    <row r="38" customFormat="false" ht="16.5" hidden="false" customHeight="false" outlineLevel="0" collapsed="false">
      <c r="A38" s="173" t="s">
        <v>714</v>
      </c>
      <c r="B38" s="274" t="s">
        <v>170</v>
      </c>
      <c r="C38" s="173" t="s">
        <v>46</v>
      </c>
      <c r="D38" s="243" t="s">
        <v>1059</v>
      </c>
      <c r="E38" s="129" t="s">
        <v>23</v>
      </c>
      <c r="F38" s="129" t="s">
        <v>24</v>
      </c>
      <c r="G38" s="129" t="s">
        <v>523</v>
      </c>
      <c r="H38" s="240" t="s">
        <v>288</v>
      </c>
    </row>
    <row r="39" customFormat="false" ht="12.75" hidden="false" customHeight="false" outlineLevel="0" collapsed="false">
      <c r="A39" s="54" t="s">
        <v>37</v>
      </c>
      <c r="B39" s="275" t="s">
        <v>38</v>
      </c>
      <c r="C39" s="54"/>
      <c r="D39" s="276" t="s">
        <v>22</v>
      </c>
      <c r="E39" s="277"/>
      <c r="F39" s="277"/>
      <c r="G39" s="277"/>
      <c r="H39" s="277"/>
    </row>
    <row r="40" customFormat="false" ht="12.75" hidden="false" customHeight="false" outlineLevel="0" collapsed="false">
      <c r="A40" s="56" t="s">
        <v>41</v>
      </c>
      <c r="B40" s="56" t="s">
        <v>42</v>
      </c>
      <c r="C40" s="57" t="s">
        <v>43</v>
      </c>
      <c r="D40" s="168" t="s">
        <v>44</v>
      </c>
      <c r="E40" s="278" t="n">
        <f aca="false">SUM(E41:E45)</f>
        <v>147199</v>
      </c>
      <c r="F40" s="278" t="n">
        <f aca="false">SUM(F41:F45)</f>
        <v>68113.64</v>
      </c>
      <c r="G40" s="278" t="n">
        <f aca="false">SUM(G41:G45)</f>
        <v>161584</v>
      </c>
      <c r="H40" s="278" t="n">
        <f aca="false">IF(E40=0,0,F40/E40*100)</f>
        <v>46.2731676166278</v>
      </c>
    </row>
    <row r="41" customFormat="false" ht="12.75" hidden="false" customHeight="false" outlineLevel="0" collapsed="false">
      <c r="A41" s="188" t="n">
        <v>61</v>
      </c>
      <c r="B41" s="87" t="s">
        <v>1060</v>
      </c>
      <c r="C41" s="40" t="s">
        <v>291</v>
      </c>
      <c r="D41" s="190" t="s">
        <v>703</v>
      </c>
      <c r="E41" s="76" t="n">
        <v>95000</v>
      </c>
      <c r="F41" s="42" t="n">
        <v>44692.4</v>
      </c>
      <c r="G41" s="76" t="n">
        <v>104252</v>
      </c>
      <c r="H41" s="42" t="n">
        <f aca="false">IF(E41=0,0,F41/E41*100)</f>
        <v>47.0446315789474</v>
      </c>
    </row>
    <row r="42" customFormat="false" ht="12.75" hidden="false" customHeight="false" outlineLevel="0" collapsed="false">
      <c r="A42" s="188" t="n">
        <v>62</v>
      </c>
      <c r="B42" s="87" t="s">
        <v>1061</v>
      </c>
      <c r="C42" s="40" t="s">
        <v>291</v>
      </c>
      <c r="D42" s="190" t="s">
        <v>705</v>
      </c>
      <c r="E42" s="76" t="n">
        <v>32868</v>
      </c>
      <c r="F42" s="42" t="n">
        <v>15770.91</v>
      </c>
      <c r="G42" s="76" t="n">
        <v>33334</v>
      </c>
      <c r="H42" s="42" t="n">
        <f aca="false">IF(E42=0,0,F42/E42*100)</f>
        <v>47.982566630157</v>
      </c>
    </row>
    <row r="43" customFormat="false" ht="12.75" hidden="false" customHeight="false" outlineLevel="0" collapsed="false">
      <c r="A43" s="188" t="n">
        <v>63</v>
      </c>
      <c r="B43" s="87" t="s">
        <v>1062</v>
      </c>
      <c r="C43" s="40" t="s">
        <v>291</v>
      </c>
      <c r="D43" s="190" t="s">
        <v>1063</v>
      </c>
      <c r="E43" s="76" t="n">
        <v>19195</v>
      </c>
      <c r="F43" s="76" t="n">
        <v>7424.86</v>
      </c>
      <c r="G43" s="76" t="n">
        <v>23862</v>
      </c>
      <c r="H43" s="76" t="n">
        <f aca="false">IF(E43=0,0,F43/E43*100)</f>
        <v>38.6812190674655</v>
      </c>
    </row>
    <row r="44" customFormat="false" ht="12.75" hidden="false" customHeight="false" outlineLevel="0" collapsed="false">
      <c r="A44" s="71" t="n">
        <v>64</v>
      </c>
      <c r="B44" s="87" t="s">
        <v>1064</v>
      </c>
      <c r="C44" s="40" t="s">
        <v>291</v>
      </c>
      <c r="D44" s="175" t="s">
        <v>1045</v>
      </c>
      <c r="E44" s="76" t="n">
        <v>136</v>
      </c>
      <c r="F44" s="76" t="n">
        <v>225.47</v>
      </c>
      <c r="G44" s="76" t="n">
        <v>136</v>
      </c>
      <c r="H44" s="76" t="n">
        <f aca="false">IF(E44=0,0,F44/E44*100)</f>
        <v>165.786764705882</v>
      </c>
    </row>
    <row r="45" customFormat="false" ht="12.75" hidden="false" customHeight="false" outlineLevel="0" collapsed="false">
      <c r="A45" s="40"/>
      <c r="B45" s="87" t="s">
        <v>1065</v>
      </c>
      <c r="C45" s="40" t="s">
        <v>291</v>
      </c>
      <c r="D45" s="88"/>
      <c r="E45" s="76"/>
      <c r="F45" s="76"/>
      <c r="G45" s="76"/>
      <c r="H45" s="76" t="n">
        <f aca="false">IF(E45=0,0,F45/E45*100)</f>
        <v>0</v>
      </c>
    </row>
    <row r="46" customFormat="false" ht="12.75" hidden="false" customHeight="false" outlineLevel="0" collapsed="false">
      <c r="A46" s="56" t="s">
        <v>68</v>
      </c>
      <c r="B46" s="56" t="s">
        <v>69</v>
      </c>
      <c r="C46" s="57" t="s">
        <v>43</v>
      </c>
      <c r="D46" s="64" t="s">
        <v>565</v>
      </c>
      <c r="E46" s="59" t="n">
        <f aca="false">SUM(E47:E47)</f>
        <v>5095</v>
      </c>
      <c r="F46" s="59" t="n">
        <f aca="false">SUM(F47:F47)</f>
        <v>1319.25</v>
      </c>
      <c r="G46" s="59" t="n">
        <f aca="false">SUM(G47:G47)</f>
        <v>5095</v>
      </c>
      <c r="H46" s="59" t="n">
        <f aca="false">IF(E46=0,0,F46/E46*100)</f>
        <v>25.8930323846909</v>
      </c>
    </row>
    <row r="47" customFormat="false" ht="12.75" hidden="false" customHeight="false" outlineLevel="0" collapsed="false">
      <c r="A47" s="71" t="n">
        <v>600</v>
      </c>
      <c r="B47" s="87" t="s">
        <v>1066</v>
      </c>
      <c r="C47" s="40" t="s">
        <v>291</v>
      </c>
      <c r="D47" s="175" t="s">
        <v>33</v>
      </c>
      <c r="E47" s="42" t="n">
        <v>5095</v>
      </c>
      <c r="F47" s="241" t="n">
        <v>1319.25</v>
      </c>
      <c r="G47" s="241" t="n">
        <v>5095</v>
      </c>
      <c r="H47" s="76" t="n">
        <f aca="false">IF(E47=0,0,F47/E47*100)</f>
        <v>25.8930323846909</v>
      </c>
    </row>
    <row r="48" customFormat="false" ht="12.75" hidden="false" customHeight="false" outlineLevel="0" collapsed="false">
      <c r="A48" s="56" t="s">
        <v>75</v>
      </c>
      <c r="B48" s="56" t="s">
        <v>76</v>
      </c>
      <c r="C48" s="57" t="s">
        <v>43</v>
      </c>
      <c r="D48" s="64" t="s">
        <v>77</v>
      </c>
      <c r="E48" s="279" t="n">
        <f aca="false">SUM(E49:E49)</f>
        <v>0</v>
      </c>
      <c r="F48" s="279" t="n">
        <f aca="false">SUM(F49:F49)</f>
        <v>0</v>
      </c>
      <c r="G48" s="279" t="n">
        <f aca="false">SUM(G49:G49)</f>
        <v>0</v>
      </c>
      <c r="H48" s="279" t="n">
        <f aca="false">IF(E48=0,0,F48/E48*100)</f>
        <v>0</v>
      </c>
    </row>
    <row r="49" customFormat="false" ht="12.75" hidden="false" customHeight="false" outlineLevel="0" collapsed="false">
      <c r="A49" s="40" t="n">
        <v>600</v>
      </c>
      <c r="B49" s="87" t="s">
        <v>1067</v>
      </c>
      <c r="C49" s="40" t="s">
        <v>291</v>
      </c>
      <c r="D49" s="88" t="s">
        <v>1068</v>
      </c>
      <c r="E49" s="241"/>
      <c r="F49" s="241"/>
      <c r="G49" s="241"/>
      <c r="H49" s="241" t="n">
        <f aca="false">IF(E49=0,0,F49/E49*100)</f>
        <v>0</v>
      </c>
    </row>
    <row r="50" customFormat="false" ht="12.75" hidden="false" customHeight="false" outlineLevel="0" collapsed="false">
      <c r="A50" s="56" t="s">
        <v>103</v>
      </c>
      <c r="B50" s="56" t="s">
        <v>684</v>
      </c>
      <c r="C50" s="57" t="s">
        <v>43</v>
      </c>
      <c r="D50" s="64" t="s">
        <v>685</v>
      </c>
      <c r="E50" s="279" t="n">
        <f aca="false">SUM(E51:E51)</f>
        <v>0</v>
      </c>
      <c r="F50" s="279" t="n">
        <f aca="false">SUM(F51:F51)</f>
        <v>0</v>
      </c>
      <c r="G50" s="279" t="n">
        <f aca="false">SUM(G51:G51)</f>
        <v>0</v>
      </c>
      <c r="H50" s="279" t="n">
        <f aca="false">IF(E50=0,0,F50/E50*100)</f>
        <v>0</v>
      </c>
    </row>
    <row r="51" customFormat="false" ht="12.75" hidden="false" customHeight="false" outlineLevel="0" collapsed="false">
      <c r="A51" s="40"/>
      <c r="B51" s="87" t="s">
        <v>1069</v>
      </c>
      <c r="C51" s="40" t="s">
        <v>291</v>
      </c>
      <c r="D51" s="88"/>
      <c r="E51" s="42"/>
      <c r="F51" s="42"/>
      <c r="G51" s="42"/>
      <c r="H51" s="42" t="n">
        <f aca="false">IF(E51=0,0,F51/E51*100)</f>
        <v>0</v>
      </c>
    </row>
    <row r="52" customFormat="false" ht="12.75" hidden="false" customHeight="false" outlineLevel="0" collapsed="false">
      <c r="A52" s="56" t="s">
        <v>79</v>
      </c>
      <c r="B52" s="56" t="s">
        <v>80</v>
      </c>
      <c r="C52" s="57" t="s">
        <v>43</v>
      </c>
      <c r="D52" s="64" t="s">
        <v>81</v>
      </c>
      <c r="E52" s="59" t="n">
        <f aca="false">SUM(E53:E54)</f>
        <v>0</v>
      </c>
      <c r="F52" s="59" t="n">
        <f aca="false">SUM(F53:F54)</f>
        <v>94.77</v>
      </c>
      <c r="G52" s="59" t="n">
        <f aca="false">SUM(G53:G54)</f>
        <v>0</v>
      </c>
      <c r="H52" s="59" t="n">
        <f aca="false">IF(E52=0,0,F52/E52*100)</f>
        <v>0</v>
      </c>
    </row>
    <row r="53" customFormat="false" ht="12.75" hidden="false" customHeight="false" outlineLevel="0" collapsed="false">
      <c r="A53" s="71" t="n">
        <v>600</v>
      </c>
      <c r="B53" s="244" t="s">
        <v>1069</v>
      </c>
      <c r="C53" s="71" t="s">
        <v>291</v>
      </c>
      <c r="D53" s="103" t="s">
        <v>33</v>
      </c>
      <c r="E53" s="42" t="n">
        <v>0</v>
      </c>
      <c r="F53" s="42" t="n">
        <v>51.21</v>
      </c>
      <c r="G53" s="42" t="n">
        <v>0</v>
      </c>
      <c r="H53" s="241" t="n">
        <f aca="false">IF(E53=0,0,F53/E53*100)</f>
        <v>0</v>
      </c>
    </row>
    <row r="54" customFormat="false" ht="12.75" hidden="false" customHeight="false" outlineLevel="0" collapsed="false">
      <c r="A54" s="71" t="n">
        <v>600</v>
      </c>
      <c r="B54" s="244" t="s">
        <v>1070</v>
      </c>
      <c r="C54" s="71" t="s">
        <v>400</v>
      </c>
      <c r="D54" s="103" t="s">
        <v>1071</v>
      </c>
      <c r="E54" s="42" t="n">
        <v>0</v>
      </c>
      <c r="F54" s="42" t="n">
        <v>43.56</v>
      </c>
      <c r="G54" s="42" t="n">
        <v>0</v>
      </c>
      <c r="H54" s="241" t="n">
        <f aca="false">IF(E54=0,0,F54/E54*100)</f>
        <v>0</v>
      </c>
    </row>
    <row r="55" customFormat="false" ht="12.75" hidden="false" customHeight="false" outlineLevel="0" collapsed="false">
      <c r="A55" s="66"/>
      <c r="B55" s="280"/>
      <c r="C55" s="281" t="s">
        <v>291</v>
      </c>
      <c r="D55" s="107" t="s">
        <v>87</v>
      </c>
      <c r="E55" s="153" t="n">
        <f aca="false">SUM(E52,E50,E48,E46,E40)</f>
        <v>152294</v>
      </c>
      <c r="F55" s="153" t="n">
        <f aca="false">SUM(F52,F50,F48,F46,F40)</f>
        <v>69527.66</v>
      </c>
      <c r="G55" s="153" t="n">
        <f aca="false">SUM(G52,G50,G48,G46,G40)</f>
        <v>166679</v>
      </c>
      <c r="H55" s="153" t="n">
        <f aca="false">IF(E55=0,0,F55/E55*100)</f>
        <v>45.6535779479165</v>
      </c>
    </row>
    <row r="56" customFormat="false" ht="12.75" hidden="false" customHeight="false" outlineLevel="0" collapsed="false">
      <c r="A56" s="204"/>
      <c r="B56" s="205"/>
      <c r="C56" s="206"/>
      <c r="D56" s="207"/>
      <c r="E56" s="204"/>
      <c r="F56" s="204"/>
      <c r="G56" s="204"/>
      <c r="H56" s="204"/>
    </row>
    <row r="57" customFormat="false" ht="12.75" hidden="false" customHeight="true" outlineLevel="0" collapsed="false">
      <c r="A57" s="141" t="s">
        <v>297</v>
      </c>
      <c r="B57" s="141"/>
      <c r="C57" s="141"/>
      <c r="D57" s="141"/>
      <c r="E57" s="141"/>
      <c r="F57" s="141"/>
      <c r="G57" s="141"/>
      <c r="H57" s="141"/>
    </row>
    <row r="58" customFormat="false" ht="29.25" hidden="false" customHeight="true" outlineLevel="0" collapsed="false">
      <c r="A58" s="142" t="s">
        <v>1072</v>
      </c>
      <c r="B58" s="142"/>
      <c r="C58" s="142"/>
      <c r="D58" s="142"/>
      <c r="E58" s="142"/>
      <c r="F58" s="142"/>
      <c r="G58" s="142"/>
      <c r="H58" s="142"/>
    </row>
    <row r="59" customFormat="false" ht="33" hidden="false" customHeight="true" outlineLevel="0" collapsed="false">
      <c r="A59" s="142"/>
      <c r="B59" s="142"/>
      <c r="C59" s="142"/>
      <c r="D59" s="142"/>
      <c r="E59" s="142"/>
      <c r="F59" s="142"/>
      <c r="G59" s="142"/>
      <c r="H59" s="142"/>
    </row>
    <row r="60" customFormat="false" ht="12.75" hidden="false" customHeight="false" outlineLevel="0" collapsed="false">
      <c r="A60" s="204"/>
      <c r="B60" s="205"/>
      <c r="C60" s="206"/>
      <c r="D60" s="207"/>
      <c r="E60" s="204"/>
      <c r="F60" s="204"/>
      <c r="G60" s="204"/>
      <c r="H60" s="204"/>
    </row>
    <row r="61" customFormat="false" ht="16.5" hidden="false" customHeight="false" outlineLevel="0" collapsed="false">
      <c r="A61" s="173" t="s">
        <v>714</v>
      </c>
      <c r="B61" s="274" t="s">
        <v>172</v>
      </c>
      <c r="C61" s="173" t="s">
        <v>46</v>
      </c>
      <c r="D61" s="243" t="s">
        <v>1073</v>
      </c>
      <c r="E61" s="129" t="s">
        <v>23</v>
      </c>
      <c r="F61" s="129" t="s">
        <v>24</v>
      </c>
      <c r="G61" s="129" t="s">
        <v>523</v>
      </c>
      <c r="H61" s="240" t="s">
        <v>288</v>
      </c>
    </row>
    <row r="62" customFormat="false" ht="12.75" hidden="false" customHeight="false" outlineLevel="0" collapsed="false">
      <c r="A62" s="54" t="s">
        <v>37</v>
      </c>
      <c r="B62" s="275" t="s">
        <v>38</v>
      </c>
      <c r="C62" s="54"/>
      <c r="D62" s="276" t="s">
        <v>22</v>
      </c>
      <c r="E62" s="277"/>
      <c r="F62" s="277"/>
      <c r="G62" s="277"/>
      <c r="H62" s="277"/>
    </row>
    <row r="63" customFormat="false" ht="12.75" hidden="false" customHeight="false" outlineLevel="0" collapsed="false">
      <c r="A63" s="56" t="s">
        <v>41</v>
      </c>
      <c r="B63" s="56" t="s">
        <v>42</v>
      </c>
      <c r="C63" s="57" t="s">
        <v>43</v>
      </c>
      <c r="D63" s="168" t="s">
        <v>44</v>
      </c>
      <c r="E63" s="278" t="n">
        <f aca="false">SUM(E64:E68)</f>
        <v>243227</v>
      </c>
      <c r="F63" s="278" t="n">
        <f aca="false">SUM(F64:F68)</f>
        <v>119781.78</v>
      </c>
      <c r="G63" s="278" t="n">
        <f aca="false">SUM(G64:G68)</f>
        <v>268464</v>
      </c>
      <c r="H63" s="278" t="n">
        <f aca="false">IF(E63=0,0,F63/E63*100)</f>
        <v>49.2469092658299</v>
      </c>
    </row>
    <row r="64" customFormat="false" ht="12.75" hidden="false" customHeight="false" outlineLevel="0" collapsed="false">
      <c r="A64" s="188" t="n">
        <v>61</v>
      </c>
      <c r="B64" s="87" t="s">
        <v>1074</v>
      </c>
      <c r="C64" s="40" t="s">
        <v>291</v>
      </c>
      <c r="D64" s="190" t="s">
        <v>703</v>
      </c>
      <c r="E64" s="42" t="n">
        <v>153197</v>
      </c>
      <c r="F64" s="42" t="n">
        <v>73973.84</v>
      </c>
      <c r="G64" s="42" t="n">
        <v>170478</v>
      </c>
      <c r="H64" s="42" t="n">
        <f aca="false">IF(E64=0,0,F64/E64*100)</f>
        <v>48.2867419074786</v>
      </c>
    </row>
    <row r="65" customFormat="false" ht="12.75" hidden="false" customHeight="false" outlineLevel="0" collapsed="false">
      <c r="A65" s="188" t="n">
        <v>62</v>
      </c>
      <c r="B65" s="87" t="s">
        <v>1075</v>
      </c>
      <c r="C65" s="40" t="s">
        <v>291</v>
      </c>
      <c r="D65" s="190" t="s">
        <v>705</v>
      </c>
      <c r="E65" s="42" t="n">
        <v>53619</v>
      </c>
      <c r="F65" s="42" t="n">
        <v>26081.03</v>
      </c>
      <c r="G65" s="42" t="n">
        <v>53598</v>
      </c>
      <c r="H65" s="42" t="n">
        <f aca="false">IF(E65=0,0,F65/E65*100)</f>
        <v>48.6413957738861</v>
      </c>
    </row>
    <row r="66" customFormat="false" ht="12.75" hidden="false" customHeight="false" outlineLevel="0" collapsed="false">
      <c r="A66" s="188" t="n">
        <v>63</v>
      </c>
      <c r="B66" s="87" t="s">
        <v>1076</v>
      </c>
      <c r="C66" s="40" t="s">
        <v>291</v>
      </c>
      <c r="D66" s="190" t="s">
        <v>527</v>
      </c>
      <c r="E66" s="76" t="n">
        <v>36211</v>
      </c>
      <c r="F66" s="76" t="n">
        <v>19531.05</v>
      </c>
      <c r="G66" s="76" t="n">
        <v>44188</v>
      </c>
      <c r="H66" s="76" t="n">
        <f aca="false">IF(E66=0,0,F66/E66*100)</f>
        <v>53.9367871641214</v>
      </c>
    </row>
    <row r="67" customFormat="false" ht="12.75" hidden="false" customHeight="false" outlineLevel="0" collapsed="false">
      <c r="A67" s="71" t="n">
        <v>64</v>
      </c>
      <c r="B67" s="87" t="s">
        <v>1077</v>
      </c>
      <c r="C67" s="40" t="s">
        <v>291</v>
      </c>
      <c r="D67" s="175" t="s">
        <v>1078</v>
      </c>
      <c r="E67" s="76" t="n">
        <v>200</v>
      </c>
      <c r="F67" s="76" t="n">
        <v>195.86</v>
      </c>
      <c r="G67" s="76" t="n">
        <v>200</v>
      </c>
      <c r="H67" s="76" t="n">
        <f aca="false">IF(E67=0,0,F67/E67*100)</f>
        <v>97.93</v>
      </c>
    </row>
    <row r="68" customFormat="false" ht="12.75" hidden="false" customHeight="false" outlineLevel="0" collapsed="false">
      <c r="A68" s="71"/>
      <c r="B68" s="87" t="s">
        <v>1079</v>
      </c>
      <c r="C68" s="40" t="s">
        <v>291</v>
      </c>
      <c r="D68" s="175"/>
      <c r="E68" s="42"/>
      <c r="F68" s="76"/>
      <c r="G68" s="76"/>
      <c r="H68" s="76" t="n">
        <f aca="false">IF(E68=0,0,F68/E68*100)</f>
        <v>0</v>
      </c>
    </row>
    <row r="69" customFormat="false" ht="12.75" hidden="false" customHeight="false" outlineLevel="0" collapsed="false">
      <c r="A69" s="56" t="s">
        <v>68</v>
      </c>
      <c r="B69" s="56" t="s">
        <v>69</v>
      </c>
      <c r="C69" s="57" t="s">
        <v>43</v>
      </c>
      <c r="D69" s="64" t="s">
        <v>565</v>
      </c>
      <c r="E69" s="59" t="n">
        <f aca="false">SUM(E70:E72)</f>
        <v>7718</v>
      </c>
      <c r="F69" s="59" t="n">
        <f aca="false">SUM(F70:F72)</f>
        <v>4187.63</v>
      </c>
      <c r="G69" s="59" t="n">
        <f aca="false">SUM(G70:G72)</f>
        <v>7718</v>
      </c>
      <c r="H69" s="59" t="n">
        <f aca="false">IF(E69=0,0,F69/E69*100)</f>
        <v>54.2579683855921</v>
      </c>
    </row>
    <row r="70" customFormat="false" ht="12.75" hidden="false" customHeight="false" outlineLevel="0" collapsed="false">
      <c r="A70" s="71" t="n">
        <v>600</v>
      </c>
      <c r="B70" s="244" t="s">
        <v>1080</v>
      </c>
      <c r="C70" s="71" t="s">
        <v>291</v>
      </c>
      <c r="D70" s="190" t="s">
        <v>527</v>
      </c>
      <c r="E70" s="76" t="n">
        <v>7718</v>
      </c>
      <c r="F70" s="76" t="n">
        <v>4187.63</v>
      </c>
      <c r="G70" s="76" t="n">
        <v>7718</v>
      </c>
      <c r="H70" s="76" t="n">
        <f aca="false">IF(E70=0,0,F70/E70*100)</f>
        <v>54.2579683855921</v>
      </c>
    </row>
    <row r="71" customFormat="false" ht="12.75" hidden="false" customHeight="false" outlineLevel="0" collapsed="false">
      <c r="A71" s="71" t="n">
        <v>630</v>
      </c>
      <c r="B71" s="244" t="s">
        <v>1081</v>
      </c>
      <c r="C71" s="71" t="s">
        <v>354</v>
      </c>
      <c r="D71" s="175" t="s">
        <v>1082</v>
      </c>
      <c r="E71" s="76"/>
      <c r="F71" s="76"/>
      <c r="G71" s="76"/>
      <c r="H71" s="76" t="n">
        <f aca="false">IF(E71=0,0,F71/E71*100)</f>
        <v>0</v>
      </c>
    </row>
    <row r="72" customFormat="false" ht="12.75" hidden="false" customHeight="false" outlineLevel="0" collapsed="false">
      <c r="A72" s="71" t="n">
        <v>633</v>
      </c>
      <c r="B72" s="244" t="s">
        <v>1083</v>
      </c>
      <c r="C72" s="71" t="s">
        <v>354</v>
      </c>
      <c r="D72" s="175" t="s">
        <v>1084</v>
      </c>
      <c r="E72" s="76"/>
      <c r="F72" s="76"/>
      <c r="G72" s="76"/>
      <c r="H72" s="76" t="n">
        <f aca="false">IF(E72=0,0,F72/E72*100)</f>
        <v>0</v>
      </c>
    </row>
    <row r="73" customFormat="false" ht="12.75" hidden="false" customHeight="false" outlineLevel="0" collapsed="false">
      <c r="A73" s="56" t="s">
        <v>75</v>
      </c>
      <c r="B73" s="56" t="s">
        <v>76</v>
      </c>
      <c r="C73" s="57" t="s">
        <v>43</v>
      </c>
      <c r="D73" s="64" t="s">
        <v>77</v>
      </c>
      <c r="E73" s="279" t="n">
        <f aca="false">SUM(E74:E74)</f>
        <v>0</v>
      </c>
      <c r="F73" s="279" t="n">
        <f aca="false">SUM(F74:F74)</f>
        <v>0</v>
      </c>
      <c r="G73" s="279" t="n">
        <f aca="false">SUM(G74:G74)</f>
        <v>0</v>
      </c>
      <c r="H73" s="59" t="n">
        <f aca="false">IF(E73=0,0,F73/E73*100)</f>
        <v>0</v>
      </c>
    </row>
    <row r="74" customFormat="false" ht="12.75" hidden="false" customHeight="false" outlineLevel="0" collapsed="false">
      <c r="A74" s="40" t="n">
        <v>633</v>
      </c>
      <c r="B74" s="87" t="s">
        <v>1085</v>
      </c>
      <c r="C74" s="40" t="s">
        <v>291</v>
      </c>
      <c r="D74" s="88" t="s">
        <v>1086</v>
      </c>
      <c r="E74" s="174"/>
      <c r="F74" s="241"/>
      <c r="G74" s="241"/>
      <c r="H74" s="42" t="n">
        <f aca="false">IF(E74=0,0,F74/E74*100)</f>
        <v>0</v>
      </c>
    </row>
    <row r="75" customFormat="false" ht="12.75" hidden="false" customHeight="false" outlineLevel="0" collapsed="false">
      <c r="A75" s="56" t="s">
        <v>103</v>
      </c>
      <c r="B75" s="56" t="s">
        <v>684</v>
      </c>
      <c r="C75" s="57" t="s">
        <v>43</v>
      </c>
      <c r="D75" s="64" t="s">
        <v>685</v>
      </c>
      <c r="E75" s="279" t="n">
        <f aca="false">SUM(E76:E76)</f>
        <v>0</v>
      </c>
      <c r="F75" s="279" t="n">
        <f aca="false">SUM(F76:F76)</f>
        <v>0</v>
      </c>
      <c r="G75" s="279" t="n">
        <f aca="false">SUM(G76:G76)</f>
        <v>0</v>
      </c>
      <c r="H75" s="279" t="n">
        <f aca="false">IF(E75=0,0,F75/E75*100)</f>
        <v>0</v>
      </c>
    </row>
    <row r="76" customFormat="false" ht="12.75" hidden="false" customHeight="false" outlineLevel="0" collapsed="false">
      <c r="A76" s="40"/>
      <c r="B76" s="87" t="s">
        <v>1087</v>
      </c>
      <c r="C76" s="40" t="s">
        <v>291</v>
      </c>
      <c r="D76" s="88"/>
      <c r="E76" s="42"/>
      <c r="F76" s="42"/>
      <c r="G76" s="42"/>
      <c r="H76" s="42" t="n">
        <f aca="false">IF(E76=0,0,F76/E76*100)</f>
        <v>0</v>
      </c>
    </row>
    <row r="77" customFormat="false" ht="12.75" hidden="false" customHeight="false" outlineLevel="0" collapsed="false">
      <c r="A77" s="56" t="s">
        <v>79</v>
      </c>
      <c r="B77" s="56" t="s">
        <v>80</v>
      </c>
      <c r="C77" s="57" t="s">
        <v>43</v>
      </c>
      <c r="D77" s="64" t="s">
        <v>81</v>
      </c>
      <c r="E77" s="59" t="n">
        <f aca="false">SUM(E78:E78)</f>
        <v>0</v>
      </c>
      <c r="F77" s="59" t="n">
        <f aca="false">SUM(F78:F78)</f>
        <v>82.6</v>
      </c>
      <c r="G77" s="59" t="n">
        <f aca="false">SUM(G78:G78)</f>
        <v>0</v>
      </c>
      <c r="H77" s="59" t="n">
        <f aca="false">IF(E77=0,0,F77/E77*100)</f>
        <v>0</v>
      </c>
    </row>
    <row r="78" customFormat="false" ht="12.75" hidden="false" customHeight="false" outlineLevel="0" collapsed="false">
      <c r="A78" s="71" t="n">
        <v>633</v>
      </c>
      <c r="B78" s="244" t="s">
        <v>1087</v>
      </c>
      <c r="C78" s="71" t="s">
        <v>291</v>
      </c>
      <c r="D78" s="103" t="s">
        <v>1088</v>
      </c>
      <c r="E78" s="42" t="n">
        <v>0</v>
      </c>
      <c r="F78" s="42" t="n">
        <v>82.6</v>
      </c>
      <c r="G78" s="42" t="n">
        <v>0</v>
      </c>
      <c r="H78" s="241" t="n">
        <f aca="false">IF(E78=0,0,F78/E78*100)</f>
        <v>0</v>
      </c>
    </row>
    <row r="79" customFormat="false" ht="12.75" hidden="false" customHeight="false" outlineLevel="0" collapsed="false">
      <c r="A79" s="66"/>
      <c r="B79" s="280"/>
      <c r="C79" s="281" t="s">
        <v>291</v>
      </c>
      <c r="D79" s="107" t="s">
        <v>87</v>
      </c>
      <c r="E79" s="153" t="n">
        <f aca="false">SUM(E77,E75,E73,E69,E63)</f>
        <v>250945</v>
      </c>
      <c r="F79" s="153" t="n">
        <f aca="false">SUM(F77,F75,F73,F69,F63)</f>
        <v>124052.01</v>
      </c>
      <c r="G79" s="153" t="n">
        <f aca="false">SUM(G77,G75,G73,G69,G63)</f>
        <v>276182</v>
      </c>
      <c r="H79" s="153" t="n">
        <f aca="false">IF(E79=0,0,F79/E79*100)</f>
        <v>49.4339436928411</v>
      </c>
    </row>
    <row r="80" customFormat="false" ht="12.75" hidden="false" customHeight="false" outlineLevel="0" collapsed="false">
      <c r="A80" s="204"/>
      <c r="B80" s="205"/>
      <c r="C80" s="206"/>
      <c r="D80" s="207"/>
      <c r="E80" s="204"/>
      <c r="F80" s="204"/>
      <c r="G80" s="204"/>
      <c r="H80" s="204"/>
      <c r="J80" s="282"/>
    </row>
    <row r="81" customFormat="false" ht="12.75" hidden="false" customHeight="true" outlineLevel="0" collapsed="false">
      <c r="A81" s="141" t="s">
        <v>297</v>
      </c>
      <c r="B81" s="141"/>
      <c r="C81" s="141"/>
      <c r="D81" s="141"/>
      <c r="E81" s="141"/>
      <c r="F81" s="141"/>
      <c r="G81" s="141"/>
      <c r="H81" s="141"/>
    </row>
    <row r="82" customFormat="false" ht="38.25" hidden="false" customHeight="true" outlineLevel="0" collapsed="false">
      <c r="A82" s="142" t="s">
        <v>1089</v>
      </c>
      <c r="B82" s="142"/>
      <c r="C82" s="142"/>
      <c r="D82" s="142"/>
      <c r="E82" s="142"/>
      <c r="F82" s="142"/>
      <c r="G82" s="142"/>
      <c r="H82" s="142"/>
    </row>
    <row r="83" customFormat="false" ht="12.75" hidden="false" customHeight="false" outlineLevel="0" collapsed="false">
      <c r="A83" s="142"/>
      <c r="B83" s="142"/>
      <c r="C83" s="142"/>
      <c r="D83" s="142"/>
      <c r="E83" s="142"/>
      <c r="F83" s="142"/>
      <c r="G83" s="142"/>
      <c r="H83" s="142"/>
    </row>
    <row r="84" customFormat="false" ht="12.75" hidden="false" customHeight="false" outlineLevel="0" collapsed="false">
      <c r="A84" s="204"/>
      <c r="B84" s="205"/>
      <c r="C84" s="206"/>
      <c r="D84" s="207"/>
      <c r="E84" s="204"/>
      <c r="F84" s="204"/>
      <c r="G84" s="204"/>
      <c r="H84" s="204"/>
    </row>
    <row r="85" customFormat="false" ht="16.5" hidden="false" customHeight="false" outlineLevel="0" collapsed="false">
      <c r="A85" s="173" t="s">
        <v>1090</v>
      </c>
      <c r="B85" s="274" t="s">
        <v>174</v>
      </c>
      <c r="C85" s="173" t="s">
        <v>46</v>
      </c>
      <c r="D85" s="243" t="s">
        <v>175</v>
      </c>
      <c r="E85" s="129" t="s">
        <v>23</v>
      </c>
      <c r="F85" s="129" t="s">
        <v>24</v>
      </c>
      <c r="G85" s="129" t="s">
        <v>523</v>
      </c>
      <c r="H85" s="240" t="s">
        <v>288</v>
      </c>
    </row>
    <row r="86" customFormat="false" ht="12.75" hidden="false" customHeight="false" outlineLevel="0" collapsed="false">
      <c r="A86" s="54" t="s">
        <v>37</v>
      </c>
      <c r="B86" s="275" t="s">
        <v>38</v>
      </c>
      <c r="C86" s="54"/>
      <c r="D86" s="276" t="s">
        <v>22</v>
      </c>
      <c r="E86" s="277"/>
      <c r="F86" s="277"/>
      <c r="G86" s="277"/>
      <c r="H86" s="277"/>
    </row>
    <row r="87" customFormat="false" ht="12.75" hidden="false" customHeight="false" outlineLevel="0" collapsed="false">
      <c r="A87" s="56" t="s">
        <v>1091</v>
      </c>
      <c r="B87" s="56" t="s">
        <v>42</v>
      </c>
      <c r="C87" s="57" t="s">
        <v>43</v>
      </c>
      <c r="D87" s="168" t="s">
        <v>44</v>
      </c>
      <c r="E87" s="278" t="n">
        <f aca="false">SUM(E88:E90)</f>
        <v>600</v>
      </c>
      <c r="F87" s="278" t="n">
        <f aca="false">SUM(F88:F90)</f>
        <v>1000</v>
      </c>
      <c r="G87" s="278" t="n">
        <f aca="false">SUM(G88:G90)</f>
        <v>600</v>
      </c>
      <c r="H87" s="278" t="n">
        <f aca="false">IF(E87=0,0,F87/E87*100)</f>
        <v>166.666666666667</v>
      </c>
    </row>
    <row r="88" s="1" customFormat="true" ht="12.75" hidden="false" customHeight="false" outlineLevel="0" collapsed="false">
      <c r="A88" s="71" t="n">
        <v>642</v>
      </c>
      <c r="B88" s="244" t="s">
        <v>1092</v>
      </c>
      <c r="C88" s="71" t="s">
        <v>542</v>
      </c>
      <c r="D88" s="175" t="s">
        <v>1093</v>
      </c>
      <c r="E88" s="76" t="n">
        <v>0</v>
      </c>
      <c r="F88" s="76" t="n">
        <v>1000</v>
      </c>
      <c r="G88" s="76" t="n">
        <v>0</v>
      </c>
      <c r="H88" s="42" t="n">
        <f aca="false">IF(E88=0,0,F88/E88*100)</f>
        <v>0</v>
      </c>
      <c r="J88" s="268"/>
      <c r="K88" s="268"/>
      <c r="L88" s="268"/>
      <c r="M88" s="268"/>
      <c r="N88" s="268"/>
      <c r="O88" s="268"/>
      <c r="P88" s="268"/>
    </row>
    <row r="89" customFormat="false" ht="12.75" hidden="false" customHeight="true" outlineLevel="0" collapsed="false">
      <c r="A89" s="71" t="n">
        <v>637</v>
      </c>
      <c r="B89" s="244" t="s">
        <v>1094</v>
      </c>
      <c r="C89" s="71" t="s">
        <v>291</v>
      </c>
      <c r="D89" s="175" t="s">
        <v>1095</v>
      </c>
      <c r="E89" s="118" t="n">
        <v>600</v>
      </c>
      <c r="F89" s="76" t="n">
        <v>0</v>
      </c>
      <c r="G89" s="76" t="n">
        <v>600</v>
      </c>
      <c r="H89" s="42" t="n">
        <f aca="false">IF(E89=0,0,F89/E89*100)</f>
        <v>0</v>
      </c>
      <c r="Q89" s="1"/>
      <c r="R89" s="1"/>
      <c r="S89" s="1"/>
    </row>
    <row r="90" customFormat="false" ht="12.75" hidden="false" customHeight="false" outlineLevel="0" collapsed="false">
      <c r="A90" s="71"/>
      <c r="B90" s="244" t="s">
        <v>1096</v>
      </c>
      <c r="C90" s="71" t="s">
        <v>291</v>
      </c>
      <c r="D90" s="175"/>
      <c r="E90" s="138"/>
      <c r="F90" s="42"/>
      <c r="G90" s="76"/>
      <c r="H90" s="42" t="n">
        <f aca="false">IF(E90=0,0,F90/E90*100)</f>
        <v>0</v>
      </c>
      <c r="Q90" s="1"/>
      <c r="R90" s="1"/>
      <c r="S90" s="1"/>
    </row>
    <row r="91" customFormat="false" ht="12.75" hidden="false" customHeight="false" outlineLevel="0" collapsed="false">
      <c r="A91" s="56" t="s">
        <v>68</v>
      </c>
      <c r="B91" s="56" t="s">
        <v>69</v>
      </c>
      <c r="C91" s="57" t="s">
        <v>43</v>
      </c>
      <c r="D91" s="64" t="s">
        <v>565</v>
      </c>
      <c r="E91" s="59" t="n">
        <f aca="false">SUM(E92:E95)</f>
        <v>643322</v>
      </c>
      <c r="F91" s="59" t="n">
        <f aca="false">SUM(F92:F95)</f>
        <v>237910.6</v>
      </c>
      <c r="G91" s="59" t="n">
        <f aca="false">SUM(G92:G95)</f>
        <v>572220</v>
      </c>
      <c r="H91" s="59" t="n">
        <f aca="false">IF(E91=0,0,F91/E91*100)</f>
        <v>36.9815737686571</v>
      </c>
    </row>
    <row r="92" customFormat="false" ht="16.5" hidden="false" customHeight="false" outlineLevel="0" collapsed="false">
      <c r="A92" s="40" t="n">
        <v>600</v>
      </c>
      <c r="B92" s="87" t="s">
        <v>1097</v>
      </c>
      <c r="C92" s="40" t="s">
        <v>291</v>
      </c>
      <c r="D92" s="190" t="s">
        <v>1098</v>
      </c>
      <c r="E92" s="76" t="n">
        <v>630032</v>
      </c>
      <c r="F92" s="76" t="n">
        <v>232371.03</v>
      </c>
      <c r="G92" s="76" t="n">
        <v>558930</v>
      </c>
      <c r="H92" s="76" t="n">
        <f aca="false">IF(E92=0,0,F92/E92*100)</f>
        <v>36.8824170835767</v>
      </c>
    </row>
    <row r="93" customFormat="false" ht="12.75" hidden="false" customHeight="false" outlineLevel="0" collapsed="false">
      <c r="A93" s="40" t="n">
        <v>600</v>
      </c>
      <c r="B93" s="87" t="s">
        <v>1099</v>
      </c>
      <c r="C93" s="40" t="s">
        <v>291</v>
      </c>
      <c r="D93" s="190" t="s">
        <v>417</v>
      </c>
      <c r="E93" s="76" t="n">
        <v>12280</v>
      </c>
      <c r="F93" s="76" t="n">
        <v>5160.03</v>
      </c>
      <c r="G93" s="76" t="n">
        <v>12280</v>
      </c>
      <c r="H93" s="76" t="n">
        <f aca="false">IF(E93=0,0,F93/E93*100)</f>
        <v>42.0197882736156</v>
      </c>
      <c r="J93" s="283"/>
    </row>
    <row r="94" customFormat="false" ht="12.75" hidden="false" customHeight="false" outlineLevel="0" collapsed="false">
      <c r="A94" s="40" t="n">
        <v>600</v>
      </c>
      <c r="B94" s="87" t="s">
        <v>1100</v>
      </c>
      <c r="C94" s="40" t="s">
        <v>291</v>
      </c>
      <c r="D94" s="88" t="s">
        <v>1101</v>
      </c>
      <c r="E94" s="42" t="n">
        <v>660</v>
      </c>
      <c r="F94" s="76" t="n">
        <v>116.2</v>
      </c>
      <c r="G94" s="76" t="n">
        <v>660</v>
      </c>
      <c r="H94" s="76" t="n">
        <f aca="false">IF(E94=0,0,F94/E94*100)</f>
        <v>17.6060606060606</v>
      </c>
    </row>
    <row r="95" customFormat="false" ht="12.75" hidden="false" customHeight="false" outlineLevel="0" collapsed="false">
      <c r="A95" s="40" t="n">
        <v>600</v>
      </c>
      <c r="B95" s="87" t="s">
        <v>1102</v>
      </c>
      <c r="C95" s="40" t="s">
        <v>291</v>
      </c>
      <c r="D95" s="88" t="s">
        <v>407</v>
      </c>
      <c r="E95" s="76" t="n">
        <v>350</v>
      </c>
      <c r="F95" s="76" t="n">
        <v>263.34</v>
      </c>
      <c r="G95" s="76" t="n">
        <v>350</v>
      </c>
      <c r="H95" s="76" t="n">
        <f aca="false">IF(E95=0,0,F95/E95*100)</f>
        <v>75.24</v>
      </c>
      <c r="I95" s="284"/>
    </row>
    <row r="96" customFormat="false" ht="12.75" hidden="false" customHeight="false" outlineLevel="0" collapsed="false">
      <c r="A96" s="56" t="s">
        <v>75</v>
      </c>
      <c r="B96" s="56" t="s">
        <v>76</v>
      </c>
      <c r="C96" s="57" t="s">
        <v>43</v>
      </c>
      <c r="D96" s="64" t="s">
        <v>77</v>
      </c>
      <c r="E96" s="279" t="n">
        <f aca="false">SUM(E97:E97)</f>
        <v>0</v>
      </c>
      <c r="F96" s="279" t="n">
        <f aca="false">SUM(F97:F97)</f>
        <v>0</v>
      </c>
      <c r="G96" s="279" t="n">
        <f aca="false">SUM(G97:G97)</f>
        <v>0</v>
      </c>
      <c r="H96" s="279" t="n">
        <f aca="false">IF(E96=0,0,F96/E96*100)</f>
        <v>0</v>
      </c>
    </row>
    <row r="97" customFormat="false" ht="12.75" hidden="false" customHeight="false" outlineLevel="0" collapsed="false">
      <c r="A97" s="40"/>
      <c r="B97" s="87" t="s">
        <v>1103</v>
      </c>
      <c r="C97" s="71" t="s">
        <v>291</v>
      </c>
      <c r="D97" s="88"/>
      <c r="E97" s="241"/>
      <c r="F97" s="241"/>
      <c r="G97" s="241"/>
      <c r="H97" s="241" t="n">
        <f aca="false">IF(E97=0,0,F97/E97*100)</f>
        <v>0</v>
      </c>
    </row>
    <row r="98" customFormat="false" ht="12.75" hidden="false" customHeight="false" outlineLevel="0" collapsed="false">
      <c r="A98" s="56" t="s">
        <v>103</v>
      </c>
      <c r="B98" s="56" t="s">
        <v>684</v>
      </c>
      <c r="C98" s="57" t="s">
        <v>43</v>
      </c>
      <c r="D98" s="64" t="s">
        <v>685</v>
      </c>
      <c r="E98" s="279" t="n">
        <f aca="false">SUM(E99:E99)</f>
        <v>0</v>
      </c>
      <c r="F98" s="279" t="n">
        <f aca="false">SUM(F99:F99)</f>
        <v>0</v>
      </c>
      <c r="G98" s="279" t="n">
        <f aca="false">SUM(G99:G99)</f>
        <v>0</v>
      </c>
      <c r="H98" s="279" t="n">
        <f aca="false">IF(E98=0,0,F98/E98*100)</f>
        <v>0</v>
      </c>
    </row>
    <row r="99" customFormat="false" ht="12.75" hidden="false" customHeight="false" outlineLevel="0" collapsed="false">
      <c r="A99" s="40"/>
      <c r="B99" s="87" t="s">
        <v>1104</v>
      </c>
      <c r="C99" s="40" t="s">
        <v>291</v>
      </c>
      <c r="D99" s="88"/>
      <c r="E99" s="42"/>
      <c r="F99" s="42"/>
      <c r="G99" s="42"/>
      <c r="H99" s="42" t="n">
        <f aca="false">IF(E99=0,0,F99/E99*100)</f>
        <v>0</v>
      </c>
    </row>
    <row r="100" customFormat="false" ht="12.75" hidden="false" customHeight="false" outlineLevel="0" collapsed="false">
      <c r="A100" s="56" t="s">
        <v>79</v>
      </c>
      <c r="B100" s="56" t="s">
        <v>80</v>
      </c>
      <c r="C100" s="57" t="s">
        <v>43</v>
      </c>
      <c r="D100" s="64" t="s">
        <v>81</v>
      </c>
      <c r="E100" s="59" t="n">
        <f aca="false">SUM(E101:E104)</f>
        <v>0</v>
      </c>
      <c r="F100" s="59" t="n">
        <f aca="false">SUM(F101:F104)</f>
        <v>0</v>
      </c>
      <c r="G100" s="59" t="n">
        <f aca="false">SUM(G101:G104)</f>
        <v>0</v>
      </c>
      <c r="H100" s="59" t="n">
        <f aca="false">IF(E100=0,0,F100/E100*100)</f>
        <v>0</v>
      </c>
      <c r="K100" s="282"/>
      <c r="L100" s="282"/>
    </row>
    <row r="101" customFormat="false" ht="12.75" hidden="false" customHeight="false" outlineLevel="0" collapsed="false">
      <c r="A101" s="71" t="n">
        <v>610</v>
      </c>
      <c r="B101" s="244" t="s">
        <v>1104</v>
      </c>
      <c r="C101" s="71" t="s">
        <v>291</v>
      </c>
      <c r="D101" s="190" t="s">
        <v>703</v>
      </c>
      <c r="E101" s="42"/>
      <c r="F101" s="42"/>
      <c r="G101" s="42"/>
      <c r="H101" s="241" t="n">
        <f aca="false">IF(E101=0,0,F101/E101*100)</f>
        <v>0</v>
      </c>
    </row>
    <row r="102" customFormat="false" ht="12.75" hidden="false" customHeight="false" outlineLevel="0" collapsed="false">
      <c r="A102" s="40" t="n">
        <v>633006</v>
      </c>
      <c r="B102" s="244" t="s">
        <v>1105</v>
      </c>
      <c r="C102" s="40" t="s">
        <v>291</v>
      </c>
      <c r="D102" s="88" t="s">
        <v>1106</v>
      </c>
      <c r="E102" s="42"/>
      <c r="F102" s="42"/>
      <c r="G102" s="42"/>
      <c r="H102" s="241" t="n">
        <f aca="false">IF(E102=0,0,F102/E102*100)</f>
        <v>0</v>
      </c>
    </row>
    <row r="103" customFormat="false" ht="12.75" hidden="false" customHeight="false" outlineLevel="0" collapsed="false">
      <c r="A103" s="40" t="n">
        <v>633</v>
      </c>
      <c r="B103" s="244" t="s">
        <v>1107</v>
      </c>
      <c r="C103" s="71" t="s">
        <v>79</v>
      </c>
      <c r="D103" s="88" t="s">
        <v>1108</v>
      </c>
      <c r="E103" s="42"/>
      <c r="F103" s="42"/>
      <c r="G103" s="42"/>
      <c r="H103" s="241" t="n">
        <f aca="false">IF(E103=0,0,F103/E103*100)</f>
        <v>0</v>
      </c>
    </row>
    <row r="104" customFormat="false" ht="12.75" hidden="false" customHeight="false" outlineLevel="0" collapsed="false">
      <c r="A104" s="40" t="n">
        <v>634</v>
      </c>
      <c r="B104" s="244" t="s">
        <v>1109</v>
      </c>
      <c r="C104" s="40" t="s">
        <v>291</v>
      </c>
      <c r="D104" s="175" t="s">
        <v>1110</v>
      </c>
      <c r="E104" s="42"/>
      <c r="F104" s="42"/>
      <c r="G104" s="42"/>
      <c r="H104" s="241" t="n">
        <f aca="false">IF(E104=0,0,F104/E104*100)</f>
        <v>0</v>
      </c>
    </row>
    <row r="105" customFormat="false" ht="12.75" hidden="false" customHeight="false" outlineLevel="0" collapsed="false">
      <c r="A105" s="66"/>
      <c r="B105" s="280"/>
      <c r="C105" s="281" t="s">
        <v>291</v>
      </c>
      <c r="D105" s="107" t="s">
        <v>87</v>
      </c>
      <c r="E105" s="153" t="n">
        <f aca="false">SUM(E100,E98,E96,E91,E87)</f>
        <v>643922</v>
      </c>
      <c r="F105" s="153" t="n">
        <f aca="false">SUM(F100,F98,F96,F91,F87)</f>
        <v>238910.6</v>
      </c>
      <c r="G105" s="153" t="n">
        <f aca="false">SUM(G100,G98,G96,G91,G87)</f>
        <v>572820</v>
      </c>
      <c r="H105" s="153" t="n">
        <f aca="false">IF(E105=0,0,F105/E105*100)</f>
        <v>37.1024130251801</v>
      </c>
    </row>
    <row r="106" customFormat="false" ht="12.75" hidden="false" customHeight="false" outlineLevel="0" collapsed="false">
      <c r="A106" s="204"/>
      <c r="B106" s="205"/>
      <c r="C106" s="206"/>
      <c r="D106" s="207" t="s">
        <v>1106</v>
      </c>
      <c r="E106" s="204"/>
      <c r="F106" s="204"/>
      <c r="G106" s="204"/>
      <c r="H106" s="204"/>
    </row>
    <row r="107" customFormat="false" ht="12.75" hidden="false" customHeight="true" outlineLevel="0" collapsed="false">
      <c r="A107" s="141" t="s">
        <v>297</v>
      </c>
      <c r="B107" s="141"/>
      <c r="C107" s="141"/>
      <c r="D107" s="141"/>
      <c r="E107" s="141"/>
      <c r="F107" s="141"/>
      <c r="G107" s="141"/>
      <c r="H107" s="141"/>
    </row>
    <row r="108" customFormat="false" ht="12.75" hidden="false" customHeight="true" outlineLevel="0" collapsed="false">
      <c r="A108" s="142" t="s">
        <v>1111</v>
      </c>
      <c r="B108" s="142"/>
      <c r="C108" s="142"/>
      <c r="D108" s="142"/>
      <c r="E108" s="142"/>
      <c r="F108" s="142"/>
      <c r="G108" s="142"/>
      <c r="H108" s="142"/>
    </row>
    <row r="109" customFormat="false" ht="32.25" hidden="false" customHeight="true" outlineLevel="0" collapsed="false">
      <c r="A109" s="142"/>
      <c r="B109" s="142"/>
      <c r="C109" s="142"/>
      <c r="D109" s="142"/>
      <c r="E109" s="142"/>
      <c r="F109" s="142"/>
      <c r="G109" s="142"/>
      <c r="H109" s="142"/>
    </row>
    <row r="110" customFormat="false" ht="12.75" hidden="false" customHeight="false" outlineLevel="0" collapsed="false">
      <c r="A110" s="204"/>
      <c r="B110" s="205"/>
      <c r="C110" s="206"/>
      <c r="D110" s="207"/>
      <c r="E110" s="204"/>
      <c r="F110" s="204"/>
      <c r="G110" s="204"/>
      <c r="H110" s="204"/>
    </row>
    <row r="111" customFormat="false" ht="16.5" hidden="false" customHeight="false" outlineLevel="0" collapsed="false">
      <c r="A111" s="173" t="s">
        <v>1112</v>
      </c>
      <c r="B111" s="274" t="s">
        <v>176</v>
      </c>
      <c r="C111" s="173" t="s">
        <v>46</v>
      </c>
      <c r="D111" s="243" t="s">
        <v>177</v>
      </c>
      <c r="E111" s="129" t="s">
        <v>23</v>
      </c>
      <c r="F111" s="129" t="s">
        <v>24</v>
      </c>
      <c r="G111" s="129" t="s">
        <v>523</v>
      </c>
      <c r="H111" s="240" t="s">
        <v>288</v>
      </c>
    </row>
    <row r="112" customFormat="false" ht="12.75" hidden="false" customHeight="false" outlineLevel="0" collapsed="false">
      <c r="A112" s="54" t="s">
        <v>37</v>
      </c>
      <c r="B112" s="275" t="s">
        <v>38</v>
      </c>
      <c r="C112" s="54"/>
      <c r="D112" s="276" t="s">
        <v>22</v>
      </c>
      <c r="E112" s="277"/>
      <c r="F112" s="277"/>
      <c r="G112" s="277"/>
      <c r="H112" s="277"/>
    </row>
    <row r="113" customFormat="false" ht="12.75" hidden="false" customHeight="false" outlineLevel="0" collapsed="false">
      <c r="A113" s="56" t="s">
        <v>41</v>
      </c>
      <c r="B113" s="56" t="s">
        <v>42</v>
      </c>
      <c r="C113" s="57" t="s">
        <v>43</v>
      </c>
      <c r="D113" s="168" t="s">
        <v>44</v>
      </c>
      <c r="E113" s="278" t="n">
        <f aca="false">SUM(E114:E122)</f>
        <v>24640</v>
      </c>
      <c r="F113" s="278" t="n">
        <f aca="false">SUM(F114:F122)</f>
        <v>4569.8</v>
      </c>
      <c r="G113" s="278" t="n">
        <f aca="false">SUM(G114:G122)</f>
        <v>25000</v>
      </c>
      <c r="H113" s="278" t="n">
        <f aca="false">IF(E113=0,0,F113/E113*100)</f>
        <v>18.5462662337662</v>
      </c>
    </row>
    <row r="114" customFormat="false" ht="12.75" hidden="false" customHeight="false" outlineLevel="0" collapsed="false">
      <c r="A114" s="188" t="n">
        <v>61</v>
      </c>
      <c r="B114" s="87" t="s">
        <v>1113</v>
      </c>
      <c r="C114" s="40" t="s">
        <v>291</v>
      </c>
      <c r="D114" s="190" t="s">
        <v>703</v>
      </c>
      <c r="E114" s="42" t="n">
        <v>15500</v>
      </c>
      <c r="F114" s="42" t="n">
        <v>2044.39</v>
      </c>
      <c r="G114" s="42" t="n">
        <v>15200</v>
      </c>
      <c r="H114" s="42" t="n">
        <f aca="false">IF(E114=0,0,F114/E114*100)</f>
        <v>13.1896129032258</v>
      </c>
    </row>
    <row r="115" customFormat="false" ht="12.75" hidden="false" customHeight="false" outlineLevel="0" collapsed="false">
      <c r="A115" s="188" t="n">
        <v>62</v>
      </c>
      <c r="B115" s="87" t="s">
        <v>1114</v>
      </c>
      <c r="C115" s="40" t="s">
        <v>291</v>
      </c>
      <c r="D115" s="190" t="s">
        <v>705</v>
      </c>
      <c r="E115" s="42" t="n">
        <v>5425</v>
      </c>
      <c r="F115" s="42" t="n">
        <v>714.44</v>
      </c>
      <c r="G115" s="42" t="n">
        <v>5600</v>
      </c>
      <c r="H115" s="42" t="n">
        <f aca="false">IF(E115=0,0,F115/E115*100)</f>
        <v>13.169400921659</v>
      </c>
    </row>
    <row r="116" customFormat="false" ht="12.75" hidden="false" customHeight="false" outlineLevel="0" collapsed="false">
      <c r="A116" s="188" t="n">
        <v>631</v>
      </c>
      <c r="B116" s="87" t="s">
        <v>1115</v>
      </c>
      <c r="C116" s="40" t="s">
        <v>291</v>
      </c>
      <c r="D116" s="190" t="s">
        <v>707</v>
      </c>
      <c r="E116" s="138" t="n">
        <v>0</v>
      </c>
      <c r="F116" s="138" t="n">
        <v>0</v>
      </c>
      <c r="G116" s="138" t="n">
        <v>0</v>
      </c>
      <c r="H116" s="76" t="n">
        <f aca="false">IF(E116=0,0,F116/E116*100)</f>
        <v>0</v>
      </c>
    </row>
    <row r="117" customFormat="false" ht="12.75" hidden="false" customHeight="false" outlineLevel="0" collapsed="false">
      <c r="A117" s="40" t="n">
        <v>632</v>
      </c>
      <c r="B117" s="87" t="s">
        <v>1116</v>
      </c>
      <c r="C117" s="40" t="s">
        <v>291</v>
      </c>
      <c r="D117" s="88" t="s">
        <v>729</v>
      </c>
      <c r="E117" s="76" t="n">
        <v>1715</v>
      </c>
      <c r="F117" s="42" t="n">
        <v>1715</v>
      </c>
      <c r="G117" s="76" t="n">
        <v>2100</v>
      </c>
      <c r="H117" s="76" t="n">
        <f aca="false">IF(E117=0,0,F117/E117*100)</f>
        <v>100</v>
      </c>
    </row>
    <row r="118" customFormat="false" ht="12.75" hidden="false" customHeight="false" outlineLevel="0" collapsed="false">
      <c r="A118" s="40" t="n">
        <v>633</v>
      </c>
      <c r="B118" s="87" t="s">
        <v>1117</v>
      </c>
      <c r="C118" s="40" t="s">
        <v>291</v>
      </c>
      <c r="D118" s="88" t="s">
        <v>627</v>
      </c>
      <c r="E118" s="138" t="n">
        <v>800</v>
      </c>
      <c r="F118" s="76" t="n">
        <v>0</v>
      </c>
      <c r="G118" s="76" t="n">
        <v>800</v>
      </c>
      <c r="H118" s="76" t="n">
        <f aca="false">IF(E118=0,0,F118/E118*100)</f>
        <v>0</v>
      </c>
    </row>
    <row r="119" customFormat="false" ht="12.75" hidden="false" customHeight="false" outlineLevel="0" collapsed="false">
      <c r="A119" s="40" t="n">
        <v>634</v>
      </c>
      <c r="B119" s="87" t="s">
        <v>1118</v>
      </c>
      <c r="C119" s="40" t="s">
        <v>291</v>
      </c>
      <c r="D119" s="88" t="s">
        <v>931</v>
      </c>
      <c r="E119" s="138" t="n">
        <v>0</v>
      </c>
      <c r="F119" s="138" t="n">
        <v>0</v>
      </c>
      <c r="G119" s="138" t="n">
        <v>0</v>
      </c>
      <c r="H119" s="76" t="n">
        <f aca="false">IF(E119=0,0,F119/E119*100)</f>
        <v>0</v>
      </c>
    </row>
    <row r="120" customFormat="false" ht="12.75" hidden="false" customHeight="false" outlineLevel="0" collapsed="false">
      <c r="A120" s="40" t="n">
        <v>635</v>
      </c>
      <c r="B120" s="87" t="s">
        <v>1119</v>
      </c>
      <c r="C120" s="40" t="s">
        <v>291</v>
      </c>
      <c r="D120" s="88" t="s">
        <v>745</v>
      </c>
      <c r="E120" s="138" t="n">
        <v>0</v>
      </c>
      <c r="F120" s="138" t="n">
        <v>0</v>
      </c>
      <c r="G120" s="138" t="n">
        <v>0</v>
      </c>
      <c r="H120" s="76" t="n">
        <f aca="false">IF(E120=0,0,F120/E120*100)</f>
        <v>0</v>
      </c>
    </row>
    <row r="121" customFormat="false" ht="12.75" hidden="false" customHeight="false" outlineLevel="0" collapsed="false">
      <c r="A121" s="40" t="n">
        <v>637</v>
      </c>
      <c r="B121" s="87" t="s">
        <v>1120</v>
      </c>
      <c r="C121" s="40" t="s">
        <v>291</v>
      </c>
      <c r="D121" s="88" t="s">
        <v>629</v>
      </c>
      <c r="E121" s="76" t="n">
        <v>1000</v>
      </c>
      <c r="F121" s="42" t="n">
        <v>95.97</v>
      </c>
      <c r="G121" s="76" t="n">
        <v>1000</v>
      </c>
      <c r="H121" s="76" t="n">
        <f aca="false">IF(E121=0,0,F121/E121*100)</f>
        <v>9.597</v>
      </c>
    </row>
    <row r="122" customFormat="false" ht="12.75" hidden="false" customHeight="false" outlineLevel="0" collapsed="false">
      <c r="A122" s="40" t="n">
        <v>642</v>
      </c>
      <c r="B122" s="87" t="s">
        <v>1121</v>
      </c>
      <c r="C122" s="40" t="s">
        <v>291</v>
      </c>
      <c r="D122" s="88" t="s">
        <v>1122</v>
      </c>
      <c r="E122" s="76" t="n">
        <v>200</v>
      </c>
      <c r="F122" s="42" t="n">
        <v>0</v>
      </c>
      <c r="G122" s="76" t="n">
        <v>300</v>
      </c>
      <c r="H122" s="76" t="n">
        <f aca="false">IF(E122=0,0,F122/E122*100)</f>
        <v>0</v>
      </c>
    </row>
    <row r="123" customFormat="false" ht="12.75" hidden="false" customHeight="false" outlineLevel="0" collapsed="false">
      <c r="A123" s="56" t="s">
        <v>68</v>
      </c>
      <c r="B123" s="56" t="s">
        <v>69</v>
      </c>
      <c r="C123" s="57" t="s">
        <v>43</v>
      </c>
      <c r="D123" s="64" t="s">
        <v>565</v>
      </c>
      <c r="E123" s="59" t="n">
        <f aca="false">SUM(E124:E124)</f>
        <v>12280</v>
      </c>
      <c r="F123" s="59" t="n">
        <f aca="false">SUM(F124:F124)</f>
        <v>5160.03</v>
      </c>
      <c r="G123" s="59" t="n">
        <f aca="false">SUM(G124:G124)</f>
        <v>12280</v>
      </c>
      <c r="H123" s="59" t="n">
        <f aca="false">IF(E123=0,0,F123/E123*100)</f>
        <v>42.0197882736156</v>
      </c>
    </row>
    <row r="124" customFormat="false" ht="12.75" hidden="false" customHeight="false" outlineLevel="0" collapsed="false">
      <c r="A124" s="40" t="s">
        <v>1123</v>
      </c>
      <c r="B124" s="87" t="s">
        <v>1124</v>
      </c>
      <c r="C124" s="40" t="s">
        <v>291</v>
      </c>
      <c r="D124" s="88" t="s">
        <v>1125</v>
      </c>
      <c r="E124" s="42" t="n">
        <v>12280</v>
      </c>
      <c r="F124" s="42" t="n">
        <v>5160.03</v>
      </c>
      <c r="G124" s="42" t="n">
        <v>12280</v>
      </c>
      <c r="H124" s="76" t="n">
        <f aca="false">IF(E124=0,0,F124/E124*100)</f>
        <v>42.0197882736156</v>
      </c>
    </row>
    <row r="125" customFormat="false" ht="12.75" hidden="false" customHeight="false" outlineLevel="0" collapsed="false">
      <c r="A125" s="56" t="s">
        <v>75</v>
      </c>
      <c r="B125" s="56" t="s">
        <v>76</v>
      </c>
      <c r="C125" s="57" t="s">
        <v>43</v>
      </c>
      <c r="D125" s="64" t="s">
        <v>77</v>
      </c>
      <c r="E125" s="279" t="n">
        <f aca="false">SUM(E126:E126)</f>
        <v>0</v>
      </c>
      <c r="F125" s="279" t="n">
        <f aca="false">SUM(F126:F126)</f>
        <v>0</v>
      </c>
      <c r="G125" s="279" t="n">
        <f aca="false">SUM(G126:G126)</f>
        <v>0</v>
      </c>
      <c r="H125" s="279" t="n">
        <f aca="false">IF(E125=0,0,F125/E125*100)</f>
        <v>0</v>
      </c>
    </row>
    <row r="126" customFormat="false" ht="12.75" hidden="false" customHeight="false" outlineLevel="0" collapsed="false">
      <c r="A126" s="40"/>
      <c r="B126" s="87" t="s">
        <v>1126</v>
      </c>
      <c r="C126" s="40" t="s">
        <v>291</v>
      </c>
      <c r="D126" s="88"/>
      <c r="E126" s="241"/>
      <c r="F126" s="241"/>
      <c r="G126" s="241"/>
      <c r="H126" s="241" t="n">
        <f aca="false">IF(E126=0,0,F126/E126*100)</f>
        <v>0</v>
      </c>
    </row>
    <row r="127" customFormat="false" ht="12.75" hidden="false" customHeight="false" outlineLevel="0" collapsed="false">
      <c r="A127" s="56" t="s">
        <v>103</v>
      </c>
      <c r="B127" s="56" t="s">
        <v>684</v>
      </c>
      <c r="C127" s="57" t="s">
        <v>43</v>
      </c>
      <c r="D127" s="64" t="s">
        <v>685</v>
      </c>
      <c r="E127" s="279" t="n">
        <f aca="false">SUM(E128:E128)</f>
        <v>0</v>
      </c>
      <c r="F127" s="279" t="n">
        <f aca="false">SUM(F128:F128)</f>
        <v>0</v>
      </c>
      <c r="G127" s="279" t="n">
        <f aca="false">SUM(G128:G128)</f>
        <v>0</v>
      </c>
      <c r="H127" s="279" t="n">
        <f aca="false">IF(E127=0,0,F127/E127*100)</f>
        <v>0</v>
      </c>
    </row>
    <row r="128" customFormat="false" ht="12.75" hidden="false" customHeight="false" outlineLevel="0" collapsed="false">
      <c r="A128" s="40"/>
      <c r="B128" s="87" t="s">
        <v>1127</v>
      </c>
      <c r="C128" s="40" t="s">
        <v>291</v>
      </c>
      <c r="D128" s="88"/>
      <c r="E128" s="42"/>
      <c r="F128" s="42"/>
      <c r="G128" s="42"/>
      <c r="H128" s="42" t="n">
        <f aca="false">IF(E128=0,0,F128/E128*100)</f>
        <v>0</v>
      </c>
    </row>
    <row r="129" customFormat="false" ht="12.75" hidden="false" customHeight="false" outlineLevel="0" collapsed="false">
      <c r="A129" s="56" t="s">
        <v>484</v>
      </c>
      <c r="B129" s="56" t="s">
        <v>80</v>
      </c>
      <c r="C129" s="57" t="s">
        <v>43</v>
      </c>
      <c r="D129" s="64" t="s">
        <v>81</v>
      </c>
      <c r="E129" s="59" t="n">
        <f aca="false">SUM(E130:E130)</f>
        <v>0</v>
      </c>
      <c r="F129" s="59" t="n">
        <f aca="false">SUM(F130:F130)</f>
        <v>0</v>
      </c>
      <c r="G129" s="59" t="n">
        <f aca="false">SUM(G130:G130)</f>
        <v>0</v>
      </c>
      <c r="H129" s="59" t="n">
        <f aca="false">IF(E129=0,0,F129/E129*100)</f>
        <v>0</v>
      </c>
    </row>
    <row r="130" customFormat="false" ht="12.75" hidden="false" customHeight="false" outlineLevel="0" collapsed="false">
      <c r="A130" s="188" t="n">
        <v>600</v>
      </c>
      <c r="B130" s="244" t="s">
        <v>1127</v>
      </c>
      <c r="C130" s="40" t="s">
        <v>291</v>
      </c>
      <c r="D130" s="190" t="s">
        <v>33</v>
      </c>
      <c r="E130" s="42"/>
      <c r="F130" s="42"/>
      <c r="G130" s="42"/>
      <c r="H130" s="241" t="n">
        <f aca="false">IF(E130=0,0,F130/E130*100)</f>
        <v>0</v>
      </c>
    </row>
    <row r="131" customFormat="false" ht="12.75" hidden="false" customHeight="false" outlineLevel="0" collapsed="false">
      <c r="A131" s="66"/>
      <c r="B131" s="280"/>
      <c r="C131" s="281" t="s">
        <v>291</v>
      </c>
      <c r="D131" s="107" t="s">
        <v>87</v>
      </c>
      <c r="E131" s="153" t="n">
        <f aca="false">SUM(E129,E127,E125,E123,E113)</f>
        <v>36920</v>
      </c>
      <c r="F131" s="242" t="n">
        <f aca="false">SUM(F129,F127,F125,F123,F113)</f>
        <v>9729.83</v>
      </c>
      <c r="G131" s="153" t="n">
        <f aca="false">SUM(G129,G127,G125,G123,G113)</f>
        <v>37280</v>
      </c>
      <c r="H131" s="153" t="n">
        <f aca="false">IF(E131=0,0,F131/E131*100)</f>
        <v>26.3538190682557</v>
      </c>
    </row>
    <row r="132" customFormat="false" ht="12.75" hidden="false" customHeight="false" outlineLevel="0" collapsed="false">
      <c r="A132" s="204"/>
      <c r="B132" s="205"/>
      <c r="C132" s="206"/>
      <c r="D132" s="207"/>
      <c r="E132" s="204"/>
      <c r="F132" s="204"/>
      <c r="G132" s="204"/>
      <c r="H132" s="204"/>
    </row>
    <row r="133" customFormat="false" ht="12.75" hidden="false" customHeight="true" outlineLevel="0" collapsed="false">
      <c r="A133" s="141" t="s">
        <v>297</v>
      </c>
      <c r="B133" s="141"/>
      <c r="C133" s="141"/>
      <c r="D133" s="141"/>
      <c r="E133" s="141"/>
      <c r="F133" s="141"/>
      <c r="G133" s="141"/>
      <c r="H133" s="141"/>
    </row>
    <row r="134" customFormat="false" ht="34.5" hidden="false" customHeight="true" outlineLevel="0" collapsed="false">
      <c r="A134" s="142" t="s">
        <v>1128</v>
      </c>
      <c r="B134" s="142"/>
      <c r="C134" s="142"/>
      <c r="D134" s="142"/>
      <c r="E134" s="142"/>
      <c r="F134" s="142"/>
      <c r="G134" s="142"/>
      <c r="H134" s="142"/>
    </row>
    <row r="135" customFormat="false" ht="12.75" hidden="false" customHeight="false" outlineLevel="0" collapsed="false">
      <c r="A135" s="142"/>
      <c r="B135" s="142"/>
      <c r="C135" s="142"/>
      <c r="D135" s="142"/>
      <c r="E135" s="142"/>
      <c r="F135" s="142"/>
      <c r="G135" s="142"/>
      <c r="H135" s="142"/>
    </row>
    <row r="136" customFormat="false" ht="12.75" hidden="false" customHeight="false" outlineLevel="0" collapsed="false">
      <c r="A136" s="204"/>
      <c r="B136" s="205"/>
      <c r="C136" s="206"/>
      <c r="D136" s="207"/>
      <c r="E136" s="204"/>
      <c r="F136" s="204"/>
      <c r="G136" s="204"/>
      <c r="H136" s="204"/>
    </row>
    <row r="137" customFormat="false" ht="16.5" hidden="false" customHeight="false" outlineLevel="0" collapsed="false">
      <c r="A137" s="173" t="s">
        <v>1129</v>
      </c>
      <c r="B137" s="274" t="s">
        <v>178</v>
      </c>
      <c r="C137" s="173" t="s">
        <v>46</v>
      </c>
      <c r="D137" s="243" t="s">
        <v>179</v>
      </c>
      <c r="E137" s="129" t="s">
        <v>23</v>
      </c>
      <c r="F137" s="129" t="s">
        <v>24</v>
      </c>
      <c r="G137" s="129" t="s">
        <v>523</v>
      </c>
      <c r="H137" s="240" t="s">
        <v>288</v>
      </c>
    </row>
    <row r="138" customFormat="false" ht="12.75" hidden="false" customHeight="false" outlineLevel="0" collapsed="false">
      <c r="A138" s="54" t="s">
        <v>37</v>
      </c>
      <c r="B138" s="275" t="s">
        <v>38</v>
      </c>
      <c r="C138" s="54"/>
      <c r="D138" s="276" t="s">
        <v>22</v>
      </c>
      <c r="E138" s="277"/>
      <c r="F138" s="277"/>
      <c r="G138" s="277"/>
      <c r="H138" s="277"/>
    </row>
    <row r="139" customFormat="false" ht="12.75" hidden="false" customHeight="false" outlineLevel="0" collapsed="false">
      <c r="A139" s="56" t="s">
        <v>41</v>
      </c>
      <c r="B139" s="56" t="s">
        <v>42</v>
      </c>
      <c r="C139" s="57" t="s">
        <v>43</v>
      </c>
      <c r="D139" s="168" t="s">
        <v>44</v>
      </c>
      <c r="E139" s="278" t="n">
        <f aca="false">SUM(E140:E148)</f>
        <v>60436</v>
      </c>
      <c r="F139" s="278" t="n">
        <f aca="false">SUM(F140:F148)</f>
        <v>28651.25</v>
      </c>
      <c r="G139" s="278" t="n">
        <f aca="false">SUM(G140:G148)</f>
        <v>62535</v>
      </c>
      <c r="H139" s="278" t="n">
        <f aca="false">IF(E139=0,0,F139/E139*100)</f>
        <v>47.4075881924681</v>
      </c>
    </row>
    <row r="140" customFormat="false" ht="12.75" hidden="false" customHeight="false" outlineLevel="0" collapsed="false">
      <c r="A140" s="188" t="n">
        <v>61</v>
      </c>
      <c r="B140" s="87" t="s">
        <v>1130</v>
      </c>
      <c r="C140" s="40" t="s">
        <v>291</v>
      </c>
      <c r="D140" s="190" t="s">
        <v>703</v>
      </c>
      <c r="E140" s="42" t="n">
        <v>29400</v>
      </c>
      <c r="F140" s="42" t="n">
        <v>12955.49</v>
      </c>
      <c r="G140" s="42" t="n">
        <v>30601</v>
      </c>
      <c r="H140" s="42" t="n">
        <f aca="false">IF(E140=0,0,F140/E140*100)</f>
        <v>44.0662925170068</v>
      </c>
    </row>
    <row r="141" customFormat="false" ht="12.75" hidden="false" customHeight="false" outlineLevel="0" collapsed="false">
      <c r="A141" s="188" t="n">
        <v>62</v>
      </c>
      <c r="B141" s="87" t="s">
        <v>1131</v>
      </c>
      <c r="C141" s="40" t="s">
        <v>291</v>
      </c>
      <c r="D141" s="190" t="s">
        <v>705</v>
      </c>
      <c r="E141" s="42" t="n">
        <v>10680</v>
      </c>
      <c r="F141" s="42" t="n">
        <v>4370.23</v>
      </c>
      <c r="G141" s="42" t="n">
        <v>11117</v>
      </c>
      <c r="H141" s="42" t="n">
        <f aca="false">IF(E141=0,0,F141/E141*100)</f>
        <v>40.9197565543071</v>
      </c>
    </row>
    <row r="142" customFormat="false" ht="12.75" hidden="false" customHeight="false" outlineLevel="0" collapsed="false">
      <c r="A142" s="188" t="n">
        <v>631</v>
      </c>
      <c r="B142" s="87" t="s">
        <v>1132</v>
      </c>
      <c r="C142" s="40" t="s">
        <v>291</v>
      </c>
      <c r="D142" s="190" t="s">
        <v>707</v>
      </c>
      <c r="E142" s="76" t="n">
        <v>0</v>
      </c>
      <c r="F142" s="76" t="n">
        <v>0</v>
      </c>
      <c r="G142" s="76" t="n">
        <v>0</v>
      </c>
      <c r="H142" s="76" t="n">
        <f aca="false">IF(E142=0,0,F142/E142*100)</f>
        <v>0</v>
      </c>
    </row>
    <row r="143" customFormat="false" ht="12.75" hidden="false" customHeight="false" outlineLevel="0" collapsed="false">
      <c r="A143" s="40" t="n">
        <v>632</v>
      </c>
      <c r="B143" s="87" t="s">
        <v>1133</v>
      </c>
      <c r="C143" s="40" t="s">
        <v>291</v>
      </c>
      <c r="D143" s="88" t="s">
        <v>729</v>
      </c>
      <c r="E143" s="76" t="n">
        <v>13706</v>
      </c>
      <c r="F143" s="42" t="n">
        <v>8782.46</v>
      </c>
      <c r="G143" s="76" t="n">
        <v>13867</v>
      </c>
      <c r="H143" s="76" t="n">
        <f aca="false">IF(E143=0,0,F143/E143*100)</f>
        <v>64.0774843134394</v>
      </c>
    </row>
    <row r="144" customFormat="false" ht="12.75" hidden="false" customHeight="false" outlineLevel="0" collapsed="false">
      <c r="A144" s="40" t="n">
        <v>633</v>
      </c>
      <c r="B144" s="87" t="s">
        <v>1134</v>
      </c>
      <c r="C144" s="40" t="s">
        <v>291</v>
      </c>
      <c r="D144" s="88" t="s">
        <v>627</v>
      </c>
      <c r="E144" s="76" t="n">
        <v>1700</v>
      </c>
      <c r="F144" s="42" t="n">
        <v>695.81</v>
      </c>
      <c r="G144" s="76" t="n">
        <v>2000</v>
      </c>
      <c r="H144" s="76" t="n">
        <f aca="false">IF(E144=0,0,F144/E144*100)</f>
        <v>40.93</v>
      </c>
    </row>
    <row r="145" customFormat="false" ht="12.75" hidden="false" customHeight="false" outlineLevel="0" collapsed="false">
      <c r="A145" s="40" t="n">
        <v>634</v>
      </c>
      <c r="B145" s="87" t="s">
        <v>1135</v>
      </c>
      <c r="C145" s="40" t="s">
        <v>291</v>
      </c>
      <c r="D145" s="88" t="s">
        <v>931</v>
      </c>
      <c r="E145" s="76" t="n">
        <v>0</v>
      </c>
      <c r="F145" s="76" t="n">
        <v>0</v>
      </c>
      <c r="G145" s="76" t="n">
        <v>0</v>
      </c>
      <c r="H145" s="76" t="n">
        <f aca="false">IF(E145=0,0,F145/E145*100)</f>
        <v>0</v>
      </c>
    </row>
    <row r="146" customFormat="false" ht="12.75" hidden="false" customHeight="false" outlineLevel="0" collapsed="false">
      <c r="A146" s="40" t="n">
        <v>635</v>
      </c>
      <c r="B146" s="87" t="s">
        <v>1136</v>
      </c>
      <c r="C146" s="40" t="s">
        <v>291</v>
      </c>
      <c r="D146" s="88" t="s">
        <v>745</v>
      </c>
      <c r="E146" s="76" t="n">
        <v>1300</v>
      </c>
      <c r="F146" s="76" t="n">
        <v>401.18</v>
      </c>
      <c r="G146" s="76" t="n">
        <v>1300</v>
      </c>
      <c r="H146" s="76" t="n">
        <f aca="false">IF(E146=0,0,F146/E146*100)</f>
        <v>30.86</v>
      </c>
    </row>
    <row r="147" customFormat="false" ht="12.75" hidden="false" customHeight="false" outlineLevel="0" collapsed="false">
      <c r="A147" s="40" t="n">
        <v>637</v>
      </c>
      <c r="B147" s="87" t="s">
        <v>1137</v>
      </c>
      <c r="C147" s="40" t="s">
        <v>291</v>
      </c>
      <c r="D147" s="88" t="s">
        <v>629</v>
      </c>
      <c r="E147" s="76" t="n">
        <v>3550</v>
      </c>
      <c r="F147" s="42" t="n">
        <v>1376.48</v>
      </c>
      <c r="G147" s="76" t="n">
        <v>3546</v>
      </c>
      <c r="H147" s="76" t="n">
        <f aca="false">IF(E147=0,0,F147/E147*100)</f>
        <v>38.7740845070423</v>
      </c>
    </row>
    <row r="148" customFormat="false" ht="12.75" hidden="false" customHeight="true" outlineLevel="0" collapsed="false">
      <c r="A148" s="71" t="n">
        <v>642</v>
      </c>
      <c r="B148" s="244" t="s">
        <v>1138</v>
      </c>
      <c r="C148" s="71" t="s">
        <v>291</v>
      </c>
      <c r="D148" s="175" t="s">
        <v>1139</v>
      </c>
      <c r="E148" s="76" t="n">
        <v>100</v>
      </c>
      <c r="F148" s="42" t="n">
        <v>69.6</v>
      </c>
      <c r="G148" s="76" t="n">
        <v>104</v>
      </c>
      <c r="H148" s="76" t="n">
        <f aca="false">IF(E148=0,0,F148/E148*100)</f>
        <v>69.6</v>
      </c>
    </row>
    <row r="149" customFormat="false" ht="12.75" hidden="false" customHeight="false" outlineLevel="0" collapsed="false">
      <c r="A149" s="56" t="s">
        <v>68</v>
      </c>
      <c r="B149" s="56" t="s">
        <v>69</v>
      </c>
      <c r="C149" s="57" t="s">
        <v>43</v>
      </c>
      <c r="D149" s="64" t="s">
        <v>565</v>
      </c>
      <c r="E149" s="59" t="n">
        <f aca="false">SUM(E150:E150)</f>
        <v>0</v>
      </c>
      <c r="F149" s="59" t="n">
        <f aca="false">SUM(F150:F150)</f>
        <v>0</v>
      </c>
      <c r="G149" s="59" t="n">
        <f aca="false">SUM(G150:G150)</f>
        <v>0</v>
      </c>
      <c r="H149" s="59" t="n">
        <f aca="false">IF(E149=0,0,F149/E149*100)</f>
        <v>0</v>
      </c>
    </row>
    <row r="150" customFormat="false" ht="12.75" hidden="false" customHeight="false" outlineLevel="0" collapsed="false">
      <c r="A150" s="40" t="n">
        <v>610.62</v>
      </c>
      <c r="B150" s="87" t="s">
        <v>1140</v>
      </c>
      <c r="C150" s="40" t="s">
        <v>291</v>
      </c>
      <c r="D150" s="88" t="s">
        <v>1125</v>
      </c>
      <c r="E150" s="174"/>
      <c r="F150" s="76"/>
      <c r="G150" s="76"/>
      <c r="H150" s="174" t="n">
        <f aca="false">IF(E150=0,0,F150/E150*100)</f>
        <v>0</v>
      </c>
    </row>
    <row r="151" customFormat="false" ht="12.75" hidden="false" customHeight="false" outlineLevel="0" collapsed="false">
      <c r="A151" s="56" t="s">
        <v>75</v>
      </c>
      <c r="B151" s="56" t="s">
        <v>76</v>
      </c>
      <c r="C151" s="57" t="s">
        <v>43</v>
      </c>
      <c r="D151" s="64" t="s">
        <v>77</v>
      </c>
      <c r="E151" s="279" t="n">
        <f aca="false">SUM(E152:E152)</f>
        <v>0</v>
      </c>
      <c r="F151" s="279" t="n">
        <f aca="false">SUM(F152:F152)</f>
        <v>0</v>
      </c>
      <c r="G151" s="279" t="n">
        <f aca="false">SUM(G152:G152)</f>
        <v>0</v>
      </c>
      <c r="H151" s="279" t="n">
        <f aca="false">IF(E151=0,0,F151/E151*100)</f>
        <v>0</v>
      </c>
    </row>
    <row r="152" customFormat="false" ht="12.75" hidden="false" customHeight="false" outlineLevel="0" collapsed="false">
      <c r="A152" s="40"/>
      <c r="B152" s="87" t="s">
        <v>1141</v>
      </c>
      <c r="C152" s="40" t="s">
        <v>291</v>
      </c>
      <c r="D152" s="88"/>
      <c r="E152" s="241"/>
      <c r="F152" s="241"/>
      <c r="G152" s="241"/>
      <c r="H152" s="241" t="n">
        <f aca="false">IF(E152=0,0,F152/E152*100)</f>
        <v>0</v>
      </c>
    </row>
    <row r="153" customFormat="false" ht="12.75" hidden="false" customHeight="false" outlineLevel="0" collapsed="false">
      <c r="A153" s="56" t="s">
        <v>103</v>
      </c>
      <c r="B153" s="56" t="s">
        <v>684</v>
      </c>
      <c r="C153" s="57" t="s">
        <v>43</v>
      </c>
      <c r="D153" s="64" t="s">
        <v>685</v>
      </c>
      <c r="E153" s="279" t="n">
        <f aca="false">SUM(E154:E154)</f>
        <v>0</v>
      </c>
      <c r="F153" s="279" t="n">
        <f aca="false">SUM(F154:F154)</f>
        <v>0</v>
      </c>
      <c r="G153" s="279" t="n">
        <f aca="false">SUM(G154:G154)</f>
        <v>0</v>
      </c>
      <c r="H153" s="279" t="n">
        <f aca="false">IF(E153=0,0,F153/E153*100)</f>
        <v>0</v>
      </c>
    </row>
    <row r="154" customFormat="false" ht="12.75" hidden="false" customHeight="false" outlineLevel="0" collapsed="false">
      <c r="A154" s="40"/>
      <c r="B154" s="87" t="s">
        <v>1142</v>
      </c>
      <c r="C154" s="40" t="s">
        <v>291</v>
      </c>
      <c r="D154" s="88"/>
      <c r="E154" s="42"/>
      <c r="F154" s="42"/>
      <c r="G154" s="42"/>
      <c r="H154" s="42" t="n">
        <f aca="false">IF(E154=0,0,F154/E154*100)</f>
        <v>0</v>
      </c>
    </row>
    <row r="155" customFormat="false" ht="12.75" hidden="false" customHeight="false" outlineLevel="0" collapsed="false">
      <c r="A155" s="56" t="s">
        <v>484</v>
      </c>
      <c r="B155" s="56" t="s">
        <v>80</v>
      </c>
      <c r="C155" s="57" t="s">
        <v>43</v>
      </c>
      <c r="D155" s="64" t="s">
        <v>81</v>
      </c>
      <c r="E155" s="59" t="n">
        <f aca="false">SUM(E156:E156)</f>
        <v>0</v>
      </c>
      <c r="F155" s="59" t="n">
        <f aca="false">SUM(F156:F156)</f>
        <v>238</v>
      </c>
      <c r="G155" s="59" t="n">
        <f aca="false">SUM(G156:G156)</f>
        <v>0</v>
      </c>
      <c r="H155" s="59" t="n">
        <f aca="false">IF(E155=0,0,F155/E155*100)</f>
        <v>0</v>
      </c>
    </row>
    <row r="156" customFormat="false" ht="12.75" hidden="false" customHeight="false" outlineLevel="0" collapsed="false">
      <c r="A156" s="40" t="n">
        <v>600</v>
      </c>
      <c r="B156" s="244" t="s">
        <v>1142</v>
      </c>
      <c r="C156" s="40" t="s">
        <v>291</v>
      </c>
      <c r="D156" s="88" t="s">
        <v>33</v>
      </c>
      <c r="E156" s="42" t="n">
        <v>0</v>
      </c>
      <c r="F156" s="42" t="n">
        <v>238</v>
      </c>
      <c r="G156" s="42" t="n">
        <v>0</v>
      </c>
      <c r="H156" s="241" t="n">
        <f aca="false">IF(E156=0,0,F156/E156*100)</f>
        <v>0</v>
      </c>
    </row>
    <row r="157" customFormat="false" ht="12.75" hidden="false" customHeight="false" outlineLevel="0" collapsed="false">
      <c r="A157" s="66"/>
      <c r="B157" s="280"/>
      <c r="C157" s="281" t="s">
        <v>291</v>
      </c>
      <c r="D157" s="107" t="s">
        <v>87</v>
      </c>
      <c r="E157" s="153" t="n">
        <f aca="false">SUM(E155,E153,E151,E149,E139)</f>
        <v>60436</v>
      </c>
      <c r="F157" s="153" t="n">
        <f aca="false">SUM(F155,F153,F151,F149,F139)</f>
        <v>28889.25</v>
      </c>
      <c r="G157" s="153" t="n">
        <f aca="false">SUM(G155,G153,G151,G149,G139)</f>
        <v>62535</v>
      </c>
      <c r="H157" s="153" t="n">
        <f aca="false">IF(E157=0,0,F157/E157*100)</f>
        <v>47.8013932093454</v>
      </c>
    </row>
    <row r="158" customFormat="false" ht="12.75" hidden="false" customHeight="false" outlineLevel="0" collapsed="false">
      <c r="A158" s="204"/>
      <c r="B158" s="205"/>
      <c r="C158" s="206"/>
      <c r="D158" s="207"/>
      <c r="E158" s="204"/>
      <c r="F158" s="204"/>
      <c r="G158" s="204"/>
      <c r="H158" s="204"/>
    </row>
    <row r="159" customFormat="false" ht="12.75" hidden="false" customHeight="true" outlineLevel="0" collapsed="false">
      <c r="A159" s="141" t="s">
        <v>297</v>
      </c>
      <c r="B159" s="141"/>
      <c r="C159" s="141"/>
      <c r="D159" s="141"/>
      <c r="E159" s="141"/>
      <c r="F159" s="141"/>
      <c r="G159" s="141"/>
      <c r="H159" s="141"/>
    </row>
    <row r="160" customFormat="false" ht="30" hidden="false" customHeight="true" outlineLevel="0" collapsed="false">
      <c r="A160" s="142" t="s">
        <v>1143</v>
      </c>
      <c r="B160" s="142"/>
      <c r="C160" s="142"/>
      <c r="D160" s="142"/>
      <c r="E160" s="142"/>
      <c r="F160" s="142"/>
      <c r="G160" s="142"/>
      <c r="H160" s="142"/>
    </row>
    <row r="161" customFormat="false" ht="24" hidden="false" customHeight="true" outlineLevel="0" collapsed="false">
      <c r="A161" s="142"/>
      <c r="B161" s="142"/>
      <c r="C161" s="142"/>
      <c r="D161" s="142"/>
      <c r="E161" s="142"/>
      <c r="F161" s="142"/>
      <c r="G161" s="142"/>
      <c r="H161" s="142"/>
    </row>
    <row r="162" customFormat="false" ht="12.75" hidden="false" customHeight="false" outlineLevel="0" collapsed="false">
      <c r="A162" s="204"/>
      <c r="B162" s="205"/>
      <c r="C162" s="206"/>
      <c r="D162" s="207"/>
      <c r="E162" s="204"/>
      <c r="F162" s="204"/>
      <c r="G162" s="204"/>
      <c r="H162" s="204"/>
    </row>
    <row r="163" customFormat="false" ht="16.5" hidden="false" customHeight="false" outlineLevel="0" collapsed="false">
      <c r="A163" s="173" t="s">
        <v>1090</v>
      </c>
      <c r="B163" s="274" t="s">
        <v>180</v>
      </c>
      <c r="C163" s="173" t="s">
        <v>46</v>
      </c>
      <c r="D163" s="243" t="s">
        <v>181</v>
      </c>
      <c r="E163" s="129" t="s">
        <v>23</v>
      </c>
      <c r="F163" s="129" t="s">
        <v>24</v>
      </c>
      <c r="G163" s="129" t="s">
        <v>523</v>
      </c>
      <c r="H163" s="240" t="s">
        <v>288</v>
      </c>
    </row>
    <row r="164" customFormat="false" ht="12.75" hidden="false" customHeight="false" outlineLevel="0" collapsed="false">
      <c r="A164" s="54" t="s">
        <v>37</v>
      </c>
      <c r="B164" s="275" t="s">
        <v>38</v>
      </c>
      <c r="C164" s="54"/>
      <c r="D164" s="276" t="s">
        <v>22</v>
      </c>
      <c r="E164" s="277"/>
      <c r="F164" s="277"/>
      <c r="G164" s="277"/>
      <c r="H164" s="277"/>
    </row>
    <row r="165" customFormat="false" ht="12.75" hidden="false" customHeight="false" outlineLevel="0" collapsed="false">
      <c r="A165" s="56" t="s">
        <v>41</v>
      </c>
      <c r="B165" s="56" t="s">
        <v>42</v>
      </c>
      <c r="C165" s="57" t="s">
        <v>43</v>
      </c>
      <c r="D165" s="168" t="s">
        <v>44</v>
      </c>
      <c r="E165" s="278" t="n">
        <f aca="false">SUM(E166:E181)</f>
        <v>224400</v>
      </c>
      <c r="F165" s="278" t="n">
        <f aca="false">SUM(F166:F181)</f>
        <v>41067.92</v>
      </c>
      <c r="G165" s="278" t="n">
        <f aca="false">SUM(G166:G181)</f>
        <v>2400</v>
      </c>
      <c r="H165" s="278" t="n">
        <f aca="false">IF(E165=0,0,F165/E165*100)</f>
        <v>18.3012121212121</v>
      </c>
    </row>
    <row r="166" customFormat="false" ht="12.75" hidden="false" customHeight="true" outlineLevel="0" collapsed="false">
      <c r="A166" s="40" t="n">
        <v>610</v>
      </c>
      <c r="B166" s="87" t="s">
        <v>1144</v>
      </c>
      <c r="C166" s="40" t="s">
        <v>291</v>
      </c>
      <c r="D166" s="88" t="s">
        <v>703</v>
      </c>
      <c r="E166" s="42" t="n">
        <v>0</v>
      </c>
      <c r="F166" s="42" t="n">
        <v>0</v>
      </c>
      <c r="G166" s="42" t="n">
        <v>0</v>
      </c>
      <c r="H166" s="42" t="n">
        <f aca="false">IF(E166=0,0,F166/E166*100)</f>
        <v>0</v>
      </c>
    </row>
    <row r="167" customFormat="false" ht="12.75" hidden="false" customHeight="false" outlineLevel="0" collapsed="false">
      <c r="A167" s="40" t="n">
        <v>642</v>
      </c>
      <c r="B167" s="87" t="s">
        <v>1145</v>
      </c>
      <c r="C167" s="40" t="s">
        <v>291</v>
      </c>
      <c r="D167" s="88" t="s">
        <v>1146</v>
      </c>
      <c r="E167" s="42" t="n">
        <v>0</v>
      </c>
      <c r="F167" s="42" t="n">
        <v>0</v>
      </c>
      <c r="G167" s="42" t="n">
        <v>0</v>
      </c>
      <c r="H167" s="42" t="n">
        <f aca="false">IF(E167=0,0,F167/E167*100)</f>
        <v>0</v>
      </c>
    </row>
    <row r="168" customFormat="false" ht="12.75" hidden="false" customHeight="false" outlineLevel="0" collapsed="false">
      <c r="A168" s="40" t="n">
        <v>632</v>
      </c>
      <c r="B168" s="87" t="s">
        <v>1147</v>
      </c>
      <c r="C168" s="40" t="s">
        <v>291</v>
      </c>
      <c r="D168" s="88" t="s">
        <v>729</v>
      </c>
      <c r="E168" s="42" t="n">
        <v>0</v>
      </c>
      <c r="F168" s="42" t="n">
        <v>0</v>
      </c>
      <c r="G168" s="42" t="n">
        <v>0</v>
      </c>
      <c r="H168" s="76" t="n">
        <f aca="false">IF(E168=0,0,F168/E168*100)</f>
        <v>0</v>
      </c>
    </row>
    <row r="169" customFormat="false" ht="16.5" hidden="false" customHeight="false" outlineLevel="0" collapsed="false">
      <c r="A169" s="40" t="n">
        <v>600</v>
      </c>
      <c r="B169" s="87" t="s">
        <v>1148</v>
      </c>
      <c r="C169" s="40" t="s">
        <v>291</v>
      </c>
      <c r="D169" s="88" t="s">
        <v>1149</v>
      </c>
      <c r="E169" s="42" t="n">
        <v>0</v>
      </c>
      <c r="F169" s="42" t="n">
        <v>0</v>
      </c>
      <c r="G169" s="42" t="n">
        <v>0</v>
      </c>
      <c r="H169" s="76" t="n">
        <f aca="false">IF(E169=0,0,F169/E169*100)</f>
        <v>0</v>
      </c>
    </row>
    <row r="170" customFormat="false" ht="16.5" hidden="false" customHeight="false" outlineLevel="0" collapsed="false">
      <c r="A170" s="71" t="n">
        <v>634</v>
      </c>
      <c r="B170" s="87" t="s">
        <v>1150</v>
      </c>
      <c r="C170" s="40" t="s">
        <v>291</v>
      </c>
      <c r="D170" s="175" t="s">
        <v>1151</v>
      </c>
      <c r="E170" s="42" t="n">
        <v>400</v>
      </c>
      <c r="F170" s="42" t="n">
        <v>400</v>
      </c>
      <c r="G170" s="42" t="n">
        <v>400</v>
      </c>
      <c r="H170" s="76" t="n">
        <f aca="false">IF(E170=0,0,F170/E170*100)</f>
        <v>100</v>
      </c>
    </row>
    <row r="171" customFormat="false" ht="12.75" hidden="false" customHeight="false" outlineLevel="0" collapsed="false">
      <c r="A171" s="71" t="n">
        <v>635</v>
      </c>
      <c r="B171" s="87" t="s">
        <v>1152</v>
      </c>
      <c r="C171" s="71" t="s">
        <v>291</v>
      </c>
      <c r="D171" s="175" t="s">
        <v>745</v>
      </c>
      <c r="E171" s="76" t="n">
        <v>1000</v>
      </c>
      <c r="F171" s="76" t="n">
        <v>0</v>
      </c>
      <c r="G171" s="76" t="n">
        <v>1000</v>
      </c>
      <c r="H171" s="76" t="n">
        <f aca="false">IF(E171=0,0,F171/E171*100)</f>
        <v>0</v>
      </c>
    </row>
    <row r="172" customFormat="false" ht="12.75" hidden="false" customHeight="false" outlineLevel="0" collapsed="false">
      <c r="A172" s="71" t="n">
        <v>636</v>
      </c>
      <c r="B172" s="87" t="s">
        <v>1153</v>
      </c>
      <c r="C172" s="71" t="s">
        <v>291</v>
      </c>
      <c r="D172" s="175" t="s">
        <v>931</v>
      </c>
      <c r="E172" s="76" t="n">
        <v>0</v>
      </c>
      <c r="F172" s="42" t="n">
        <v>0</v>
      </c>
      <c r="G172" s="42" t="n">
        <v>0</v>
      </c>
      <c r="H172" s="76" t="n">
        <f aca="false">IF(E172=0,0,F172/E172*100)</f>
        <v>0</v>
      </c>
    </row>
    <row r="173" customFormat="false" ht="12.75" hidden="false" customHeight="false" outlineLevel="0" collapsed="false">
      <c r="A173" s="71" t="n">
        <v>637</v>
      </c>
      <c r="B173" s="87" t="s">
        <v>1154</v>
      </c>
      <c r="C173" s="71" t="s">
        <v>291</v>
      </c>
      <c r="D173" s="175" t="s">
        <v>1155</v>
      </c>
      <c r="E173" s="76" t="n">
        <v>400</v>
      </c>
      <c r="F173" s="42" t="n">
        <v>276</v>
      </c>
      <c r="G173" s="42" t="n">
        <v>400</v>
      </c>
      <c r="H173" s="76" t="n">
        <f aca="false">IF(E173=0,0,F173/E173*100)</f>
        <v>69</v>
      </c>
    </row>
    <row r="174" customFormat="false" ht="12.75" hidden="false" customHeight="false" outlineLevel="0" collapsed="false">
      <c r="A174" s="285" t="n">
        <v>637004</v>
      </c>
      <c r="B174" s="244" t="s">
        <v>1156</v>
      </c>
      <c r="C174" s="71" t="s">
        <v>291</v>
      </c>
      <c r="D174" s="286" t="s">
        <v>1157</v>
      </c>
      <c r="E174" s="42" t="n">
        <v>0</v>
      </c>
      <c r="F174" s="42" t="n">
        <v>48</v>
      </c>
      <c r="G174" s="42" t="n">
        <v>0</v>
      </c>
      <c r="H174" s="76" t="n">
        <f aca="false">IF(E174=0,0,F174/E174*100)</f>
        <v>0</v>
      </c>
    </row>
    <row r="175" customFormat="false" ht="12.75" hidden="false" customHeight="false" outlineLevel="0" collapsed="false">
      <c r="A175" s="245" t="n">
        <v>637005</v>
      </c>
      <c r="B175" s="244" t="s">
        <v>1158</v>
      </c>
      <c r="C175" s="71" t="s">
        <v>291</v>
      </c>
      <c r="D175" s="117" t="s">
        <v>1159</v>
      </c>
      <c r="E175" s="42" t="n">
        <v>600</v>
      </c>
      <c r="F175" s="42" t="n">
        <v>0</v>
      </c>
      <c r="G175" s="42" t="n">
        <v>600</v>
      </c>
      <c r="H175" s="76" t="n">
        <f aca="false">IF(E175=0,0,F175/E175*100)</f>
        <v>0</v>
      </c>
    </row>
    <row r="176" customFormat="false" ht="12.75" hidden="false" customHeight="false" outlineLevel="0" collapsed="false">
      <c r="A176" s="71" t="n">
        <v>637</v>
      </c>
      <c r="B176" s="244" t="s">
        <v>1160</v>
      </c>
      <c r="C176" s="71" t="s">
        <v>291</v>
      </c>
      <c r="D176" s="175" t="s">
        <v>1161</v>
      </c>
      <c r="E176" s="42" t="n">
        <v>0</v>
      </c>
      <c r="F176" s="76" t="n">
        <v>180</v>
      </c>
      <c r="G176" s="76" t="n">
        <v>0</v>
      </c>
      <c r="H176" s="76" t="n">
        <f aca="false">IF(E176=0,0,F176/E176*100)</f>
        <v>0</v>
      </c>
    </row>
    <row r="177" customFormat="false" ht="12.75" hidden="false" customHeight="false" outlineLevel="0" collapsed="false">
      <c r="A177" s="285" t="n">
        <v>637002</v>
      </c>
      <c r="B177" s="244" t="s">
        <v>1162</v>
      </c>
      <c r="C177" s="71" t="s">
        <v>291</v>
      </c>
      <c r="D177" s="286" t="s">
        <v>1163</v>
      </c>
      <c r="E177" s="174" t="n">
        <v>0</v>
      </c>
      <c r="F177" s="42" t="n">
        <v>124</v>
      </c>
      <c r="G177" s="42" t="n">
        <v>0</v>
      </c>
      <c r="H177" s="76" t="n">
        <f aca="false">IF(E177=0,0,F177/E177*100)</f>
        <v>0</v>
      </c>
    </row>
    <row r="178" customFormat="false" ht="16.5" hidden="false" customHeight="false" outlineLevel="0" collapsed="false">
      <c r="A178" s="71" t="n">
        <v>717</v>
      </c>
      <c r="B178" s="87" t="s">
        <v>1164</v>
      </c>
      <c r="C178" s="71" t="s">
        <v>291</v>
      </c>
      <c r="D178" s="175" t="s">
        <v>1165</v>
      </c>
      <c r="E178" s="76" t="n">
        <v>0</v>
      </c>
      <c r="F178" s="76" t="n">
        <v>0</v>
      </c>
      <c r="G178" s="42" t="n">
        <v>0</v>
      </c>
      <c r="H178" s="76" t="n">
        <f aca="false">IF(E178=0,0,F178/E178*100)</f>
        <v>0</v>
      </c>
    </row>
    <row r="179" customFormat="false" ht="12.75" hidden="false" customHeight="false" outlineLevel="0" collapsed="false">
      <c r="A179" s="71" t="n">
        <v>717</v>
      </c>
      <c r="B179" s="244" t="s">
        <v>1166</v>
      </c>
      <c r="C179" s="71" t="s">
        <v>291</v>
      </c>
      <c r="D179" s="175" t="s">
        <v>1167</v>
      </c>
      <c r="E179" s="76" t="n">
        <v>0</v>
      </c>
      <c r="F179" s="42" t="n">
        <v>40039.92</v>
      </c>
      <c r="G179" s="42" t="n">
        <v>0</v>
      </c>
      <c r="H179" s="76" t="n">
        <f aca="false">IF(E179=0,0,F179/E179*100)</f>
        <v>0</v>
      </c>
    </row>
    <row r="180" customFormat="false" ht="16.5" hidden="false" customHeight="false" outlineLevel="0" collapsed="false">
      <c r="A180" s="71" t="n">
        <v>717</v>
      </c>
      <c r="B180" s="244" t="s">
        <v>1168</v>
      </c>
      <c r="C180" s="71" t="s">
        <v>291</v>
      </c>
      <c r="D180" s="175" t="s">
        <v>1169</v>
      </c>
      <c r="E180" s="76" t="n">
        <v>72000</v>
      </c>
      <c r="F180" s="138" t="n">
        <v>0</v>
      </c>
      <c r="G180" s="138" t="n">
        <v>0</v>
      </c>
      <c r="H180" s="76" t="n">
        <f aca="false">IF(E180=0,0,F180/E180*100)</f>
        <v>0</v>
      </c>
    </row>
    <row r="181" s="1" customFormat="true" ht="15" hidden="false" customHeight="true" outlineLevel="0" collapsed="false">
      <c r="A181" s="71" t="n">
        <v>717</v>
      </c>
      <c r="B181" s="244" t="s">
        <v>1170</v>
      </c>
      <c r="C181" s="71" t="s">
        <v>291</v>
      </c>
      <c r="D181" s="175" t="s">
        <v>1171</v>
      </c>
      <c r="E181" s="76" t="n">
        <v>150000</v>
      </c>
      <c r="F181" s="42" t="n">
        <v>0</v>
      </c>
      <c r="G181" s="42" t="n">
        <v>0</v>
      </c>
      <c r="H181" s="76" t="n">
        <f aca="false">IF(E181=0,0,F181/E181*100)</f>
        <v>0</v>
      </c>
      <c r="J181" s="268"/>
      <c r="K181" s="268"/>
      <c r="L181" s="268"/>
      <c r="M181" s="268"/>
      <c r="N181" s="268"/>
      <c r="O181" s="268"/>
      <c r="P181" s="268"/>
    </row>
    <row r="182" customFormat="false" ht="12.75" hidden="false" customHeight="false" outlineLevel="0" collapsed="false">
      <c r="A182" s="56" t="s">
        <v>68</v>
      </c>
      <c r="B182" s="56" t="s">
        <v>69</v>
      </c>
      <c r="C182" s="57" t="s">
        <v>43</v>
      </c>
      <c r="D182" s="64" t="s">
        <v>565</v>
      </c>
      <c r="E182" s="59" t="n">
        <f aca="false">SUM(E183:E190)</f>
        <v>561976</v>
      </c>
      <c r="F182" s="59" t="n">
        <f aca="false">SUM(F183:F190)</f>
        <v>292771.65</v>
      </c>
      <c r="G182" s="59" t="n">
        <f aca="false">SUM(G183:G190)</f>
        <v>587029</v>
      </c>
      <c r="H182" s="59" t="n">
        <f aca="false">IF(E182=0,0,F182/E182*100)</f>
        <v>52.0968244195482</v>
      </c>
    </row>
    <row r="183" customFormat="false" ht="16.5" hidden="false" customHeight="false" outlineLevel="0" collapsed="false">
      <c r="A183" s="188" t="n">
        <v>600</v>
      </c>
      <c r="B183" s="87" t="s">
        <v>1172</v>
      </c>
      <c r="C183" s="40" t="s">
        <v>291</v>
      </c>
      <c r="D183" s="190" t="s">
        <v>1173</v>
      </c>
      <c r="E183" s="76" t="n">
        <v>548736</v>
      </c>
      <c r="F183" s="76" t="n">
        <v>249261.18</v>
      </c>
      <c r="G183" s="76" t="n">
        <v>571789</v>
      </c>
      <c r="H183" s="76" t="n">
        <f aca="false">IF(E183=0,0,F183/E183*100)</f>
        <v>45.4246085549335</v>
      </c>
    </row>
    <row r="184" customFormat="false" ht="16.5" hidden="false" customHeight="false" outlineLevel="0" collapsed="false">
      <c r="A184" s="188" t="n">
        <v>600</v>
      </c>
      <c r="B184" s="87" t="s">
        <v>1174</v>
      </c>
      <c r="C184" s="40" t="s">
        <v>291</v>
      </c>
      <c r="D184" s="88" t="s">
        <v>1175</v>
      </c>
      <c r="E184" s="76" t="n">
        <v>9240</v>
      </c>
      <c r="F184" s="76" t="n">
        <v>1998.47</v>
      </c>
      <c r="G184" s="76" t="n">
        <v>9240</v>
      </c>
      <c r="H184" s="76" t="n">
        <f aca="false">IF(E184=0,0,F184/E184*100)</f>
        <v>21.6284632034632</v>
      </c>
    </row>
    <row r="185" customFormat="false" ht="12.75" hidden="false" customHeight="false" outlineLevel="0" collapsed="false">
      <c r="A185" s="188" t="n">
        <v>600</v>
      </c>
      <c r="B185" s="87" t="s">
        <v>1176</v>
      </c>
      <c r="C185" s="40" t="s">
        <v>291</v>
      </c>
      <c r="D185" s="88" t="s">
        <v>1177</v>
      </c>
      <c r="E185" s="76" t="n">
        <v>4000</v>
      </c>
      <c r="F185" s="76" t="n">
        <v>1512</v>
      </c>
      <c r="G185" s="76" t="n">
        <v>6000</v>
      </c>
      <c r="H185" s="76" t="n">
        <f aca="false">IF(E185=0,0,F185/E185*100)</f>
        <v>37.8</v>
      </c>
      <c r="J185" s="282"/>
      <c r="K185" s="282"/>
      <c r="L185" s="282"/>
    </row>
    <row r="186" customFormat="false" ht="16.5" hidden="false" customHeight="false" outlineLevel="0" collapsed="false">
      <c r="A186" s="188" t="n">
        <v>600</v>
      </c>
      <c r="B186" s="87" t="s">
        <v>1178</v>
      </c>
      <c r="C186" s="40" t="s">
        <v>291</v>
      </c>
      <c r="D186" s="88" t="s">
        <v>1179</v>
      </c>
      <c r="E186" s="76" t="n">
        <v>0</v>
      </c>
      <c r="F186" s="76" t="n">
        <v>0</v>
      </c>
      <c r="G186" s="76" t="n">
        <v>0</v>
      </c>
      <c r="H186" s="76" t="n">
        <f aca="false">IF(E186=0,0,F186/E186*100)</f>
        <v>0</v>
      </c>
    </row>
    <row r="187" customFormat="false" ht="12.75" hidden="false" customHeight="false" outlineLevel="0" collapsed="false">
      <c r="A187" s="188" t="n">
        <v>600</v>
      </c>
      <c r="B187" s="87" t="s">
        <v>1180</v>
      </c>
      <c r="C187" s="40" t="s">
        <v>291</v>
      </c>
      <c r="D187" s="175" t="s">
        <v>1155</v>
      </c>
      <c r="E187" s="76" t="n">
        <v>0</v>
      </c>
      <c r="F187" s="76" t="n">
        <v>0</v>
      </c>
      <c r="G187" s="76" t="n">
        <v>0</v>
      </c>
      <c r="H187" s="76" t="n">
        <f aca="false">IF(E187=0,0,F187/E187*100)</f>
        <v>0</v>
      </c>
    </row>
    <row r="188" customFormat="false" ht="12.75" hidden="false" customHeight="false" outlineLevel="0" collapsed="false">
      <c r="A188" s="188" t="n">
        <v>640</v>
      </c>
      <c r="B188" s="87" t="s">
        <v>1181</v>
      </c>
      <c r="C188" s="40" t="s">
        <v>291</v>
      </c>
      <c r="D188" s="175" t="s">
        <v>1182</v>
      </c>
      <c r="E188" s="76" t="n">
        <v>0</v>
      </c>
      <c r="F188" s="76" t="n">
        <v>0</v>
      </c>
      <c r="G188" s="76" t="n">
        <v>0</v>
      </c>
      <c r="H188" s="76" t="n">
        <f aca="false">IF(E188=0,0,F188/E188*100)</f>
        <v>0</v>
      </c>
    </row>
    <row r="189" customFormat="false" ht="12.75" hidden="false" customHeight="false" outlineLevel="0" collapsed="false">
      <c r="A189" s="188" t="n">
        <v>640</v>
      </c>
      <c r="B189" s="87" t="s">
        <v>1183</v>
      </c>
      <c r="C189" s="40" t="s">
        <v>291</v>
      </c>
      <c r="D189" s="175" t="s">
        <v>1184</v>
      </c>
      <c r="E189" s="76" t="n">
        <v>0</v>
      </c>
      <c r="F189" s="76" t="n">
        <v>0</v>
      </c>
      <c r="G189" s="76" t="n">
        <v>0</v>
      </c>
      <c r="H189" s="76" t="n">
        <f aca="false">IF(E189=0,0,F189/E189*100)</f>
        <v>0</v>
      </c>
    </row>
    <row r="190" customFormat="false" ht="12.75" hidden="false" customHeight="true" outlineLevel="0" collapsed="false">
      <c r="A190" s="40" t="n">
        <v>717002</v>
      </c>
      <c r="B190" s="87" t="s">
        <v>1185</v>
      </c>
      <c r="C190" s="40" t="s">
        <v>965</v>
      </c>
      <c r="D190" s="88" t="s">
        <v>1186</v>
      </c>
      <c r="E190" s="241" t="n">
        <v>0</v>
      </c>
      <c r="F190" s="241" t="n">
        <v>40000</v>
      </c>
      <c r="G190" s="241" t="n">
        <v>0</v>
      </c>
      <c r="H190" s="76" t="n">
        <f aca="false">IF(E190=0,0,F190/E190*100)</f>
        <v>0</v>
      </c>
    </row>
    <row r="191" customFormat="false" ht="18.75" hidden="false" customHeight="true" outlineLevel="0" collapsed="false">
      <c r="A191" s="56" t="s">
        <v>1187</v>
      </c>
      <c r="B191" s="56" t="s">
        <v>76</v>
      </c>
      <c r="C191" s="57" t="s">
        <v>43</v>
      </c>
      <c r="D191" s="64" t="s">
        <v>77</v>
      </c>
      <c r="E191" s="279" t="n">
        <f aca="false">SUM(E192:E192)</f>
        <v>0</v>
      </c>
      <c r="F191" s="279" t="n">
        <f aca="false">SUM(F192:F192)</f>
        <v>0</v>
      </c>
      <c r="G191" s="279" t="n">
        <f aca="false">SUM(G192:G192)</f>
        <v>0</v>
      </c>
      <c r="H191" s="287" t="n">
        <f aca="false">IF(E191=0,0,F191/E191*100)</f>
        <v>0</v>
      </c>
    </row>
    <row r="192" s="1" customFormat="true" ht="12.75" hidden="false" customHeight="false" outlineLevel="0" collapsed="false">
      <c r="A192" s="40" t="n">
        <v>600</v>
      </c>
      <c r="B192" s="87" t="s">
        <v>1188</v>
      </c>
      <c r="C192" s="40" t="s">
        <v>1189</v>
      </c>
      <c r="D192" s="175" t="s">
        <v>33</v>
      </c>
      <c r="E192" s="174"/>
      <c r="F192" s="174"/>
      <c r="G192" s="76"/>
      <c r="H192" s="42" t="n">
        <f aca="false">IF(E192=0,0,F192/E192*100)</f>
        <v>0</v>
      </c>
      <c r="J192" s="268"/>
      <c r="K192" s="268"/>
      <c r="L192" s="268"/>
      <c r="M192" s="268"/>
      <c r="N192" s="268"/>
      <c r="O192" s="268"/>
      <c r="P192" s="268"/>
    </row>
    <row r="193" customFormat="false" ht="12.75" hidden="false" customHeight="false" outlineLevel="0" collapsed="false">
      <c r="A193" s="56" t="s">
        <v>103</v>
      </c>
      <c r="B193" s="56" t="s">
        <v>684</v>
      </c>
      <c r="C193" s="57" t="s">
        <v>43</v>
      </c>
      <c r="D193" s="64" t="s">
        <v>685</v>
      </c>
      <c r="E193" s="279" t="n">
        <f aca="false">SUM(E194:E194)</f>
        <v>0</v>
      </c>
      <c r="F193" s="279" t="n">
        <f aca="false">SUM(F194:F194)</f>
        <v>0</v>
      </c>
      <c r="G193" s="279" t="n">
        <f aca="false">SUM(G194:G194)</f>
        <v>0</v>
      </c>
      <c r="H193" s="279" t="n">
        <f aca="false">IF(E193=0,0,F193/E193*100)</f>
        <v>0</v>
      </c>
    </row>
    <row r="194" customFormat="false" ht="12.75" hidden="false" customHeight="false" outlineLevel="0" collapsed="false">
      <c r="A194" s="40"/>
      <c r="B194" s="87" t="s">
        <v>1190</v>
      </c>
      <c r="C194" s="40" t="s">
        <v>291</v>
      </c>
      <c r="D194" s="88"/>
      <c r="E194" s="42"/>
      <c r="F194" s="42"/>
      <c r="G194" s="42"/>
      <c r="H194" s="42" t="n">
        <f aca="false">IF(E194=0,0,F194/E194*100)</f>
        <v>0</v>
      </c>
    </row>
    <row r="195" customFormat="false" ht="12.75" hidden="false" customHeight="false" outlineLevel="0" collapsed="false">
      <c r="A195" s="56" t="s">
        <v>79</v>
      </c>
      <c r="B195" s="56" t="s">
        <v>80</v>
      </c>
      <c r="C195" s="57" t="s">
        <v>43</v>
      </c>
      <c r="D195" s="64" t="s">
        <v>81</v>
      </c>
      <c r="E195" s="59" t="n">
        <f aca="false">SUM(E196:E198)</f>
        <v>600</v>
      </c>
      <c r="F195" s="59" t="n">
        <f aca="false">SUM(F196:F198)</f>
        <v>1748.17</v>
      </c>
      <c r="G195" s="59" t="n">
        <f aca="false">SUM(G196:G198)</f>
        <v>600</v>
      </c>
      <c r="H195" s="59" t="n">
        <f aca="false">IF(E195=0,0,F195/E195*100)</f>
        <v>291.361666666667</v>
      </c>
    </row>
    <row r="196" customFormat="false" ht="12.75" hidden="false" customHeight="false" outlineLevel="0" collapsed="false">
      <c r="A196" s="40" t="n">
        <v>600</v>
      </c>
      <c r="B196" s="87" t="s">
        <v>1191</v>
      </c>
      <c r="C196" s="71" t="s">
        <v>83</v>
      </c>
      <c r="D196" s="175" t="s">
        <v>33</v>
      </c>
      <c r="E196" s="117" t="n">
        <v>600</v>
      </c>
      <c r="F196" s="76" t="n">
        <v>1529.81</v>
      </c>
      <c r="G196" s="117" t="n">
        <v>600</v>
      </c>
      <c r="H196" s="42" t="n">
        <f aca="false">IF(E196=0,0,F196/E196*100)</f>
        <v>254.968333333333</v>
      </c>
    </row>
    <row r="197" customFormat="false" ht="12.75" hidden="false" customHeight="false" outlineLevel="0" collapsed="false">
      <c r="A197" s="40" t="n">
        <v>633011</v>
      </c>
      <c r="B197" s="87" t="s">
        <v>1192</v>
      </c>
      <c r="C197" s="71" t="s">
        <v>291</v>
      </c>
      <c r="D197" s="175" t="s">
        <v>1193</v>
      </c>
      <c r="E197" s="117" t="n">
        <v>0</v>
      </c>
      <c r="F197" s="117" t="n">
        <v>67.39</v>
      </c>
      <c r="G197" s="117" t="n">
        <v>0</v>
      </c>
      <c r="H197" s="42" t="n">
        <f aca="false">IF(E197=0,0,F197/E197*100)</f>
        <v>0</v>
      </c>
    </row>
    <row r="198" customFormat="false" ht="12.75" hidden="false" customHeight="false" outlineLevel="0" collapsed="false">
      <c r="A198" s="40" t="n">
        <v>633011</v>
      </c>
      <c r="B198" s="87" t="s">
        <v>1194</v>
      </c>
      <c r="C198" s="71" t="s">
        <v>291</v>
      </c>
      <c r="D198" s="175" t="s">
        <v>1193</v>
      </c>
      <c r="E198" s="117" t="n">
        <v>0</v>
      </c>
      <c r="F198" s="76" t="n">
        <v>150.97</v>
      </c>
      <c r="G198" s="76" t="n">
        <v>0</v>
      </c>
      <c r="H198" s="42" t="n">
        <f aca="false">IF(E198=0,0,F198/E198*100)</f>
        <v>0</v>
      </c>
    </row>
    <row r="199" customFormat="false" ht="12.75" hidden="false" customHeight="false" outlineLevel="0" collapsed="false">
      <c r="A199" s="66"/>
      <c r="B199" s="280"/>
      <c r="C199" s="281" t="s">
        <v>291</v>
      </c>
      <c r="D199" s="107" t="s">
        <v>87</v>
      </c>
      <c r="E199" s="153" t="n">
        <f aca="false">SUM(E195,E193,E191,E182,E165)</f>
        <v>786976</v>
      </c>
      <c r="F199" s="153" t="n">
        <f aca="false">SUM(F195,F193,F191,F182,F165)</f>
        <v>335587.74</v>
      </c>
      <c r="G199" s="153" t="n">
        <f aca="false">SUM(G195,G193,G191,G182,G165)</f>
        <v>590029</v>
      </c>
      <c r="H199" s="153" t="n">
        <f aca="false">IF(E199=0,0,F199/E199*100)</f>
        <v>42.6426905013622</v>
      </c>
    </row>
    <row r="200" customFormat="false" ht="12.75" hidden="false" customHeight="false" outlineLevel="0" collapsed="false">
      <c r="A200" s="204"/>
      <c r="B200" s="205"/>
      <c r="C200" s="206"/>
      <c r="D200" s="207"/>
      <c r="E200" s="204"/>
      <c r="F200" s="204"/>
      <c r="G200" s="204"/>
      <c r="H200" s="204"/>
    </row>
    <row r="201" customFormat="false" ht="12.75" hidden="false" customHeight="true" outlineLevel="0" collapsed="false">
      <c r="A201" s="141" t="s">
        <v>297</v>
      </c>
      <c r="B201" s="141"/>
      <c r="C201" s="141"/>
      <c r="D201" s="141"/>
      <c r="E201" s="141"/>
      <c r="F201" s="141"/>
      <c r="G201" s="141"/>
      <c r="H201" s="141"/>
    </row>
    <row r="202" customFormat="false" ht="36" hidden="false" customHeight="true" outlineLevel="0" collapsed="false">
      <c r="A202" s="142" t="s">
        <v>1195</v>
      </c>
      <c r="B202" s="142"/>
      <c r="C202" s="142"/>
      <c r="D202" s="142"/>
      <c r="E202" s="142"/>
      <c r="F202" s="142"/>
      <c r="G202" s="142"/>
      <c r="H202" s="142"/>
    </row>
    <row r="203" customFormat="false" ht="12.75" hidden="false" customHeight="false" outlineLevel="0" collapsed="false">
      <c r="A203" s="142"/>
      <c r="B203" s="142"/>
      <c r="C203" s="142"/>
      <c r="D203" s="142"/>
      <c r="E203" s="142"/>
      <c r="F203" s="142"/>
      <c r="G203" s="142"/>
      <c r="H203" s="142"/>
    </row>
    <row r="204" customFormat="false" ht="12.75" hidden="false" customHeight="false" outlineLevel="0" collapsed="false">
      <c r="A204" s="204"/>
      <c r="B204" s="205"/>
      <c r="C204" s="206"/>
      <c r="D204" s="207"/>
      <c r="E204" s="204"/>
      <c r="F204" s="204"/>
      <c r="G204" s="204"/>
      <c r="H204" s="204"/>
    </row>
    <row r="205" customFormat="false" ht="16.5" hidden="false" customHeight="false" outlineLevel="0" collapsed="false">
      <c r="A205" s="173" t="s">
        <v>1112</v>
      </c>
      <c r="B205" s="274" t="s">
        <v>182</v>
      </c>
      <c r="C205" s="173" t="s">
        <v>46</v>
      </c>
      <c r="D205" s="243" t="s">
        <v>183</v>
      </c>
      <c r="E205" s="129" t="s">
        <v>23</v>
      </c>
      <c r="F205" s="129" t="s">
        <v>24</v>
      </c>
      <c r="G205" s="129" t="s">
        <v>523</v>
      </c>
      <c r="H205" s="240" t="s">
        <v>288</v>
      </c>
    </row>
    <row r="206" customFormat="false" ht="12.75" hidden="false" customHeight="false" outlineLevel="0" collapsed="false">
      <c r="A206" s="54" t="s">
        <v>37</v>
      </c>
      <c r="B206" s="275" t="s">
        <v>38</v>
      </c>
      <c r="C206" s="54"/>
      <c r="D206" s="276" t="s">
        <v>22</v>
      </c>
      <c r="E206" s="277"/>
      <c r="F206" s="277"/>
      <c r="G206" s="277"/>
      <c r="H206" s="277"/>
    </row>
    <row r="207" customFormat="false" ht="12.75" hidden="false" customHeight="false" outlineLevel="0" collapsed="false">
      <c r="A207" s="56" t="s">
        <v>41</v>
      </c>
      <c r="B207" s="56" t="s">
        <v>42</v>
      </c>
      <c r="C207" s="57" t="s">
        <v>43</v>
      </c>
      <c r="D207" s="168" t="s">
        <v>44</v>
      </c>
      <c r="E207" s="278" t="n">
        <f aca="false">SUM(E208:E216)</f>
        <v>27360</v>
      </c>
      <c r="F207" s="278" t="n">
        <f aca="false">SUM(F208:F216)</f>
        <v>9902.29</v>
      </c>
      <c r="G207" s="278" t="n">
        <f aca="false">SUM(G208:G216)</f>
        <v>28000</v>
      </c>
      <c r="H207" s="278" t="n">
        <f aca="false">IF(E207=0,0,F207/E207*100)</f>
        <v>36.1925804093567</v>
      </c>
    </row>
    <row r="208" customFormat="false" ht="12.75" hidden="false" customHeight="false" outlineLevel="0" collapsed="false">
      <c r="A208" s="188" t="n">
        <v>61</v>
      </c>
      <c r="B208" s="87" t="s">
        <v>1196</v>
      </c>
      <c r="C208" s="40" t="s">
        <v>291</v>
      </c>
      <c r="D208" s="190" t="s">
        <v>703</v>
      </c>
      <c r="E208" s="42" t="n">
        <v>17900</v>
      </c>
      <c r="F208" s="42" t="n">
        <v>7026.63</v>
      </c>
      <c r="G208" s="42" t="n">
        <v>18200</v>
      </c>
      <c r="H208" s="42" t="n">
        <f aca="false">IF(E208=0,0,F208/E208*100)</f>
        <v>39.2549162011173</v>
      </c>
      <c r="J208" s="282"/>
      <c r="K208" s="282"/>
      <c r="L208" s="282"/>
    </row>
    <row r="209" customFormat="false" ht="12.75" hidden="false" customHeight="false" outlineLevel="0" collapsed="false">
      <c r="A209" s="188" t="n">
        <v>62</v>
      </c>
      <c r="B209" s="87" t="s">
        <v>1197</v>
      </c>
      <c r="C209" s="40" t="s">
        <v>291</v>
      </c>
      <c r="D209" s="190" t="s">
        <v>705</v>
      </c>
      <c r="E209" s="42" t="n">
        <v>6256</v>
      </c>
      <c r="F209" s="42" t="n">
        <v>2455.55</v>
      </c>
      <c r="G209" s="42" t="n">
        <v>6361</v>
      </c>
      <c r="H209" s="42" t="n">
        <f aca="false">IF(E209=0,0,F209/E209*100)</f>
        <v>39.2511189258312</v>
      </c>
    </row>
    <row r="210" customFormat="false" ht="12.75" hidden="false" customHeight="false" outlineLevel="0" collapsed="false">
      <c r="A210" s="188" t="n">
        <v>631</v>
      </c>
      <c r="B210" s="87" t="s">
        <v>1198</v>
      </c>
      <c r="C210" s="40" t="s">
        <v>291</v>
      </c>
      <c r="D210" s="190" t="s">
        <v>707</v>
      </c>
      <c r="E210" s="76" t="n">
        <v>0</v>
      </c>
      <c r="F210" s="76" t="n">
        <v>0</v>
      </c>
      <c r="G210" s="76" t="n">
        <v>0</v>
      </c>
      <c r="H210" s="76" t="n">
        <f aca="false">IF(E210=0,0,F210/E210*100)</f>
        <v>0</v>
      </c>
    </row>
    <row r="211" customFormat="false" ht="12.75" hidden="false" customHeight="false" outlineLevel="0" collapsed="false">
      <c r="A211" s="40" t="n">
        <v>632</v>
      </c>
      <c r="B211" s="87" t="s">
        <v>1199</v>
      </c>
      <c r="C211" s="40" t="s">
        <v>291</v>
      </c>
      <c r="D211" s="88" t="s">
        <v>729</v>
      </c>
      <c r="E211" s="76" t="n">
        <v>750</v>
      </c>
      <c r="F211" s="76" t="n">
        <v>0</v>
      </c>
      <c r="G211" s="76" t="n">
        <v>1015</v>
      </c>
      <c r="H211" s="76" t="n">
        <f aca="false">IF(E211=0,0,F211/E211*100)</f>
        <v>0</v>
      </c>
      <c r="J211" s="282"/>
      <c r="K211" s="282"/>
      <c r="L211" s="282"/>
    </row>
    <row r="212" customFormat="false" ht="12.75" hidden="false" customHeight="false" outlineLevel="0" collapsed="false">
      <c r="A212" s="40" t="n">
        <v>633</v>
      </c>
      <c r="B212" s="87" t="s">
        <v>1200</v>
      </c>
      <c r="C212" s="40" t="s">
        <v>291</v>
      </c>
      <c r="D212" s="88" t="s">
        <v>627</v>
      </c>
      <c r="E212" s="76" t="n">
        <v>1654</v>
      </c>
      <c r="F212" s="42" t="n">
        <v>89.55</v>
      </c>
      <c r="G212" s="76" t="n">
        <v>1524</v>
      </c>
      <c r="H212" s="76" t="n">
        <f aca="false">IF(E212=0,0,F212/E212*100)</f>
        <v>5.41414752116082</v>
      </c>
    </row>
    <row r="213" customFormat="false" ht="12.75" hidden="false" customHeight="false" outlineLevel="0" collapsed="false">
      <c r="A213" s="40" t="n">
        <v>634</v>
      </c>
      <c r="B213" s="87" t="s">
        <v>1201</v>
      </c>
      <c r="C213" s="40" t="s">
        <v>291</v>
      </c>
      <c r="D213" s="88" t="s">
        <v>931</v>
      </c>
      <c r="E213" s="76" t="n">
        <v>0</v>
      </c>
      <c r="F213" s="76" t="n">
        <v>0</v>
      </c>
      <c r="G213" s="76" t="n">
        <v>0</v>
      </c>
      <c r="H213" s="76" t="n">
        <f aca="false">IF(E213=0,0,F213/E213*100)</f>
        <v>0</v>
      </c>
    </row>
    <row r="214" customFormat="false" ht="12.75" hidden="false" customHeight="false" outlineLevel="0" collapsed="false">
      <c r="A214" s="40" t="n">
        <v>635</v>
      </c>
      <c r="B214" s="87" t="s">
        <v>1202</v>
      </c>
      <c r="C214" s="40" t="s">
        <v>291</v>
      </c>
      <c r="D214" s="88" t="s">
        <v>745</v>
      </c>
      <c r="E214" s="76" t="n">
        <v>0</v>
      </c>
      <c r="F214" s="76" t="n">
        <v>0</v>
      </c>
      <c r="G214" s="76" t="n">
        <v>0</v>
      </c>
      <c r="H214" s="76" t="n">
        <f aca="false">IF(E214=0,0,F214/E214*100)</f>
        <v>0</v>
      </c>
    </row>
    <row r="215" customFormat="false" ht="12.75" hidden="false" customHeight="false" outlineLevel="0" collapsed="false">
      <c r="A215" s="40" t="n">
        <v>637</v>
      </c>
      <c r="B215" s="87" t="s">
        <v>1203</v>
      </c>
      <c r="C215" s="40" t="s">
        <v>291</v>
      </c>
      <c r="D215" s="88" t="s">
        <v>629</v>
      </c>
      <c r="E215" s="76" t="n">
        <v>800</v>
      </c>
      <c r="F215" s="42" t="n">
        <v>270.22</v>
      </c>
      <c r="G215" s="76" t="n">
        <v>900</v>
      </c>
      <c r="H215" s="76" t="n">
        <f aca="false">IF(E215=0,0,F215/E215*100)</f>
        <v>33.7775</v>
      </c>
    </row>
    <row r="216" customFormat="false" ht="12.75" hidden="false" customHeight="false" outlineLevel="0" collapsed="false">
      <c r="A216" s="71" t="n">
        <v>642</v>
      </c>
      <c r="B216" s="244" t="s">
        <v>1204</v>
      </c>
      <c r="C216" s="71" t="s">
        <v>291</v>
      </c>
      <c r="D216" s="175" t="s">
        <v>1122</v>
      </c>
      <c r="E216" s="76" t="n">
        <v>0</v>
      </c>
      <c r="F216" s="76" t="n">
        <v>60.34</v>
      </c>
      <c r="G216" s="76" t="n">
        <v>0</v>
      </c>
      <c r="H216" s="76" t="n">
        <f aca="false">IF(E216=0,0,F216/E216*100)</f>
        <v>0</v>
      </c>
    </row>
    <row r="217" customFormat="false" ht="12.75" hidden="false" customHeight="false" outlineLevel="0" collapsed="false">
      <c r="A217" s="56" t="s">
        <v>68</v>
      </c>
      <c r="B217" s="56" t="s">
        <v>69</v>
      </c>
      <c r="C217" s="57" t="s">
        <v>43</v>
      </c>
      <c r="D217" s="64" t="s">
        <v>565</v>
      </c>
      <c r="E217" s="59" t="n">
        <f aca="false">SUM(E218:E218)</f>
        <v>0</v>
      </c>
      <c r="F217" s="59" t="n">
        <f aca="false">SUM(F218:F218)</f>
        <v>0</v>
      </c>
      <c r="G217" s="59" t="n">
        <f aca="false">SUM(G218:G218)</f>
        <v>0</v>
      </c>
      <c r="H217" s="59" t="n">
        <f aca="false">IF(E217=0,0,F217/E217*100)</f>
        <v>0</v>
      </c>
    </row>
    <row r="218" customFormat="false" ht="12.75" hidden="false" customHeight="false" outlineLevel="0" collapsed="false">
      <c r="A218" s="40" t="n">
        <v>610.62</v>
      </c>
      <c r="B218" s="87" t="s">
        <v>1205</v>
      </c>
      <c r="C218" s="40" t="s">
        <v>291</v>
      </c>
      <c r="D218" s="175" t="s">
        <v>1206</v>
      </c>
      <c r="E218" s="76" t="n">
        <v>0</v>
      </c>
      <c r="F218" s="76"/>
      <c r="G218" s="76"/>
      <c r="H218" s="174" t="n">
        <f aca="false">IF(E218=0,0,F218/E218*100)</f>
        <v>0</v>
      </c>
    </row>
    <row r="219" customFormat="false" ht="12.75" hidden="false" customHeight="false" outlineLevel="0" collapsed="false">
      <c r="A219" s="56" t="s">
        <v>75</v>
      </c>
      <c r="B219" s="56" t="s">
        <v>76</v>
      </c>
      <c r="C219" s="57" t="s">
        <v>43</v>
      </c>
      <c r="D219" s="64" t="s">
        <v>77</v>
      </c>
      <c r="E219" s="279" t="n">
        <f aca="false">SUM(E220:E220)</f>
        <v>0</v>
      </c>
      <c r="F219" s="279" t="n">
        <f aca="false">SUM(F220:F220)</f>
        <v>0</v>
      </c>
      <c r="G219" s="279" t="n">
        <f aca="false">SUM(G220:G220)</f>
        <v>0</v>
      </c>
      <c r="H219" s="279" t="n">
        <f aca="false">IF(E219=0,0,F219/E219*100)</f>
        <v>0</v>
      </c>
    </row>
    <row r="220" customFormat="false" ht="12.75" hidden="false" customHeight="false" outlineLevel="0" collapsed="false">
      <c r="A220" s="40"/>
      <c r="B220" s="87" t="s">
        <v>1207</v>
      </c>
      <c r="C220" s="40" t="s">
        <v>291</v>
      </c>
      <c r="D220" s="88"/>
      <c r="E220" s="241"/>
      <c r="F220" s="241"/>
      <c r="G220" s="241"/>
      <c r="H220" s="241" t="n">
        <f aca="false">IF(E220=0,0,F220/E220*100)</f>
        <v>0</v>
      </c>
    </row>
    <row r="221" customFormat="false" ht="12.75" hidden="false" customHeight="false" outlineLevel="0" collapsed="false">
      <c r="A221" s="56" t="s">
        <v>103</v>
      </c>
      <c r="B221" s="56" t="s">
        <v>684</v>
      </c>
      <c r="C221" s="57" t="s">
        <v>43</v>
      </c>
      <c r="D221" s="64" t="s">
        <v>685</v>
      </c>
      <c r="E221" s="279" t="n">
        <f aca="false">SUM(E222:E222)</f>
        <v>0</v>
      </c>
      <c r="F221" s="279" t="n">
        <f aca="false">SUM(F222:F222)</f>
        <v>0</v>
      </c>
      <c r="G221" s="279" t="n">
        <f aca="false">SUM(G222:G222)</f>
        <v>0</v>
      </c>
      <c r="H221" s="279" t="n">
        <f aca="false">IF(E221=0,0,F221/E221*100)</f>
        <v>0</v>
      </c>
    </row>
    <row r="222" customFormat="false" ht="12.75" hidden="false" customHeight="false" outlineLevel="0" collapsed="false">
      <c r="A222" s="40"/>
      <c r="B222" s="87" t="s">
        <v>1208</v>
      </c>
      <c r="C222" s="40" t="s">
        <v>291</v>
      </c>
      <c r="D222" s="88"/>
      <c r="E222" s="42"/>
      <c r="F222" s="42"/>
      <c r="G222" s="42"/>
      <c r="H222" s="42" t="n">
        <f aca="false">IF(E222=0,0,F222/E222*100)</f>
        <v>0</v>
      </c>
    </row>
    <row r="223" customFormat="false" ht="12.75" hidden="false" customHeight="false" outlineLevel="0" collapsed="false">
      <c r="A223" s="56" t="s">
        <v>484</v>
      </c>
      <c r="B223" s="56" t="s">
        <v>80</v>
      </c>
      <c r="C223" s="57" t="s">
        <v>43</v>
      </c>
      <c r="D223" s="64" t="s">
        <v>81</v>
      </c>
      <c r="E223" s="59" t="n">
        <f aca="false">SUM(E224:E224)</f>
        <v>0</v>
      </c>
      <c r="F223" s="59" t="n">
        <f aca="false">SUM(F224:F224)</f>
        <v>900</v>
      </c>
      <c r="G223" s="59" t="n">
        <f aca="false">SUM(G224:G224)</f>
        <v>0</v>
      </c>
      <c r="H223" s="59" t="n">
        <f aca="false">IF(E223=0,0,F223/E223*100)</f>
        <v>0</v>
      </c>
    </row>
    <row r="224" customFormat="false" ht="12.75" hidden="false" customHeight="false" outlineLevel="0" collapsed="false">
      <c r="A224" s="40" t="n">
        <v>600</v>
      </c>
      <c r="B224" s="244" t="s">
        <v>1208</v>
      </c>
      <c r="C224" s="40" t="s">
        <v>291</v>
      </c>
      <c r="D224" s="88" t="s">
        <v>33</v>
      </c>
      <c r="E224" s="42" t="n">
        <v>0</v>
      </c>
      <c r="F224" s="42" t="n">
        <v>900</v>
      </c>
      <c r="G224" s="42" t="n">
        <v>0</v>
      </c>
      <c r="H224" s="241" t="n">
        <f aca="false">IF(E224=0,0,F224/E224*100)</f>
        <v>0</v>
      </c>
    </row>
    <row r="225" customFormat="false" ht="12.75" hidden="false" customHeight="false" outlineLevel="0" collapsed="false">
      <c r="A225" s="66"/>
      <c r="B225" s="280"/>
      <c r="C225" s="281" t="s">
        <v>291</v>
      </c>
      <c r="D225" s="107" t="s">
        <v>87</v>
      </c>
      <c r="E225" s="153" t="n">
        <f aca="false">SUM(E223,E221,E219,E217,E207)</f>
        <v>27360</v>
      </c>
      <c r="F225" s="153" t="n">
        <f aca="false">SUM(F223,F221,F219,F217,F207)</f>
        <v>10802.29</v>
      </c>
      <c r="G225" s="153" t="n">
        <f aca="false">SUM(G223,G221,G219,G217,G207)</f>
        <v>28000</v>
      </c>
      <c r="H225" s="153" t="n">
        <f aca="false">IF(E225=0,0,F225/E225*100)</f>
        <v>39.4820540935673</v>
      </c>
    </row>
    <row r="226" customFormat="false" ht="12.75" hidden="false" customHeight="false" outlineLevel="0" collapsed="false">
      <c r="A226" s="204"/>
      <c r="B226" s="205"/>
      <c r="C226" s="206"/>
      <c r="D226" s="207"/>
      <c r="E226" s="204"/>
      <c r="F226" s="204"/>
      <c r="G226" s="204"/>
      <c r="H226" s="204"/>
    </row>
    <row r="227" customFormat="false" ht="12.75" hidden="false" customHeight="true" outlineLevel="0" collapsed="false">
      <c r="A227" s="141" t="s">
        <v>297</v>
      </c>
      <c r="B227" s="141"/>
      <c r="C227" s="141"/>
      <c r="D227" s="141"/>
      <c r="E227" s="141"/>
      <c r="F227" s="141"/>
      <c r="G227" s="141"/>
      <c r="H227" s="141"/>
      <c r="J227" s="282"/>
      <c r="K227" s="282"/>
      <c r="L227" s="282"/>
    </row>
    <row r="228" customFormat="false" ht="12.75" hidden="false" customHeight="true" outlineLevel="0" collapsed="false">
      <c r="A228" s="142" t="s">
        <v>1209</v>
      </c>
      <c r="B228" s="142"/>
      <c r="C228" s="142"/>
      <c r="D228" s="142"/>
      <c r="E228" s="142"/>
      <c r="F228" s="142"/>
      <c r="G228" s="142"/>
      <c r="H228" s="142"/>
    </row>
    <row r="229" customFormat="false" ht="12.75" hidden="false" customHeight="false" outlineLevel="0" collapsed="false">
      <c r="A229" s="142"/>
      <c r="B229" s="142"/>
      <c r="C229" s="142"/>
      <c r="D229" s="142"/>
      <c r="E229" s="142"/>
      <c r="F229" s="142"/>
      <c r="G229" s="142"/>
      <c r="H229" s="142"/>
    </row>
    <row r="230" customFormat="false" ht="12.75" hidden="false" customHeight="false" outlineLevel="0" collapsed="false">
      <c r="A230" s="204"/>
      <c r="B230" s="205"/>
      <c r="C230" s="206"/>
      <c r="D230" s="207"/>
      <c r="E230" s="204"/>
      <c r="F230" s="204"/>
      <c r="G230" s="204"/>
      <c r="H230" s="204"/>
    </row>
    <row r="231" customFormat="false" ht="16.5" hidden="false" customHeight="false" outlineLevel="0" collapsed="false">
      <c r="A231" s="173" t="s">
        <v>1129</v>
      </c>
      <c r="B231" s="274" t="s">
        <v>184</v>
      </c>
      <c r="C231" s="173" t="s">
        <v>46</v>
      </c>
      <c r="D231" s="243" t="s">
        <v>185</v>
      </c>
      <c r="E231" s="129" t="s">
        <v>23</v>
      </c>
      <c r="F231" s="129" t="s">
        <v>24</v>
      </c>
      <c r="G231" s="129" t="s">
        <v>523</v>
      </c>
      <c r="H231" s="240" t="s">
        <v>288</v>
      </c>
    </row>
    <row r="232" customFormat="false" ht="12.75" hidden="false" customHeight="false" outlineLevel="0" collapsed="false">
      <c r="A232" s="54" t="s">
        <v>37</v>
      </c>
      <c r="B232" s="275" t="s">
        <v>38</v>
      </c>
      <c r="C232" s="54"/>
      <c r="D232" s="276" t="s">
        <v>22</v>
      </c>
      <c r="E232" s="277"/>
      <c r="F232" s="277"/>
      <c r="G232" s="277"/>
      <c r="H232" s="277"/>
    </row>
    <row r="233" customFormat="false" ht="12.75" hidden="false" customHeight="false" outlineLevel="0" collapsed="false">
      <c r="A233" s="56" t="s">
        <v>41</v>
      </c>
      <c r="B233" s="56" t="s">
        <v>42</v>
      </c>
      <c r="C233" s="57" t="s">
        <v>43</v>
      </c>
      <c r="D233" s="168" t="s">
        <v>44</v>
      </c>
      <c r="E233" s="278" t="n">
        <f aca="false">SUM(E234:E242)</f>
        <v>96313</v>
      </c>
      <c r="F233" s="278" t="n">
        <f aca="false">SUM(F234:F242)</f>
        <v>49270.4</v>
      </c>
      <c r="G233" s="278" t="n">
        <f aca="false">SUM(G234:G242)</f>
        <v>104278</v>
      </c>
      <c r="H233" s="278" t="n">
        <f aca="false">IF(E233=0,0,F233/E233*100)</f>
        <v>51.1565416921911</v>
      </c>
    </row>
    <row r="234" customFormat="false" ht="12.75" hidden="false" customHeight="false" outlineLevel="0" collapsed="false">
      <c r="A234" s="188" t="n">
        <v>61</v>
      </c>
      <c r="B234" s="87" t="s">
        <v>1210</v>
      </c>
      <c r="C234" s="40" t="s">
        <v>291</v>
      </c>
      <c r="D234" s="190" t="s">
        <v>703</v>
      </c>
      <c r="E234" s="42" t="n">
        <v>60528</v>
      </c>
      <c r="F234" s="42" t="n">
        <v>27038.06</v>
      </c>
      <c r="G234" s="42" t="n">
        <v>65467</v>
      </c>
      <c r="H234" s="42" t="n">
        <f aca="false">IF(E234=0,0,F234/E234*100)</f>
        <v>44.6703343906952</v>
      </c>
    </row>
    <row r="235" customFormat="false" ht="12.75" hidden="false" customHeight="false" outlineLevel="0" collapsed="false">
      <c r="A235" s="188" t="n">
        <v>62</v>
      </c>
      <c r="B235" s="87" t="s">
        <v>1211</v>
      </c>
      <c r="C235" s="40" t="s">
        <v>291</v>
      </c>
      <c r="D235" s="190" t="s">
        <v>705</v>
      </c>
      <c r="E235" s="42" t="n">
        <v>21155</v>
      </c>
      <c r="F235" s="42" t="n">
        <v>9433</v>
      </c>
      <c r="G235" s="42" t="n">
        <v>22881</v>
      </c>
      <c r="H235" s="42" t="n">
        <f aca="false">IF(E235=0,0,F235/E235*100)</f>
        <v>44.5899314582841</v>
      </c>
    </row>
    <row r="236" customFormat="false" ht="12.75" hidden="false" customHeight="false" outlineLevel="0" collapsed="false">
      <c r="A236" s="188" t="n">
        <v>631</v>
      </c>
      <c r="B236" s="87" t="s">
        <v>1212</v>
      </c>
      <c r="C236" s="40" t="s">
        <v>291</v>
      </c>
      <c r="D236" s="190" t="s">
        <v>707</v>
      </c>
      <c r="E236" s="76" t="n">
        <v>0</v>
      </c>
      <c r="F236" s="42" t="n">
        <v>0</v>
      </c>
      <c r="G236" s="76" t="n">
        <v>0</v>
      </c>
      <c r="H236" s="76" t="n">
        <f aca="false">IF(E236=0,0,F236/E236*100)</f>
        <v>0</v>
      </c>
    </row>
    <row r="237" customFormat="false" ht="12.75" hidden="false" customHeight="false" outlineLevel="0" collapsed="false">
      <c r="A237" s="40" t="n">
        <v>632</v>
      </c>
      <c r="B237" s="87" t="s">
        <v>1213</v>
      </c>
      <c r="C237" s="40" t="s">
        <v>291</v>
      </c>
      <c r="D237" s="88" t="s">
        <v>729</v>
      </c>
      <c r="E237" s="76" t="n">
        <v>9100</v>
      </c>
      <c r="F237" s="42" t="n">
        <v>6762.52</v>
      </c>
      <c r="G237" s="76" t="n">
        <v>8400</v>
      </c>
      <c r="H237" s="76" t="n">
        <f aca="false">IF(E237=0,0,F237/E237*100)</f>
        <v>74.3134065934066</v>
      </c>
    </row>
    <row r="238" customFormat="false" ht="12.75" hidden="false" customHeight="false" outlineLevel="0" collapsed="false">
      <c r="A238" s="40" t="n">
        <v>633</v>
      </c>
      <c r="B238" s="87" t="s">
        <v>1214</v>
      </c>
      <c r="C238" s="40" t="s">
        <v>291</v>
      </c>
      <c r="D238" s="88" t="s">
        <v>627</v>
      </c>
      <c r="E238" s="76" t="n">
        <v>1580</v>
      </c>
      <c r="F238" s="42" t="n">
        <v>2257.96</v>
      </c>
      <c r="G238" s="76" t="n">
        <v>3220</v>
      </c>
      <c r="H238" s="76" t="n">
        <f aca="false">IF(E238=0,0,F238/E238*100)</f>
        <v>142.908860759494</v>
      </c>
    </row>
    <row r="239" customFormat="false" ht="12.75" hidden="false" customHeight="false" outlineLevel="0" collapsed="false">
      <c r="A239" s="40" t="n">
        <v>634</v>
      </c>
      <c r="B239" s="87" t="s">
        <v>1215</v>
      </c>
      <c r="C239" s="40" t="s">
        <v>291</v>
      </c>
      <c r="D239" s="88" t="s">
        <v>931</v>
      </c>
      <c r="E239" s="76" t="n">
        <v>0</v>
      </c>
      <c r="F239" s="76" t="n">
        <v>0</v>
      </c>
      <c r="G239" s="76" t="n">
        <v>0</v>
      </c>
      <c r="H239" s="76" t="n">
        <f aca="false">IF(E239=0,0,F239/E239*100)</f>
        <v>0</v>
      </c>
    </row>
    <row r="240" customFormat="false" ht="12.75" hidden="false" customHeight="false" outlineLevel="0" collapsed="false">
      <c r="A240" s="40" t="n">
        <v>635</v>
      </c>
      <c r="B240" s="87" t="s">
        <v>1216</v>
      </c>
      <c r="C240" s="40" t="s">
        <v>291</v>
      </c>
      <c r="D240" s="88" t="s">
        <v>745</v>
      </c>
      <c r="E240" s="76" t="n">
        <v>0</v>
      </c>
      <c r="F240" s="42" t="n">
        <v>590.41</v>
      </c>
      <c r="G240" s="76" t="n">
        <v>500</v>
      </c>
      <c r="H240" s="76" t="n">
        <f aca="false">IF(E240=0,0,F240/E240*100)</f>
        <v>0</v>
      </c>
    </row>
    <row r="241" customFormat="false" ht="12.75" hidden="false" customHeight="false" outlineLevel="0" collapsed="false">
      <c r="A241" s="40" t="n">
        <v>637</v>
      </c>
      <c r="B241" s="87" t="s">
        <v>1217</v>
      </c>
      <c r="C241" s="40" t="s">
        <v>291</v>
      </c>
      <c r="D241" s="88" t="s">
        <v>629</v>
      </c>
      <c r="E241" s="76" t="n">
        <v>2550</v>
      </c>
      <c r="F241" s="42" t="n">
        <v>2163.15</v>
      </c>
      <c r="G241" s="76" t="n">
        <v>3110</v>
      </c>
      <c r="H241" s="76" t="n">
        <f aca="false">IF(E241=0,0,F241/E241*100)</f>
        <v>84.8294117647059</v>
      </c>
    </row>
    <row r="242" customFormat="false" ht="12.75" hidden="false" customHeight="true" outlineLevel="0" collapsed="false">
      <c r="A242" s="40" t="n">
        <v>642</v>
      </c>
      <c r="B242" s="244" t="s">
        <v>1218</v>
      </c>
      <c r="C242" s="40" t="s">
        <v>291</v>
      </c>
      <c r="D242" s="175" t="s">
        <v>1045</v>
      </c>
      <c r="E242" s="76" t="n">
        <v>1400</v>
      </c>
      <c r="F242" s="42" t="n">
        <v>1025.3</v>
      </c>
      <c r="G242" s="76" t="n">
        <v>700</v>
      </c>
      <c r="H242" s="76" t="n">
        <f aca="false">IF(E242=0,0,F242/E242*100)</f>
        <v>73.2357142857143</v>
      </c>
    </row>
    <row r="243" customFormat="false" ht="12.75" hidden="false" customHeight="false" outlineLevel="0" collapsed="false">
      <c r="A243" s="56" t="s">
        <v>68</v>
      </c>
      <c r="B243" s="56" t="s">
        <v>69</v>
      </c>
      <c r="C243" s="57" t="s">
        <v>43</v>
      </c>
      <c r="D243" s="64" t="s">
        <v>565</v>
      </c>
      <c r="E243" s="59" t="n">
        <f aca="false">SUM(E244:E244)</f>
        <v>0</v>
      </c>
      <c r="F243" s="59" t="n">
        <f aca="false">SUM(F244:F244)</f>
        <v>0</v>
      </c>
      <c r="G243" s="59" t="n">
        <f aca="false">SUM(G244:G244)</f>
        <v>0</v>
      </c>
      <c r="H243" s="59" t="n">
        <f aca="false">IF(E243=0,0,F243/E243*100)</f>
        <v>0</v>
      </c>
    </row>
    <row r="244" customFormat="false" ht="12.75" hidden="false" customHeight="false" outlineLevel="0" collapsed="false">
      <c r="A244" s="40" t="n">
        <v>610.62</v>
      </c>
      <c r="B244" s="87" t="s">
        <v>1219</v>
      </c>
      <c r="C244" s="40" t="s">
        <v>291</v>
      </c>
      <c r="D244" s="88" t="s">
        <v>1220</v>
      </c>
      <c r="E244" s="42"/>
      <c r="F244" s="76"/>
      <c r="G244" s="76"/>
      <c r="H244" s="174" t="n">
        <f aca="false">IF(E244=0,0,F244/E244*100)</f>
        <v>0</v>
      </c>
    </row>
    <row r="245" customFormat="false" ht="12.75" hidden="false" customHeight="false" outlineLevel="0" collapsed="false">
      <c r="A245" s="56" t="s">
        <v>75</v>
      </c>
      <c r="B245" s="56" t="s">
        <v>76</v>
      </c>
      <c r="C245" s="57" t="s">
        <v>43</v>
      </c>
      <c r="D245" s="64" t="s">
        <v>77</v>
      </c>
      <c r="E245" s="279" t="n">
        <f aca="false">SUM(E246:E246)</f>
        <v>0</v>
      </c>
      <c r="F245" s="279" t="n">
        <f aca="false">SUM(F246:F246)</f>
        <v>0</v>
      </c>
      <c r="G245" s="279" t="n">
        <f aca="false">SUM(G246:G246)</f>
        <v>0</v>
      </c>
      <c r="H245" s="279" t="n">
        <f aca="false">IF(E245=0,0,F245/E245*100)</f>
        <v>0</v>
      </c>
    </row>
    <row r="246" customFormat="false" ht="12.75" hidden="false" customHeight="false" outlineLevel="0" collapsed="false">
      <c r="A246" s="40"/>
      <c r="B246" s="87" t="s">
        <v>1221</v>
      </c>
      <c r="C246" s="40" t="s">
        <v>291</v>
      </c>
      <c r="D246" s="88"/>
      <c r="E246" s="241"/>
      <c r="F246" s="241"/>
      <c r="G246" s="241"/>
      <c r="H246" s="241" t="n">
        <f aca="false">IF(E246=0,0,F246/E246*100)</f>
        <v>0</v>
      </c>
    </row>
    <row r="247" customFormat="false" ht="12.75" hidden="false" customHeight="false" outlineLevel="0" collapsed="false">
      <c r="A247" s="56" t="s">
        <v>103</v>
      </c>
      <c r="B247" s="56" t="s">
        <v>684</v>
      </c>
      <c r="C247" s="57" t="s">
        <v>43</v>
      </c>
      <c r="D247" s="64" t="s">
        <v>685</v>
      </c>
      <c r="E247" s="279" t="n">
        <f aca="false">SUM(E248:E248)</f>
        <v>0</v>
      </c>
      <c r="F247" s="279" t="n">
        <f aca="false">SUM(F248:F248)</f>
        <v>0</v>
      </c>
      <c r="G247" s="279" t="n">
        <f aca="false">SUM(G248:G248)</f>
        <v>0</v>
      </c>
      <c r="H247" s="279" t="n">
        <f aca="false">IF(E247=0,0,F247/E247*100)</f>
        <v>0</v>
      </c>
    </row>
    <row r="248" customFormat="false" ht="12.75" hidden="false" customHeight="false" outlineLevel="0" collapsed="false">
      <c r="A248" s="40"/>
      <c r="B248" s="87" t="s">
        <v>1222</v>
      </c>
      <c r="C248" s="40" t="s">
        <v>291</v>
      </c>
      <c r="D248" s="88"/>
      <c r="E248" s="42"/>
      <c r="F248" s="42"/>
      <c r="G248" s="42"/>
      <c r="H248" s="42" t="n">
        <f aca="false">IF(E248=0,0,F248/E248*100)</f>
        <v>0</v>
      </c>
    </row>
    <row r="249" customFormat="false" ht="12.75" hidden="false" customHeight="false" outlineLevel="0" collapsed="false">
      <c r="A249" s="56" t="s">
        <v>484</v>
      </c>
      <c r="B249" s="56" t="s">
        <v>80</v>
      </c>
      <c r="C249" s="57" t="s">
        <v>43</v>
      </c>
      <c r="D249" s="64" t="s">
        <v>81</v>
      </c>
      <c r="E249" s="59" t="n">
        <f aca="false">SUM(E250:E250)</f>
        <v>0</v>
      </c>
      <c r="F249" s="59" t="n">
        <f aca="false">SUM(F250:F250)</f>
        <v>2292</v>
      </c>
      <c r="G249" s="59" t="n">
        <f aca="false">SUM(G250:G250)</f>
        <v>0</v>
      </c>
      <c r="H249" s="59" t="n">
        <f aca="false">IF(E249=0,0,F249/E249*100)</f>
        <v>0</v>
      </c>
    </row>
    <row r="250" customFormat="false" ht="12.75" hidden="false" customHeight="false" outlineLevel="0" collapsed="false">
      <c r="A250" s="40" t="n">
        <v>600</v>
      </c>
      <c r="B250" s="244" t="s">
        <v>1222</v>
      </c>
      <c r="C250" s="40" t="s">
        <v>291</v>
      </c>
      <c r="D250" s="88" t="s">
        <v>33</v>
      </c>
      <c r="E250" s="42" t="n">
        <v>0</v>
      </c>
      <c r="F250" s="42" t="n">
        <v>2292</v>
      </c>
      <c r="G250" s="42" t="n">
        <v>0</v>
      </c>
      <c r="H250" s="241" t="n">
        <f aca="false">IF(E250=0,0,F250/E250*100)</f>
        <v>0</v>
      </c>
    </row>
    <row r="251" customFormat="false" ht="12.75" hidden="false" customHeight="false" outlineLevel="0" collapsed="false">
      <c r="A251" s="66"/>
      <c r="B251" s="280"/>
      <c r="C251" s="281" t="s">
        <v>291</v>
      </c>
      <c r="D251" s="107" t="s">
        <v>87</v>
      </c>
      <c r="E251" s="153" t="n">
        <f aca="false">SUM(E249,E247,E245,E243,E233)</f>
        <v>96313</v>
      </c>
      <c r="F251" s="153" t="n">
        <f aca="false">SUM(F249,F247,F245,F243,F233)</f>
        <v>51562.4</v>
      </c>
      <c r="G251" s="153" t="n">
        <f aca="false">SUM(G249,G247,G245,G243,G233)</f>
        <v>104278</v>
      </c>
      <c r="H251" s="153" t="n">
        <f aca="false">IF(E251=0,0,F251/E251*100)</f>
        <v>53.5362827448008</v>
      </c>
    </row>
    <row r="252" customFormat="false" ht="12.75" hidden="false" customHeight="false" outlineLevel="0" collapsed="false">
      <c r="A252" s="204"/>
      <c r="B252" s="205"/>
      <c r="C252" s="206"/>
      <c r="D252" s="207"/>
      <c r="E252" s="204"/>
      <c r="F252" s="204"/>
      <c r="G252" s="204"/>
      <c r="H252" s="204"/>
    </row>
    <row r="253" customFormat="false" ht="12.75" hidden="false" customHeight="true" outlineLevel="0" collapsed="false">
      <c r="A253" s="141" t="s">
        <v>297</v>
      </c>
      <c r="B253" s="141"/>
      <c r="C253" s="141"/>
      <c r="D253" s="141"/>
      <c r="E253" s="141"/>
      <c r="F253" s="141"/>
      <c r="G253" s="141"/>
      <c r="H253" s="141"/>
    </row>
    <row r="254" customFormat="false" ht="24" hidden="false" customHeight="true" outlineLevel="0" collapsed="false">
      <c r="A254" s="142" t="s">
        <v>1223</v>
      </c>
      <c r="B254" s="142"/>
      <c r="C254" s="142"/>
      <c r="D254" s="142"/>
      <c r="E254" s="142"/>
      <c r="F254" s="142"/>
      <c r="G254" s="142"/>
      <c r="H254" s="142"/>
    </row>
    <row r="255" customFormat="false" ht="12.75" hidden="false" customHeight="false" outlineLevel="0" collapsed="false">
      <c r="A255" s="142"/>
      <c r="B255" s="142"/>
      <c r="C255" s="142"/>
      <c r="D255" s="142"/>
      <c r="E255" s="142"/>
      <c r="F255" s="142"/>
      <c r="G255" s="142"/>
      <c r="H255" s="142"/>
    </row>
    <row r="256" customFormat="false" ht="12.75" hidden="false" customHeight="false" outlineLevel="0" collapsed="false">
      <c r="A256" s="204"/>
      <c r="B256" s="205"/>
      <c r="C256" s="206"/>
      <c r="D256" s="207"/>
      <c r="E256" s="204"/>
      <c r="F256" s="204"/>
      <c r="G256" s="204"/>
      <c r="H256" s="204"/>
    </row>
    <row r="257" customFormat="false" ht="16.5" hidden="false" customHeight="false" outlineLevel="0" collapsed="false">
      <c r="A257" s="173" t="s">
        <v>1090</v>
      </c>
      <c r="B257" s="274" t="s">
        <v>186</v>
      </c>
      <c r="C257" s="173" t="s">
        <v>46</v>
      </c>
      <c r="D257" s="243" t="s">
        <v>187</v>
      </c>
      <c r="E257" s="129" t="s">
        <v>23</v>
      </c>
      <c r="F257" s="129" t="s">
        <v>24</v>
      </c>
      <c r="G257" s="129" t="s">
        <v>523</v>
      </c>
      <c r="H257" s="240" t="s">
        <v>288</v>
      </c>
    </row>
    <row r="258" customFormat="false" ht="12.75" hidden="false" customHeight="false" outlineLevel="0" collapsed="false">
      <c r="A258" s="54" t="s">
        <v>37</v>
      </c>
      <c r="B258" s="275" t="s">
        <v>38</v>
      </c>
      <c r="C258" s="54"/>
      <c r="D258" s="276" t="s">
        <v>22</v>
      </c>
      <c r="E258" s="277"/>
      <c r="F258" s="277"/>
      <c r="G258" s="277"/>
      <c r="H258" s="277"/>
    </row>
    <row r="259" customFormat="false" ht="12.75" hidden="false" customHeight="false" outlineLevel="0" collapsed="false">
      <c r="A259" s="56" t="s">
        <v>41</v>
      </c>
      <c r="B259" s="56" t="s">
        <v>42</v>
      </c>
      <c r="C259" s="57" t="s">
        <v>43</v>
      </c>
      <c r="D259" s="168" t="s">
        <v>44</v>
      </c>
      <c r="E259" s="278" t="n">
        <f aca="false">SUM(E260:E261)</f>
        <v>400</v>
      </c>
      <c r="F259" s="278" t="n">
        <f aca="false">SUM(F260:F261)</f>
        <v>0</v>
      </c>
      <c r="G259" s="278" t="n">
        <f aca="false">SUM(G260:G261)</f>
        <v>400</v>
      </c>
      <c r="H259" s="278" t="n">
        <f aca="false">IF(E259=0,0,F259/E259*100)</f>
        <v>0</v>
      </c>
    </row>
    <row r="260" customFormat="false" ht="12.75" hidden="false" customHeight="false" outlineLevel="0" collapsed="false">
      <c r="A260" s="40" t="n">
        <v>642004</v>
      </c>
      <c r="B260" s="87" t="s">
        <v>1224</v>
      </c>
      <c r="C260" s="40" t="s">
        <v>291</v>
      </c>
      <c r="D260" s="88" t="s">
        <v>1225</v>
      </c>
      <c r="E260" s="136" t="n">
        <v>400</v>
      </c>
      <c r="F260" s="42" t="n">
        <v>0</v>
      </c>
      <c r="G260" s="42" t="n">
        <v>400</v>
      </c>
      <c r="H260" s="42" t="n">
        <f aca="false">IF(E260=0,0,F260/E260*100)</f>
        <v>0</v>
      </c>
    </row>
    <row r="261" customFormat="false" ht="12.75" hidden="false" customHeight="false" outlineLevel="0" collapsed="false">
      <c r="A261" s="40" t="n">
        <v>635</v>
      </c>
      <c r="B261" s="87" t="s">
        <v>1226</v>
      </c>
      <c r="C261" s="40" t="s">
        <v>291</v>
      </c>
      <c r="D261" s="88" t="s">
        <v>1227</v>
      </c>
      <c r="E261" s="241" t="n">
        <v>0</v>
      </c>
      <c r="F261" s="241" t="n">
        <v>0</v>
      </c>
      <c r="G261" s="241" t="n">
        <v>0</v>
      </c>
      <c r="H261" s="42" t="n">
        <f aca="false">IF(E261=0,0,F261/E261*100)</f>
        <v>0</v>
      </c>
    </row>
    <row r="262" customFormat="false" ht="12.75" hidden="false" customHeight="false" outlineLevel="0" collapsed="false">
      <c r="A262" s="56" t="s">
        <v>68</v>
      </c>
      <c r="B262" s="56" t="s">
        <v>69</v>
      </c>
      <c r="C262" s="57" t="s">
        <v>43</v>
      </c>
      <c r="D262" s="64" t="s">
        <v>565</v>
      </c>
      <c r="E262" s="278" t="n">
        <f aca="false">SUM(E263:E263)</f>
        <v>0</v>
      </c>
      <c r="F262" s="278" t="n">
        <f aca="false">SUM(F263:F263)</f>
        <v>0</v>
      </c>
      <c r="G262" s="278" t="n">
        <f aca="false">SUM(G263:G263)</f>
        <v>0</v>
      </c>
      <c r="H262" s="278" t="n">
        <f aca="false">IF(E262=0,0,F262/E262*100)</f>
        <v>0</v>
      </c>
    </row>
    <row r="263" customFormat="false" ht="12.75" hidden="false" customHeight="false" outlineLevel="0" collapsed="false">
      <c r="A263" s="40" t="n">
        <v>642004</v>
      </c>
      <c r="B263" s="87" t="s">
        <v>1228</v>
      </c>
      <c r="C263" s="40" t="s">
        <v>291</v>
      </c>
      <c r="D263" s="88" t="s">
        <v>1229</v>
      </c>
      <c r="E263" s="76"/>
      <c r="F263" s="42"/>
      <c r="G263" s="42"/>
      <c r="H263" s="42" t="n">
        <f aca="false">IF(E263=0,0,F263/E263*100)</f>
        <v>0</v>
      </c>
    </row>
    <row r="264" customFormat="false" ht="12.75" hidden="false" customHeight="false" outlineLevel="0" collapsed="false">
      <c r="A264" s="66"/>
      <c r="B264" s="280"/>
      <c r="C264" s="281" t="s">
        <v>291</v>
      </c>
      <c r="D264" s="107" t="s">
        <v>87</v>
      </c>
      <c r="E264" s="153" t="n">
        <f aca="false">SUM(E262,E259)</f>
        <v>400</v>
      </c>
      <c r="F264" s="153" t="n">
        <f aca="false">SUM(F262,F259)</f>
        <v>0</v>
      </c>
      <c r="G264" s="153" t="n">
        <f aca="false">SUM(G262,G259)</f>
        <v>400</v>
      </c>
      <c r="H264" s="153" t="n">
        <f aca="false">IF(E264=0,0,F264/E264*100)</f>
        <v>0</v>
      </c>
    </row>
    <row r="265" customFormat="false" ht="12.75" hidden="false" customHeight="false" outlineLevel="0" collapsed="false">
      <c r="A265" s="204"/>
      <c r="B265" s="205"/>
      <c r="C265" s="206"/>
      <c r="D265" s="207"/>
      <c r="E265" s="204"/>
      <c r="F265" s="204"/>
      <c r="G265" s="204"/>
      <c r="H265" s="204"/>
    </row>
    <row r="266" customFormat="false" ht="12.75" hidden="false" customHeight="true" outlineLevel="0" collapsed="false">
      <c r="A266" s="141" t="s">
        <v>297</v>
      </c>
      <c r="B266" s="141"/>
      <c r="C266" s="141"/>
      <c r="D266" s="141"/>
      <c r="E266" s="141"/>
      <c r="F266" s="141"/>
      <c r="G266" s="141"/>
      <c r="H266" s="141"/>
    </row>
    <row r="267" customFormat="false" ht="12.75" hidden="false" customHeight="true" outlineLevel="0" collapsed="false">
      <c r="A267" s="142" t="s">
        <v>1230</v>
      </c>
      <c r="B267" s="142"/>
      <c r="C267" s="142"/>
      <c r="D267" s="142"/>
      <c r="E267" s="142"/>
      <c r="F267" s="142"/>
      <c r="G267" s="142"/>
      <c r="H267" s="142"/>
    </row>
    <row r="268" customFormat="false" ht="12.75" hidden="false" customHeight="false" outlineLevel="0" collapsed="false">
      <c r="A268" s="142"/>
      <c r="B268" s="142"/>
      <c r="C268" s="142"/>
      <c r="D268" s="142"/>
      <c r="E268" s="142"/>
      <c r="F268" s="142"/>
      <c r="G268" s="142"/>
      <c r="H268" s="142"/>
    </row>
    <row r="269" customFormat="false" ht="12.75" hidden="false" customHeight="false" outlineLevel="0" collapsed="false">
      <c r="A269" s="204"/>
      <c r="B269" s="205"/>
      <c r="C269" s="206"/>
      <c r="D269" s="207"/>
      <c r="E269" s="204"/>
      <c r="F269" s="204"/>
      <c r="G269" s="204"/>
      <c r="H269" s="204"/>
    </row>
    <row r="270" customFormat="false" ht="16.5" hidden="false" customHeight="false" outlineLevel="0" collapsed="false">
      <c r="A270" s="173" t="s">
        <v>1112</v>
      </c>
      <c r="B270" s="274" t="s">
        <v>188</v>
      </c>
      <c r="C270" s="173" t="s">
        <v>46</v>
      </c>
      <c r="D270" s="243" t="s">
        <v>189</v>
      </c>
      <c r="E270" s="129" t="s">
        <v>23</v>
      </c>
      <c r="F270" s="129" t="s">
        <v>24</v>
      </c>
      <c r="G270" s="129" t="s">
        <v>523</v>
      </c>
      <c r="H270" s="240" t="s">
        <v>288</v>
      </c>
    </row>
    <row r="271" customFormat="false" ht="12.75" hidden="false" customHeight="false" outlineLevel="0" collapsed="false">
      <c r="A271" s="54" t="s">
        <v>37</v>
      </c>
      <c r="B271" s="275" t="s">
        <v>38</v>
      </c>
      <c r="C271" s="54"/>
      <c r="D271" s="276" t="s">
        <v>22</v>
      </c>
      <c r="E271" s="277"/>
      <c r="F271" s="277"/>
      <c r="G271" s="277"/>
      <c r="H271" s="277"/>
    </row>
    <row r="272" customFormat="false" ht="12.75" hidden="false" customHeight="false" outlineLevel="0" collapsed="false">
      <c r="A272" s="56" t="s">
        <v>41</v>
      </c>
      <c r="B272" s="56" t="s">
        <v>42</v>
      </c>
      <c r="C272" s="57" t="s">
        <v>43</v>
      </c>
      <c r="D272" s="168" t="s">
        <v>44</v>
      </c>
      <c r="E272" s="278" t="n">
        <f aca="false">SUM(E273:E282)</f>
        <v>575474</v>
      </c>
      <c r="F272" s="278" t="n">
        <f aca="false">SUM(F273:F282)</f>
        <v>250075.13</v>
      </c>
      <c r="G272" s="278" t="n">
        <f aca="false">SUM(G273:G282)</f>
        <v>603848</v>
      </c>
      <c r="H272" s="278" t="n">
        <f aca="false">IF(E272=0,0,F272/E272*100)</f>
        <v>43.4555045058508</v>
      </c>
    </row>
    <row r="273" customFormat="false" ht="12.75" hidden="false" customHeight="false" outlineLevel="0" collapsed="false">
      <c r="A273" s="188" t="n">
        <v>61</v>
      </c>
      <c r="B273" s="87" t="s">
        <v>1231</v>
      </c>
      <c r="C273" s="40" t="s">
        <v>291</v>
      </c>
      <c r="D273" s="190" t="s">
        <v>703</v>
      </c>
      <c r="E273" s="42" t="n">
        <v>380500</v>
      </c>
      <c r="F273" s="42" t="n">
        <v>168566.61</v>
      </c>
      <c r="G273" s="42" t="n">
        <v>399000</v>
      </c>
      <c r="H273" s="42" t="n">
        <f aca="false">IF(E273=0,0,F273/E273*100)</f>
        <v>44.3013429697766</v>
      </c>
    </row>
    <row r="274" customFormat="false" ht="12.75" hidden="false" customHeight="false" outlineLevel="0" collapsed="false">
      <c r="A274" s="188" t="n">
        <v>62</v>
      </c>
      <c r="B274" s="87" t="s">
        <v>1232</v>
      </c>
      <c r="C274" s="40" t="s">
        <v>291</v>
      </c>
      <c r="D274" s="190" t="s">
        <v>705</v>
      </c>
      <c r="E274" s="42" t="n">
        <v>133175</v>
      </c>
      <c r="F274" s="42" t="n">
        <v>58774.88</v>
      </c>
      <c r="G274" s="42" t="n">
        <v>139650</v>
      </c>
      <c r="H274" s="42" t="n">
        <f aca="false">IF(E274=0,0,F274/E274*100)</f>
        <v>44.1335686127276</v>
      </c>
    </row>
    <row r="275" customFormat="false" ht="12.75" hidden="false" customHeight="false" outlineLevel="0" collapsed="false">
      <c r="A275" s="188" t="n">
        <v>631</v>
      </c>
      <c r="B275" s="87" t="s">
        <v>1233</v>
      </c>
      <c r="C275" s="40" t="s">
        <v>291</v>
      </c>
      <c r="D275" s="190" t="s">
        <v>707</v>
      </c>
      <c r="E275" s="138" t="n">
        <v>0</v>
      </c>
      <c r="F275" s="76" t="n">
        <v>0</v>
      </c>
      <c r="G275" s="76" t="n">
        <v>0</v>
      </c>
      <c r="H275" s="76" t="n">
        <f aca="false">IF(E275=0,0,F275/E275*100)</f>
        <v>0</v>
      </c>
    </row>
    <row r="276" customFormat="false" ht="12.75" hidden="false" customHeight="false" outlineLevel="0" collapsed="false">
      <c r="A276" s="40" t="n">
        <v>632</v>
      </c>
      <c r="B276" s="87" t="s">
        <v>1234</v>
      </c>
      <c r="C276" s="40" t="s">
        <v>291</v>
      </c>
      <c r="D276" s="88" t="s">
        <v>729</v>
      </c>
      <c r="E276" s="76" t="n">
        <v>18639</v>
      </c>
      <c r="F276" s="76" t="n">
        <v>8568.79</v>
      </c>
      <c r="G276" s="76" t="n">
        <v>20299</v>
      </c>
      <c r="H276" s="76" t="n">
        <f aca="false">IF(E276=0,0,F276/E276*100)</f>
        <v>45.9723697623263</v>
      </c>
    </row>
    <row r="277" customFormat="false" ht="12.75" hidden="false" customHeight="false" outlineLevel="0" collapsed="false">
      <c r="A277" s="40" t="n">
        <v>633</v>
      </c>
      <c r="B277" s="87" t="s">
        <v>1235</v>
      </c>
      <c r="C277" s="40" t="s">
        <v>291</v>
      </c>
      <c r="D277" s="88" t="s">
        <v>627</v>
      </c>
      <c r="E277" s="76" t="n">
        <v>8900</v>
      </c>
      <c r="F277" s="76" t="n">
        <v>1938.9</v>
      </c>
      <c r="G277" s="76" t="n">
        <v>10700</v>
      </c>
      <c r="H277" s="76" t="n">
        <f aca="false">IF(E277=0,0,F277/E277*100)</f>
        <v>21.785393258427</v>
      </c>
    </row>
    <row r="278" customFormat="false" ht="12.75" hidden="false" customHeight="false" outlineLevel="0" collapsed="false">
      <c r="A278" s="40" t="n">
        <v>634</v>
      </c>
      <c r="B278" s="87" t="s">
        <v>1236</v>
      </c>
      <c r="C278" s="40" t="s">
        <v>291</v>
      </c>
      <c r="D278" s="88" t="s">
        <v>931</v>
      </c>
      <c r="E278" s="76" t="n">
        <v>0</v>
      </c>
      <c r="F278" s="76" t="n">
        <v>0</v>
      </c>
      <c r="G278" s="76" t="n">
        <v>0</v>
      </c>
      <c r="H278" s="76" t="n">
        <f aca="false">IF(E278=0,0,F278/E278*100)</f>
        <v>0</v>
      </c>
    </row>
    <row r="279" customFormat="false" ht="12.75" hidden="false" customHeight="false" outlineLevel="0" collapsed="false">
      <c r="A279" s="40" t="n">
        <v>635</v>
      </c>
      <c r="B279" s="87" t="s">
        <v>1237</v>
      </c>
      <c r="C279" s="40" t="s">
        <v>291</v>
      </c>
      <c r="D279" s="88" t="s">
        <v>1238</v>
      </c>
      <c r="E279" s="76" t="n">
        <v>8000</v>
      </c>
      <c r="F279" s="76" t="n">
        <v>0</v>
      </c>
      <c r="G279" s="76" t="n">
        <v>8000</v>
      </c>
      <c r="H279" s="76" t="n">
        <f aca="false">IF(E279=0,0,F279/E279*100)</f>
        <v>0</v>
      </c>
    </row>
    <row r="280" customFormat="false" ht="12.75" hidden="false" customHeight="false" outlineLevel="0" collapsed="false">
      <c r="A280" s="71" t="n">
        <v>636</v>
      </c>
      <c r="B280" s="244" t="s">
        <v>1239</v>
      </c>
      <c r="C280" s="71" t="s">
        <v>291</v>
      </c>
      <c r="D280" s="175" t="s">
        <v>1240</v>
      </c>
      <c r="E280" s="76" t="n">
        <v>2000</v>
      </c>
      <c r="F280" s="76" t="n">
        <v>970.52</v>
      </c>
      <c r="G280" s="76" t="n">
        <v>1500</v>
      </c>
      <c r="H280" s="76" t="n">
        <f aca="false">IF(E280=0,0,F280/E280*100)</f>
        <v>48.526</v>
      </c>
    </row>
    <row r="281" customFormat="false" ht="12.75" hidden="false" customHeight="false" outlineLevel="0" collapsed="false">
      <c r="A281" s="71" t="n">
        <v>637</v>
      </c>
      <c r="B281" s="244" t="s">
        <v>1241</v>
      </c>
      <c r="C281" s="71" t="s">
        <v>291</v>
      </c>
      <c r="D281" s="175" t="s">
        <v>629</v>
      </c>
      <c r="E281" s="76" t="n">
        <v>22360</v>
      </c>
      <c r="F281" s="76" t="n">
        <v>10794.54</v>
      </c>
      <c r="G281" s="76" t="n">
        <v>22799</v>
      </c>
      <c r="H281" s="76" t="n">
        <f aca="false">IF(E281=0,0,F281/E281*100)</f>
        <v>48.2761180679785</v>
      </c>
    </row>
    <row r="282" customFormat="false" ht="12.75" hidden="false" customHeight="false" outlineLevel="0" collapsed="false">
      <c r="A282" s="71" t="n">
        <v>642</v>
      </c>
      <c r="B282" s="244" t="s">
        <v>1242</v>
      </c>
      <c r="C282" s="71" t="s">
        <v>291</v>
      </c>
      <c r="D282" s="175" t="s">
        <v>1243</v>
      </c>
      <c r="E282" s="76" t="n">
        <v>1900</v>
      </c>
      <c r="F282" s="76" t="n">
        <v>460.89</v>
      </c>
      <c r="G282" s="76" t="n">
        <v>1900</v>
      </c>
      <c r="H282" s="76" t="n">
        <f aca="false">IF(E282=0,0,F282/E282*100)</f>
        <v>24.2573684210526</v>
      </c>
    </row>
    <row r="283" customFormat="false" ht="12.75" hidden="false" customHeight="false" outlineLevel="0" collapsed="false">
      <c r="A283" s="56" t="s">
        <v>68</v>
      </c>
      <c r="B283" s="56" t="s">
        <v>69</v>
      </c>
      <c r="C283" s="57" t="s">
        <v>43</v>
      </c>
      <c r="D283" s="64" t="s">
        <v>565</v>
      </c>
      <c r="E283" s="59" t="n">
        <f aca="false">SUM(E284:E285)</f>
        <v>0</v>
      </c>
      <c r="F283" s="59" t="n">
        <f aca="false">SUM(F284:F285)</f>
        <v>0</v>
      </c>
      <c r="G283" s="59" t="n">
        <f aca="false">SUM(G284:G285)</f>
        <v>0</v>
      </c>
      <c r="H283" s="59" t="n">
        <f aca="false">IF(E283=0,0,F283/E283*100)</f>
        <v>0</v>
      </c>
    </row>
    <row r="284" customFormat="false" ht="12.75" hidden="false" customHeight="false" outlineLevel="0" collapsed="false">
      <c r="A284" s="40" t="s">
        <v>1123</v>
      </c>
      <c r="B284" s="87" t="s">
        <v>1244</v>
      </c>
      <c r="C284" s="40" t="s">
        <v>291</v>
      </c>
      <c r="D284" s="88" t="s">
        <v>1245</v>
      </c>
      <c r="E284" s="42" t="n">
        <v>0</v>
      </c>
      <c r="F284" s="42" t="n">
        <v>0</v>
      </c>
      <c r="G284" s="42" t="n">
        <v>0</v>
      </c>
      <c r="H284" s="241" t="n">
        <f aca="false">IF(E284=0,0,F284/E284*100)</f>
        <v>0</v>
      </c>
    </row>
    <row r="285" customFormat="false" ht="12.75" hidden="false" customHeight="false" outlineLevel="0" collapsed="false">
      <c r="A285" s="188"/>
      <c r="B285" s="87" t="s">
        <v>1246</v>
      </c>
      <c r="C285" s="40" t="s">
        <v>291</v>
      </c>
      <c r="D285" s="190"/>
      <c r="E285" s="42"/>
      <c r="F285" s="42"/>
      <c r="G285" s="42"/>
      <c r="H285" s="241" t="n">
        <f aca="false">IF(E285=0,0,F285/E285*100)</f>
        <v>0</v>
      </c>
    </row>
    <row r="286" customFormat="false" ht="12.75" hidden="false" customHeight="false" outlineLevel="0" collapsed="false">
      <c r="A286" s="56" t="s">
        <v>1247</v>
      </c>
      <c r="B286" s="56" t="s">
        <v>80</v>
      </c>
      <c r="C286" s="57" t="s">
        <v>43</v>
      </c>
      <c r="D286" s="64" t="s">
        <v>81</v>
      </c>
      <c r="E286" s="59" t="n">
        <f aca="false">SUM(E287:E288)</f>
        <v>0</v>
      </c>
      <c r="F286" s="59" t="n">
        <f aca="false">SUM(F287:F288)</f>
        <v>4372.32</v>
      </c>
      <c r="G286" s="59" t="n">
        <f aca="false">SUM(G287:G288)</f>
        <v>0</v>
      </c>
      <c r="H286" s="279" t="n">
        <f aca="false">IF(E286=0,0,F286/E286*100)</f>
        <v>0</v>
      </c>
    </row>
    <row r="287" customFormat="false" ht="12.75" hidden="false" customHeight="false" outlineLevel="0" collapsed="false">
      <c r="A287" s="71" t="n">
        <v>600</v>
      </c>
      <c r="B287" s="87" t="s">
        <v>1248</v>
      </c>
      <c r="C287" s="71" t="s">
        <v>291</v>
      </c>
      <c r="D287" s="175" t="s">
        <v>33</v>
      </c>
      <c r="E287" s="42" t="n">
        <v>0</v>
      </c>
      <c r="F287" s="42" t="n">
        <v>4372.32</v>
      </c>
      <c r="G287" s="42" t="n">
        <v>0</v>
      </c>
      <c r="H287" s="241" t="n">
        <f aca="false">IF(E287=0,0,F287/E287*100)</f>
        <v>0</v>
      </c>
    </row>
    <row r="288" customFormat="false" ht="12.75" hidden="false" customHeight="false" outlineLevel="0" collapsed="false">
      <c r="A288" s="71"/>
      <c r="B288" s="87" t="s">
        <v>1249</v>
      </c>
      <c r="C288" s="71" t="s">
        <v>291</v>
      </c>
      <c r="D288" s="175"/>
      <c r="E288" s="42"/>
      <c r="F288" s="42"/>
      <c r="G288" s="42"/>
      <c r="H288" s="241" t="n">
        <f aca="false">IF(E288=0,0,F288/E288*100)</f>
        <v>0</v>
      </c>
    </row>
    <row r="289" customFormat="false" ht="12.75" hidden="false" customHeight="false" outlineLevel="0" collapsed="false">
      <c r="A289" s="66"/>
      <c r="B289" s="280"/>
      <c r="C289" s="281" t="s">
        <v>291</v>
      </c>
      <c r="D289" s="107" t="s">
        <v>87</v>
      </c>
      <c r="E289" s="153" t="n">
        <f aca="false">SUM(E286,E283,E272)</f>
        <v>575474</v>
      </c>
      <c r="F289" s="153" t="n">
        <f aca="false">SUM(F286,F283,F272)</f>
        <v>254447.45</v>
      </c>
      <c r="G289" s="153" t="n">
        <f aca="false">SUM(G286,G283,G272)</f>
        <v>603848</v>
      </c>
      <c r="H289" s="153" t="n">
        <f aca="false">IF(E289=0,0,F289/E289*100)</f>
        <v>44.2152816634635</v>
      </c>
    </row>
    <row r="290" customFormat="false" ht="12.75" hidden="false" customHeight="false" outlineLevel="0" collapsed="false">
      <c r="A290" s="204"/>
      <c r="B290" s="205"/>
      <c r="C290" s="206"/>
      <c r="D290" s="207"/>
      <c r="E290" s="204"/>
      <c r="F290" s="204"/>
      <c r="G290" s="204"/>
      <c r="H290" s="204"/>
      <c r="J290" s="282"/>
      <c r="K290" s="282"/>
      <c r="L290" s="282"/>
    </row>
    <row r="291" customFormat="false" ht="12.75" hidden="false" customHeight="true" outlineLevel="0" collapsed="false">
      <c r="A291" s="141" t="s">
        <v>297</v>
      </c>
      <c r="B291" s="141"/>
      <c r="C291" s="141"/>
      <c r="D291" s="141"/>
      <c r="E291" s="141"/>
      <c r="F291" s="141"/>
      <c r="G291" s="141"/>
      <c r="H291" s="141"/>
    </row>
    <row r="292" customFormat="false" ht="12.75" hidden="false" customHeight="true" outlineLevel="0" collapsed="false">
      <c r="A292" s="142" t="s">
        <v>1250</v>
      </c>
      <c r="B292" s="142"/>
      <c r="C292" s="142"/>
      <c r="D292" s="142"/>
      <c r="E292" s="142"/>
      <c r="F292" s="142"/>
      <c r="G292" s="142"/>
      <c r="H292" s="142"/>
    </row>
    <row r="293" customFormat="false" ht="22.5" hidden="false" customHeight="true" outlineLevel="0" collapsed="false">
      <c r="A293" s="142"/>
      <c r="B293" s="142"/>
      <c r="C293" s="142"/>
      <c r="D293" s="142"/>
      <c r="E293" s="142"/>
      <c r="F293" s="142"/>
      <c r="G293" s="142"/>
      <c r="H293" s="142"/>
    </row>
    <row r="294" customFormat="false" ht="12.75" hidden="false" customHeight="false" outlineLevel="0" collapsed="false">
      <c r="A294" s="204"/>
      <c r="B294" s="205"/>
      <c r="C294" s="206"/>
      <c r="D294" s="207"/>
      <c r="E294" s="204"/>
      <c r="F294" s="204"/>
      <c r="G294" s="204"/>
      <c r="H294" s="204"/>
    </row>
    <row r="295" customFormat="false" ht="16.5" hidden="false" customHeight="false" outlineLevel="0" collapsed="false">
      <c r="A295" s="173" t="s">
        <v>1112</v>
      </c>
      <c r="B295" s="274" t="s">
        <v>190</v>
      </c>
      <c r="C295" s="173" t="s">
        <v>46</v>
      </c>
      <c r="D295" s="243" t="s">
        <v>191</v>
      </c>
      <c r="E295" s="129" t="s">
        <v>23</v>
      </c>
      <c r="F295" s="129" t="s">
        <v>24</v>
      </c>
      <c r="G295" s="129" t="s">
        <v>523</v>
      </c>
      <c r="H295" s="240" t="s">
        <v>288</v>
      </c>
    </row>
    <row r="296" customFormat="false" ht="12.75" hidden="false" customHeight="false" outlineLevel="0" collapsed="false">
      <c r="A296" s="54" t="s">
        <v>37</v>
      </c>
      <c r="B296" s="275" t="s">
        <v>38</v>
      </c>
      <c r="C296" s="54"/>
      <c r="D296" s="276" t="s">
        <v>22</v>
      </c>
      <c r="E296" s="277"/>
      <c r="F296" s="277"/>
      <c r="G296" s="277"/>
      <c r="H296" s="277"/>
    </row>
    <row r="297" customFormat="false" ht="12.75" hidden="false" customHeight="false" outlineLevel="0" collapsed="false">
      <c r="A297" s="56" t="s">
        <v>41</v>
      </c>
      <c r="B297" s="56" t="s">
        <v>42</v>
      </c>
      <c r="C297" s="57" t="s">
        <v>43</v>
      </c>
      <c r="D297" s="168" t="s">
        <v>44</v>
      </c>
      <c r="E297" s="278" t="n">
        <f aca="false">SUM(E298:E299)</f>
        <v>551427</v>
      </c>
      <c r="F297" s="278" t="n">
        <f aca="false">SUM(F298:F299)</f>
        <v>289396</v>
      </c>
      <c r="G297" s="278" t="n">
        <f aca="false">SUM(G298:G299)</f>
        <v>578998</v>
      </c>
      <c r="H297" s="278" t="n">
        <f aca="false">IF(E297=0,0,F297/E297*100)</f>
        <v>52.4812894544518</v>
      </c>
    </row>
    <row r="298" customFormat="false" ht="12.75" hidden="false" customHeight="false" outlineLevel="0" collapsed="false">
      <c r="A298" s="40" t="n">
        <v>642005</v>
      </c>
      <c r="B298" s="87" t="s">
        <v>1251</v>
      </c>
      <c r="C298" s="40" t="s">
        <v>291</v>
      </c>
      <c r="D298" s="88" t="s">
        <v>1252</v>
      </c>
      <c r="E298" s="42" t="n">
        <v>378263</v>
      </c>
      <c r="F298" s="42" t="n">
        <v>189132</v>
      </c>
      <c r="G298" s="42" t="n">
        <v>397176</v>
      </c>
      <c r="H298" s="42" t="n">
        <f aca="false">IF(E298=0,0,F298/E298*100)</f>
        <v>50.0001321831636</v>
      </c>
    </row>
    <row r="299" customFormat="false" ht="16.5" hidden="false" customHeight="false" outlineLevel="0" collapsed="false">
      <c r="A299" s="40" t="n">
        <v>642005</v>
      </c>
      <c r="B299" s="87" t="s">
        <v>1253</v>
      </c>
      <c r="C299" s="40" t="s">
        <v>291</v>
      </c>
      <c r="D299" s="88" t="s">
        <v>1254</v>
      </c>
      <c r="E299" s="42" t="n">
        <v>173164</v>
      </c>
      <c r="F299" s="42" t="n">
        <v>100264</v>
      </c>
      <c r="G299" s="42" t="n">
        <v>181822</v>
      </c>
      <c r="H299" s="42" t="n">
        <f aca="false">IF(E299=0,0,F299/E299*100)</f>
        <v>57.9011803839135</v>
      </c>
    </row>
    <row r="300" customFormat="false" ht="12.75" hidden="false" customHeight="false" outlineLevel="0" collapsed="false">
      <c r="A300" s="56" t="s">
        <v>68</v>
      </c>
      <c r="B300" s="56" t="s">
        <v>69</v>
      </c>
      <c r="C300" s="57" t="s">
        <v>43</v>
      </c>
      <c r="D300" s="64" t="s">
        <v>565</v>
      </c>
      <c r="E300" s="278" t="n">
        <f aca="false">SUM(E301:E302)</f>
        <v>0</v>
      </c>
      <c r="F300" s="278" t="n">
        <f aca="false">SUM(F301:F302)</f>
        <v>0</v>
      </c>
      <c r="G300" s="278" t="n">
        <f aca="false">SUM(G301:G302)</f>
        <v>0</v>
      </c>
      <c r="H300" s="278" t="n">
        <f aca="false">IF(E300=0,0,F300/E300*100)</f>
        <v>0</v>
      </c>
    </row>
    <row r="301" customFormat="false" ht="12.75" hidden="false" customHeight="false" outlineLevel="0" collapsed="false">
      <c r="A301" s="40" t="n">
        <v>642005</v>
      </c>
      <c r="B301" s="87" t="s">
        <v>1255</v>
      </c>
      <c r="C301" s="40" t="s">
        <v>291</v>
      </c>
      <c r="D301" s="88" t="s">
        <v>1256</v>
      </c>
      <c r="E301" s="76" t="n">
        <v>0</v>
      </c>
      <c r="F301" s="76" t="n">
        <v>0</v>
      </c>
      <c r="G301" s="76" t="n">
        <v>0</v>
      </c>
      <c r="H301" s="42" t="n">
        <f aca="false">IF(E301=0,0,F301/E301*100)</f>
        <v>0</v>
      </c>
    </row>
    <row r="302" customFormat="false" ht="12.75" hidden="false" customHeight="false" outlineLevel="0" collapsed="false">
      <c r="A302" s="40" t="n">
        <v>642005</v>
      </c>
      <c r="B302" s="87" t="s">
        <v>1257</v>
      </c>
      <c r="C302" s="40" t="s">
        <v>291</v>
      </c>
      <c r="D302" s="88" t="s">
        <v>1258</v>
      </c>
      <c r="E302" s="76" t="n">
        <v>0</v>
      </c>
      <c r="F302" s="76" t="n">
        <v>0</v>
      </c>
      <c r="G302" s="76" t="n">
        <v>0</v>
      </c>
      <c r="H302" s="42" t="n">
        <f aca="false">IF(E302=0,0,F302/E302*100)</f>
        <v>0</v>
      </c>
    </row>
    <row r="303" customFormat="false" ht="12.75" hidden="false" customHeight="false" outlineLevel="0" collapsed="false">
      <c r="A303" s="66"/>
      <c r="B303" s="280"/>
      <c r="C303" s="281" t="s">
        <v>291</v>
      </c>
      <c r="D303" s="107" t="s">
        <v>87</v>
      </c>
      <c r="E303" s="153" t="n">
        <f aca="false">SUM(E300,E297)</f>
        <v>551427</v>
      </c>
      <c r="F303" s="153" t="n">
        <f aca="false">SUM(F300,F297)</f>
        <v>289396</v>
      </c>
      <c r="G303" s="153" t="n">
        <f aca="false">SUM(G300,G297)</f>
        <v>578998</v>
      </c>
      <c r="H303" s="153" t="n">
        <f aca="false">IF(E303=0,0,F303/E303*100)</f>
        <v>52.4812894544518</v>
      </c>
    </row>
    <row r="304" customFormat="false" ht="12.75" hidden="false" customHeight="false" outlineLevel="0" collapsed="false">
      <c r="A304" s="204"/>
      <c r="B304" s="205"/>
      <c r="C304" s="206"/>
      <c r="D304" s="207"/>
      <c r="E304" s="204"/>
      <c r="F304" s="204"/>
      <c r="G304" s="204"/>
      <c r="H304" s="204"/>
    </row>
    <row r="305" customFormat="false" ht="12.75" hidden="false" customHeight="true" outlineLevel="0" collapsed="false">
      <c r="A305" s="141" t="s">
        <v>297</v>
      </c>
      <c r="B305" s="141"/>
      <c r="C305" s="141"/>
      <c r="D305" s="141"/>
      <c r="E305" s="141"/>
      <c r="F305" s="141"/>
      <c r="G305" s="141"/>
      <c r="H305" s="141"/>
    </row>
    <row r="306" customFormat="false" ht="12.75" hidden="false" customHeight="true" outlineLevel="0" collapsed="false">
      <c r="A306" s="142" t="s">
        <v>1259</v>
      </c>
      <c r="B306" s="142"/>
      <c r="C306" s="142"/>
      <c r="D306" s="142"/>
      <c r="E306" s="142"/>
      <c r="F306" s="142"/>
      <c r="G306" s="142"/>
      <c r="H306" s="142"/>
    </row>
    <row r="307" customFormat="false" ht="12.75" hidden="false" customHeight="false" outlineLevel="0" collapsed="false">
      <c r="A307" s="142"/>
      <c r="B307" s="142"/>
      <c r="C307" s="142"/>
      <c r="D307" s="142"/>
      <c r="E307" s="142"/>
      <c r="F307" s="142"/>
      <c r="G307" s="142"/>
      <c r="H307" s="142"/>
    </row>
    <row r="308" customFormat="false" ht="12.75" hidden="false" customHeight="false" outlineLevel="0" collapsed="false">
      <c r="A308" s="204"/>
      <c r="B308" s="205"/>
      <c r="C308" s="206"/>
      <c r="D308" s="207"/>
      <c r="E308" s="204"/>
      <c r="F308" s="204"/>
      <c r="G308" s="204"/>
      <c r="H308" s="204"/>
    </row>
    <row r="309" customFormat="false" ht="16.5" hidden="false" customHeight="false" outlineLevel="0" collapsed="false">
      <c r="A309" s="173" t="s">
        <v>1112</v>
      </c>
      <c r="B309" s="274" t="s">
        <v>192</v>
      </c>
      <c r="C309" s="173" t="s">
        <v>46</v>
      </c>
      <c r="D309" s="243" t="s">
        <v>1260</v>
      </c>
      <c r="E309" s="129" t="s">
        <v>23</v>
      </c>
      <c r="F309" s="129" t="s">
        <v>24</v>
      </c>
      <c r="G309" s="129" t="s">
        <v>523</v>
      </c>
      <c r="H309" s="240" t="s">
        <v>288</v>
      </c>
    </row>
    <row r="310" customFormat="false" ht="12.75" hidden="false" customHeight="false" outlineLevel="0" collapsed="false">
      <c r="A310" s="54" t="s">
        <v>37</v>
      </c>
      <c r="B310" s="275" t="s">
        <v>38</v>
      </c>
      <c r="C310" s="54"/>
      <c r="D310" s="276" t="s">
        <v>22</v>
      </c>
      <c r="E310" s="277"/>
      <c r="F310" s="277"/>
      <c r="G310" s="277"/>
      <c r="H310" s="277"/>
    </row>
    <row r="311" customFormat="false" ht="12.75" hidden="false" customHeight="false" outlineLevel="0" collapsed="false">
      <c r="A311" s="56" t="s">
        <v>41</v>
      </c>
      <c r="B311" s="56" t="s">
        <v>42</v>
      </c>
      <c r="C311" s="57" t="s">
        <v>43</v>
      </c>
      <c r="D311" s="168" t="s">
        <v>44</v>
      </c>
      <c r="E311" s="278" t="n">
        <f aca="false">SUM(E312:E323)</f>
        <v>117000</v>
      </c>
      <c r="F311" s="278" t="n">
        <f aca="false">SUM(F312:F323)</f>
        <v>51537.76</v>
      </c>
      <c r="G311" s="278" t="n">
        <f aca="false">SUM(G312:G323)</f>
        <v>122850</v>
      </c>
      <c r="H311" s="278" t="n">
        <f aca="false">IF(E311=0,0,F311/E311*100)</f>
        <v>44.0493675213675</v>
      </c>
    </row>
    <row r="312" customFormat="false" ht="12.75" hidden="false" customHeight="false" outlineLevel="0" collapsed="false">
      <c r="A312" s="188" t="n">
        <v>61</v>
      </c>
      <c r="B312" s="87" t="s">
        <v>1261</v>
      </c>
      <c r="C312" s="40" t="s">
        <v>291</v>
      </c>
      <c r="D312" s="190" t="s">
        <v>703</v>
      </c>
      <c r="E312" s="42" t="n">
        <v>83500</v>
      </c>
      <c r="F312" s="76" t="n">
        <v>34919.82</v>
      </c>
      <c r="G312" s="42" t="n">
        <v>90000</v>
      </c>
      <c r="H312" s="42" t="n">
        <f aca="false">IF(E312=0,0,F312/E312*100)</f>
        <v>41.8201437125749</v>
      </c>
    </row>
    <row r="313" customFormat="false" ht="12.75" hidden="false" customHeight="false" outlineLevel="0" collapsed="false">
      <c r="A313" s="188" t="n">
        <v>62</v>
      </c>
      <c r="B313" s="87" t="s">
        <v>1262</v>
      </c>
      <c r="C313" s="40" t="s">
        <v>291</v>
      </c>
      <c r="D313" s="190" t="s">
        <v>705</v>
      </c>
      <c r="E313" s="42" t="n">
        <v>29200</v>
      </c>
      <c r="F313" s="76" t="n">
        <v>11247.94</v>
      </c>
      <c r="G313" s="42" t="n">
        <v>31500</v>
      </c>
      <c r="H313" s="42" t="n">
        <f aca="false">IF(E313=0,0,F313/E313*100)</f>
        <v>38.5203424657534</v>
      </c>
    </row>
    <row r="314" customFormat="false" ht="12.75" hidden="false" customHeight="false" outlineLevel="0" collapsed="false">
      <c r="A314" s="188" t="n">
        <v>631</v>
      </c>
      <c r="B314" s="87" t="s">
        <v>1263</v>
      </c>
      <c r="C314" s="40" t="s">
        <v>291</v>
      </c>
      <c r="D314" s="190" t="s">
        <v>707</v>
      </c>
      <c r="E314" s="76" t="n">
        <v>300</v>
      </c>
      <c r="F314" s="76" t="n">
        <v>0</v>
      </c>
      <c r="G314" s="76" t="n">
        <v>0</v>
      </c>
      <c r="H314" s="76" t="n">
        <f aca="false">IF(E314=0,0,F314/E314*100)</f>
        <v>0</v>
      </c>
    </row>
    <row r="315" customFormat="false" ht="12.75" hidden="false" customHeight="false" outlineLevel="0" collapsed="false">
      <c r="A315" s="40" t="n">
        <v>632</v>
      </c>
      <c r="B315" s="87" t="s">
        <v>1264</v>
      </c>
      <c r="C315" s="40" t="s">
        <v>291</v>
      </c>
      <c r="D315" s="88" t="s">
        <v>729</v>
      </c>
      <c r="E315" s="76" t="n">
        <v>2700</v>
      </c>
      <c r="F315" s="76" t="n">
        <v>96.26</v>
      </c>
      <c r="G315" s="76" t="n">
        <v>1350</v>
      </c>
      <c r="H315" s="76" t="n">
        <f aca="false">IF(E315=0,0,F315/E315*100)</f>
        <v>3.56518518518519</v>
      </c>
      <c r="K315" s="282"/>
      <c r="L315" s="282"/>
      <c r="M315" s="282"/>
    </row>
    <row r="316" customFormat="false" ht="12.75" hidden="false" customHeight="false" outlineLevel="0" collapsed="false">
      <c r="A316" s="40" t="n">
        <v>633</v>
      </c>
      <c r="B316" s="87" t="s">
        <v>1265</v>
      </c>
      <c r="C316" s="40" t="s">
        <v>291</v>
      </c>
      <c r="D316" s="88" t="s">
        <v>627</v>
      </c>
      <c r="E316" s="76" t="n">
        <v>400</v>
      </c>
      <c r="F316" s="76" t="n">
        <v>1896.6</v>
      </c>
      <c r="G316" s="76" t="n">
        <v>0</v>
      </c>
      <c r="H316" s="76" t="n">
        <f aca="false">IF(E316=0,0,F316/E316*100)</f>
        <v>474.15</v>
      </c>
    </row>
    <row r="317" customFormat="false" ht="12.75" hidden="false" customHeight="false" outlineLevel="0" collapsed="false">
      <c r="A317" s="40" t="n">
        <v>634</v>
      </c>
      <c r="B317" s="87" t="s">
        <v>1266</v>
      </c>
      <c r="C317" s="40" t="s">
        <v>291</v>
      </c>
      <c r="D317" s="88" t="s">
        <v>931</v>
      </c>
      <c r="E317" s="76" t="n">
        <v>0</v>
      </c>
      <c r="F317" s="76" t="n">
        <v>0</v>
      </c>
      <c r="G317" s="76" t="n">
        <v>0</v>
      </c>
      <c r="H317" s="76" t="n">
        <f aca="false">IF(E317=0,0,F317/E317*100)</f>
        <v>0</v>
      </c>
    </row>
    <row r="318" customFormat="false" ht="12.75" hidden="false" customHeight="false" outlineLevel="0" collapsed="false">
      <c r="A318" s="40" t="n">
        <v>635</v>
      </c>
      <c r="B318" s="87" t="s">
        <v>1267</v>
      </c>
      <c r="C318" s="40" t="s">
        <v>291</v>
      </c>
      <c r="D318" s="88" t="s">
        <v>745</v>
      </c>
      <c r="E318" s="76" t="n">
        <v>500</v>
      </c>
      <c r="F318" s="76" t="n">
        <v>0</v>
      </c>
      <c r="G318" s="76" t="n">
        <v>0</v>
      </c>
      <c r="H318" s="76" t="n">
        <f aca="false">IF(E318=0,0,F318/E318*100)</f>
        <v>0</v>
      </c>
      <c r="K318" s="282"/>
      <c r="L318" s="282"/>
      <c r="M318" s="282"/>
      <c r="N318" s="282"/>
    </row>
    <row r="319" customFormat="false" ht="12.75" hidden="false" customHeight="false" outlineLevel="0" collapsed="false">
      <c r="A319" s="71" t="n">
        <v>636</v>
      </c>
      <c r="B319" s="244" t="s">
        <v>1268</v>
      </c>
      <c r="C319" s="71" t="s">
        <v>291</v>
      </c>
      <c r="D319" s="175" t="s">
        <v>670</v>
      </c>
      <c r="E319" s="76" t="n">
        <v>0</v>
      </c>
      <c r="F319" s="76" t="n">
        <v>0</v>
      </c>
      <c r="G319" s="76" t="n">
        <v>0</v>
      </c>
      <c r="H319" s="76" t="n">
        <f aca="false">IF(E319=0,0,F319/E319*100)</f>
        <v>0</v>
      </c>
      <c r="N319" s="282"/>
    </row>
    <row r="320" customFormat="false" ht="12.75" hidden="false" customHeight="true" outlineLevel="0" collapsed="false">
      <c r="A320" s="71" t="n">
        <v>637</v>
      </c>
      <c r="B320" s="244" t="s">
        <v>1269</v>
      </c>
      <c r="C320" s="71" t="s">
        <v>291</v>
      </c>
      <c r="D320" s="175" t="s">
        <v>629</v>
      </c>
      <c r="E320" s="76" t="n">
        <v>230</v>
      </c>
      <c r="F320" s="76" t="n">
        <v>3377.14</v>
      </c>
      <c r="G320" s="76" t="n">
        <v>0</v>
      </c>
      <c r="H320" s="76" t="n">
        <f aca="false">IF(E320=0,0,F320/E320*100)</f>
        <v>1468.32173913043</v>
      </c>
    </row>
    <row r="321" customFormat="false" ht="12.75" hidden="false" customHeight="false" outlineLevel="0" collapsed="false">
      <c r="A321" s="71" t="n">
        <v>642</v>
      </c>
      <c r="B321" s="244" t="s">
        <v>1270</v>
      </c>
      <c r="C321" s="71" t="s">
        <v>291</v>
      </c>
      <c r="D321" s="175" t="s">
        <v>1271</v>
      </c>
      <c r="E321" s="157" t="n">
        <v>0</v>
      </c>
      <c r="F321" s="76" t="n">
        <v>0</v>
      </c>
      <c r="G321" s="76" t="n">
        <v>0</v>
      </c>
      <c r="H321" s="76" t="n">
        <f aca="false">IF(E321=0,0,F321/E321*100)</f>
        <v>0</v>
      </c>
      <c r="K321" s="282"/>
      <c r="L321" s="282"/>
      <c r="M321" s="282"/>
    </row>
    <row r="322" customFormat="false" ht="12.75" hidden="false" customHeight="false" outlineLevel="0" collapsed="false">
      <c r="A322" s="71" t="n">
        <v>642</v>
      </c>
      <c r="B322" s="244" t="s">
        <v>1272</v>
      </c>
      <c r="C322" s="71" t="s">
        <v>291</v>
      </c>
      <c r="D322" s="175" t="s">
        <v>1273</v>
      </c>
      <c r="E322" s="157" t="n">
        <v>170</v>
      </c>
      <c r="F322" s="76" t="n">
        <v>0</v>
      </c>
      <c r="G322" s="76" t="n">
        <v>0</v>
      </c>
      <c r="H322" s="76" t="n">
        <f aca="false">IF(E322=0,0,F322/E322*100)</f>
        <v>0</v>
      </c>
      <c r="J322" s="282"/>
    </row>
    <row r="323" customFormat="false" ht="12.75" hidden="false" customHeight="false" outlineLevel="0" collapsed="false">
      <c r="A323" s="71" t="n">
        <v>717002</v>
      </c>
      <c r="B323" s="244" t="s">
        <v>1274</v>
      </c>
      <c r="C323" s="71" t="s">
        <v>291</v>
      </c>
      <c r="D323" s="175" t="s">
        <v>1275</v>
      </c>
      <c r="E323" s="76"/>
      <c r="F323" s="76"/>
      <c r="G323" s="76"/>
      <c r="H323" s="76" t="n">
        <f aca="false">IF(E323=0,0,F323/E323*100)</f>
        <v>0</v>
      </c>
    </row>
    <row r="324" customFormat="false" ht="12.75" hidden="false" customHeight="false" outlineLevel="0" collapsed="false">
      <c r="A324" s="56" t="s">
        <v>68</v>
      </c>
      <c r="B324" s="56" t="s">
        <v>69</v>
      </c>
      <c r="C324" s="57" t="s">
        <v>43</v>
      </c>
      <c r="D324" s="64" t="s">
        <v>565</v>
      </c>
      <c r="E324" s="59" t="n">
        <f aca="false">SUM(E325:E329)</f>
        <v>300</v>
      </c>
      <c r="F324" s="59" t="n">
        <f aca="false">SUM(F325:F329)</f>
        <v>1609.54</v>
      </c>
      <c r="G324" s="59" t="n">
        <f aca="false">SUM(G325:G329)</f>
        <v>200</v>
      </c>
      <c r="H324" s="59" t="n">
        <f aca="false">IF(E324=0,0,F324/E324*100)</f>
        <v>536.513333333333</v>
      </c>
    </row>
    <row r="325" customFormat="false" ht="12.75" hidden="false" customHeight="false" outlineLevel="0" collapsed="false">
      <c r="A325" s="244" t="s">
        <v>1276</v>
      </c>
      <c r="B325" s="244" t="s">
        <v>1277</v>
      </c>
      <c r="C325" s="71" t="s">
        <v>68</v>
      </c>
      <c r="D325" s="175" t="s">
        <v>33</v>
      </c>
      <c r="E325" s="76" t="n">
        <v>300</v>
      </c>
      <c r="F325" s="76" t="n">
        <v>0</v>
      </c>
      <c r="G325" s="76" t="n">
        <v>200</v>
      </c>
      <c r="H325" s="76" t="n">
        <f aca="false">IF(E325=0,0,F325/E325*100)</f>
        <v>0</v>
      </c>
      <c r="L325" s="282"/>
      <c r="M325" s="282"/>
      <c r="N325" s="282"/>
      <c r="O325" s="282"/>
    </row>
    <row r="326" customFormat="false" ht="12.75" hidden="false" customHeight="false" outlineLevel="0" collapsed="false">
      <c r="A326" s="244" t="s">
        <v>1276</v>
      </c>
      <c r="B326" s="244" t="s">
        <v>1278</v>
      </c>
      <c r="C326" s="71" t="s">
        <v>1279</v>
      </c>
      <c r="D326" s="175" t="s">
        <v>33</v>
      </c>
      <c r="E326" s="76" t="n">
        <v>0</v>
      </c>
      <c r="F326" s="76" t="n">
        <v>581.36</v>
      </c>
      <c r="G326" s="76" t="n">
        <v>0</v>
      </c>
      <c r="H326" s="76" t="n">
        <f aca="false">IF(E326=0,0,F326/E326*100)</f>
        <v>0</v>
      </c>
      <c r="L326" s="282"/>
      <c r="M326" s="282"/>
      <c r="N326" s="282"/>
      <c r="O326" s="282"/>
    </row>
    <row r="327" customFormat="false" ht="12.75" hidden="false" customHeight="false" outlineLevel="0" collapsed="false">
      <c r="A327" s="244" t="s">
        <v>1276</v>
      </c>
      <c r="B327" s="244" t="s">
        <v>1280</v>
      </c>
      <c r="C327" s="71" t="s">
        <v>1281</v>
      </c>
      <c r="D327" s="175" t="s">
        <v>33</v>
      </c>
      <c r="E327" s="76" t="n">
        <v>0</v>
      </c>
      <c r="F327" s="76" t="n">
        <v>343.48</v>
      </c>
      <c r="G327" s="76" t="n">
        <v>0</v>
      </c>
      <c r="H327" s="76" t="n">
        <f aca="false">IF(E327=0,0,F327/E327*100)</f>
        <v>0</v>
      </c>
      <c r="L327" s="282"/>
      <c r="M327" s="282"/>
      <c r="N327" s="282"/>
      <c r="O327" s="282"/>
    </row>
    <row r="328" customFormat="false" ht="12.75" hidden="false" customHeight="false" outlineLevel="0" collapsed="false">
      <c r="A328" s="244" t="s">
        <v>1276</v>
      </c>
      <c r="B328" s="244" t="s">
        <v>1282</v>
      </c>
      <c r="C328" s="71" t="s">
        <v>1283</v>
      </c>
      <c r="D328" s="175" t="s">
        <v>33</v>
      </c>
      <c r="E328" s="76" t="n">
        <v>0</v>
      </c>
      <c r="F328" s="76" t="n">
        <v>102.68</v>
      </c>
      <c r="G328" s="76" t="n">
        <v>0</v>
      </c>
      <c r="H328" s="76" t="n">
        <f aca="false">IF(E328=0,0,F328/E328*100)</f>
        <v>0</v>
      </c>
      <c r="L328" s="282"/>
      <c r="M328" s="282"/>
      <c r="N328" s="282"/>
      <c r="O328" s="282"/>
    </row>
    <row r="329" customFormat="false" ht="12.75" hidden="false" customHeight="false" outlineLevel="0" collapsed="false">
      <c r="A329" s="244" t="s">
        <v>1276</v>
      </c>
      <c r="B329" s="244" t="s">
        <v>1284</v>
      </c>
      <c r="C329" s="71" t="s">
        <v>1285</v>
      </c>
      <c r="D329" s="175" t="s">
        <v>1286</v>
      </c>
      <c r="E329" s="76" t="n">
        <v>0</v>
      </c>
      <c r="F329" s="76" t="n">
        <v>582.02</v>
      </c>
      <c r="G329" s="76" t="n">
        <v>0</v>
      </c>
      <c r="H329" s="76" t="n">
        <f aca="false">IF(E329=0,0,F329/E329*100)</f>
        <v>0</v>
      </c>
      <c r="L329" s="282"/>
      <c r="M329" s="282"/>
      <c r="N329" s="282"/>
      <c r="O329" s="282"/>
    </row>
    <row r="330" customFormat="false" ht="12.75" hidden="false" customHeight="false" outlineLevel="0" collapsed="false">
      <c r="A330" s="56" t="s">
        <v>75</v>
      </c>
      <c r="B330" s="56" t="s">
        <v>76</v>
      </c>
      <c r="C330" s="57" t="s">
        <v>43</v>
      </c>
      <c r="D330" s="64" t="s">
        <v>77</v>
      </c>
      <c r="E330" s="59" t="n">
        <f aca="false">SUM(E331:E331)</f>
        <v>0</v>
      </c>
      <c r="F330" s="59" t="n">
        <f aca="false">SUM(F331:F331)</f>
        <v>3298.18</v>
      </c>
      <c r="G330" s="59" t="n">
        <f aca="false">SUM(G331:G331)</f>
        <v>0</v>
      </c>
      <c r="H330" s="59" t="n">
        <f aca="false">IF(E330=0,0,F330/E330*100)</f>
        <v>0</v>
      </c>
    </row>
    <row r="331" customFormat="false" ht="12.75" hidden="false" customHeight="false" outlineLevel="0" collapsed="false">
      <c r="A331" s="71" t="n">
        <v>600</v>
      </c>
      <c r="B331" s="87" t="s">
        <v>1287</v>
      </c>
      <c r="C331" s="40" t="s">
        <v>1189</v>
      </c>
      <c r="D331" s="175" t="s">
        <v>1286</v>
      </c>
      <c r="E331" s="42" t="n">
        <v>0</v>
      </c>
      <c r="F331" s="42" t="n">
        <v>3298.18</v>
      </c>
      <c r="G331" s="42" t="n">
        <v>0</v>
      </c>
      <c r="H331" s="42" t="n">
        <f aca="false">IF(E331=0,0,F331/E331*100)</f>
        <v>0</v>
      </c>
    </row>
    <row r="332" customFormat="false" ht="12.75" hidden="false" customHeight="false" outlineLevel="0" collapsed="false">
      <c r="A332" s="56" t="s">
        <v>103</v>
      </c>
      <c r="B332" s="56" t="s">
        <v>684</v>
      </c>
      <c r="C332" s="57" t="s">
        <v>43</v>
      </c>
      <c r="D332" s="64" t="s">
        <v>685</v>
      </c>
      <c r="E332" s="59" t="n">
        <f aca="false">SUM(E333:E333)</f>
        <v>0</v>
      </c>
      <c r="F332" s="59" t="n">
        <f aca="false">SUM(F333:F333)</f>
        <v>0</v>
      </c>
      <c r="G332" s="59" t="n">
        <f aca="false">SUM(G333:G333)</f>
        <v>0</v>
      </c>
      <c r="H332" s="59" t="n">
        <f aca="false">IF(E332=0,0,F332/E332*100)</f>
        <v>0</v>
      </c>
    </row>
    <row r="333" customFormat="false" ht="12.75" hidden="false" customHeight="false" outlineLevel="0" collapsed="false">
      <c r="A333" s="40"/>
      <c r="B333" s="87" t="s">
        <v>1288</v>
      </c>
      <c r="C333" s="40" t="s">
        <v>291</v>
      </c>
      <c r="D333" s="88"/>
      <c r="E333" s="42"/>
      <c r="F333" s="42"/>
      <c r="G333" s="42"/>
      <c r="H333" s="42" t="n">
        <f aca="false">IF(E333=0,0,F333/E333*100)</f>
        <v>0</v>
      </c>
    </row>
    <row r="334" customFormat="false" ht="12.75" hidden="false" customHeight="false" outlineLevel="0" collapsed="false">
      <c r="A334" s="56" t="s">
        <v>484</v>
      </c>
      <c r="B334" s="56" t="s">
        <v>80</v>
      </c>
      <c r="C334" s="57" t="s">
        <v>43</v>
      </c>
      <c r="D334" s="64" t="s">
        <v>81</v>
      </c>
      <c r="E334" s="59" t="n">
        <f aca="false">SUM(E335:E337)</f>
        <v>6000</v>
      </c>
      <c r="F334" s="59" t="n">
        <f aca="false">SUM(F335:F337)</f>
        <v>9820.67</v>
      </c>
      <c r="G334" s="59" t="n">
        <f aca="false">SUM(G335:G337)</f>
        <v>6000</v>
      </c>
      <c r="H334" s="59" t="n">
        <f aca="false">IF(E334=0,0,F334/E334*100)</f>
        <v>163.677833333333</v>
      </c>
    </row>
    <row r="335" customFormat="false" ht="12.75" hidden="false" customHeight="false" outlineLevel="0" collapsed="false">
      <c r="A335" s="244" t="s">
        <v>1276</v>
      </c>
      <c r="B335" s="244" t="s">
        <v>1289</v>
      </c>
      <c r="C335" s="71" t="s">
        <v>400</v>
      </c>
      <c r="D335" s="175" t="s">
        <v>33</v>
      </c>
      <c r="E335" s="174" t="n">
        <v>6000</v>
      </c>
      <c r="F335" s="42" t="n">
        <v>3596.1</v>
      </c>
      <c r="G335" s="42" t="n">
        <v>6000</v>
      </c>
      <c r="H335" s="42" t="n">
        <f aca="false">IF(E335=0,0,F335/E335*100)</f>
        <v>59.935</v>
      </c>
    </row>
    <row r="336" customFormat="false" ht="12.75" hidden="false" customHeight="false" outlineLevel="0" collapsed="false">
      <c r="A336" s="244" t="s">
        <v>1276</v>
      </c>
      <c r="B336" s="244" t="s">
        <v>1290</v>
      </c>
      <c r="C336" s="71" t="s">
        <v>83</v>
      </c>
      <c r="D336" s="175" t="s">
        <v>33</v>
      </c>
      <c r="E336" s="174" t="n">
        <v>0</v>
      </c>
      <c r="F336" s="42" t="n">
        <v>6224.57</v>
      </c>
      <c r="G336" s="42" t="n">
        <v>0</v>
      </c>
      <c r="H336" s="42" t="n">
        <f aca="false">IF(E336=0,0,F336/E336*100)</f>
        <v>0</v>
      </c>
    </row>
    <row r="337" customFormat="false" ht="12.75" hidden="false" customHeight="false" outlineLevel="0" collapsed="false">
      <c r="A337" s="71" t="n">
        <v>600</v>
      </c>
      <c r="B337" s="244" t="s">
        <v>1291</v>
      </c>
      <c r="C337" s="71" t="s">
        <v>291</v>
      </c>
      <c r="D337" s="175" t="s">
        <v>33</v>
      </c>
      <c r="E337" s="174"/>
      <c r="F337" s="174"/>
      <c r="G337" s="174"/>
      <c r="H337" s="42" t="n">
        <f aca="false">IF(E337=0,0,F337/E337*100)</f>
        <v>0</v>
      </c>
    </row>
    <row r="338" customFormat="false" ht="12.75" hidden="false" customHeight="false" outlineLevel="0" collapsed="false">
      <c r="A338" s="66"/>
      <c r="B338" s="280"/>
      <c r="C338" s="281" t="s">
        <v>291</v>
      </c>
      <c r="D338" s="107" t="s">
        <v>87</v>
      </c>
      <c r="E338" s="153" t="n">
        <f aca="false">SUM(E334,E332,E330,E324,E311)</f>
        <v>123300</v>
      </c>
      <c r="F338" s="153" t="n">
        <f aca="false">SUM(F334,F332,F330,F324,F311)</f>
        <v>66266.15</v>
      </c>
      <c r="G338" s="153" t="n">
        <f aca="false">SUM(G334,G332,G330,G324,G311)</f>
        <v>129050</v>
      </c>
      <c r="H338" s="153" t="n">
        <f aca="false">IF(E338=0,0,F338/E338*100)</f>
        <v>53.7438361719384</v>
      </c>
    </row>
    <row r="339" s="1" customFormat="true" ht="12.75" hidden="false" customHeight="false" outlineLevel="0" collapsed="false">
      <c r="A339" s="235"/>
      <c r="B339" s="288"/>
      <c r="C339" s="234"/>
      <c r="D339" s="289"/>
      <c r="E339" s="290"/>
      <c r="F339" s="290"/>
      <c r="G339" s="290"/>
      <c r="H339" s="290"/>
      <c r="J339" s="282"/>
      <c r="K339" s="268"/>
      <c r="L339" s="291"/>
      <c r="M339" s="268"/>
      <c r="N339" s="268"/>
      <c r="O339" s="268"/>
      <c r="P339" s="268"/>
    </row>
    <row r="340" customFormat="false" ht="12.75" hidden="false" customHeight="true" outlineLevel="0" collapsed="false">
      <c r="A340" s="141" t="s">
        <v>297</v>
      </c>
      <c r="B340" s="141"/>
      <c r="C340" s="141"/>
      <c r="D340" s="141"/>
      <c r="E340" s="141"/>
      <c r="F340" s="141"/>
      <c r="G340" s="141"/>
      <c r="H340" s="141"/>
    </row>
    <row r="341" customFormat="false" ht="24" hidden="false" customHeight="true" outlineLevel="0" collapsed="false">
      <c r="A341" s="142" t="s">
        <v>1292</v>
      </c>
      <c r="B341" s="142"/>
      <c r="C341" s="142"/>
      <c r="D341" s="142"/>
      <c r="E341" s="142"/>
      <c r="F341" s="142"/>
      <c r="G341" s="142"/>
      <c r="H341" s="142"/>
    </row>
    <row r="342" customFormat="false" ht="12.75" hidden="false" customHeight="false" outlineLevel="0" collapsed="false">
      <c r="A342" s="142"/>
      <c r="B342" s="142"/>
      <c r="C342" s="142"/>
      <c r="D342" s="142"/>
      <c r="E342" s="142"/>
      <c r="F342" s="142"/>
      <c r="G342" s="142"/>
      <c r="H342" s="142"/>
    </row>
    <row r="343" customFormat="false" ht="12.75" hidden="false" customHeight="false" outlineLevel="0" collapsed="false">
      <c r="A343" s="204"/>
      <c r="B343" s="205"/>
      <c r="C343" s="206"/>
      <c r="D343" s="207"/>
      <c r="E343" s="204"/>
      <c r="F343" s="204"/>
      <c r="G343" s="204"/>
      <c r="H343" s="204"/>
    </row>
    <row r="344" customFormat="false" ht="16.5" hidden="false" customHeight="false" outlineLevel="0" collapsed="false">
      <c r="A344" s="173" t="s">
        <v>1112</v>
      </c>
      <c r="B344" s="274" t="s">
        <v>194</v>
      </c>
      <c r="C344" s="173" t="s">
        <v>46</v>
      </c>
      <c r="D344" s="243" t="s">
        <v>195</v>
      </c>
      <c r="E344" s="129" t="s">
        <v>23</v>
      </c>
      <c r="F344" s="129" t="s">
        <v>24</v>
      </c>
      <c r="G344" s="129" t="s">
        <v>523</v>
      </c>
      <c r="H344" s="240" t="s">
        <v>288</v>
      </c>
    </row>
    <row r="345" customFormat="false" ht="12.75" hidden="false" customHeight="false" outlineLevel="0" collapsed="false">
      <c r="A345" s="54" t="s">
        <v>37</v>
      </c>
      <c r="B345" s="275" t="s">
        <v>38</v>
      </c>
      <c r="C345" s="54"/>
      <c r="D345" s="276" t="s">
        <v>22</v>
      </c>
      <c r="E345" s="277"/>
      <c r="F345" s="277"/>
      <c r="G345" s="277"/>
      <c r="H345" s="277"/>
    </row>
    <row r="346" customFormat="false" ht="12.75" hidden="false" customHeight="false" outlineLevel="0" collapsed="false">
      <c r="A346" s="56" t="s">
        <v>41</v>
      </c>
      <c r="B346" s="56" t="s">
        <v>42</v>
      </c>
      <c r="C346" s="57" t="s">
        <v>43</v>
      </c>
      <c r="D346" s="168" t="s">
        <v>44</v>
      </c>
      <c r="E346" s="278" t="n">
        <f aca="false">SUM(E347:E352)</f>
        <v>274970</v>
      </c>
      <c r="F346" s="278" t="n">
        <f aca="false">SUM(F347:F352)</f>
        <v>123507.6</v>
      </c>
      <c r="G346" s="278" t="n">
        <f aca="false">SUM(G347:G352)</f>
        <v>267320</v>
      </c>
      <c r="H346" s="278" t="n">
        <f aca="false">IF(E346=0,0,F346/E346*100)</f>
        <v>44.9167545550424</v>
      </c>
    </row>
    <row r="347" customFormat="false" ht="12.75" hidden="false" customHeight="false" outlineLevel="0" collapsed="false">
      <c r="A347" s="40" t="n">
        <v>642</v>
      </c>
      <c r="B347" s="87" t="s">
        <v>1293</v>
      </c>
      <c r="C347" s="40" t="s">
        <v>291</v>
      </c>
      <c r="D347" s="88" t="s">
        <v>1294</v>
      </c>
      <c r="E347" s="42" t="n">
        <v>25760</v>
      </c>
      <c r="F347" s="42" t="n">
        <v>12882</v>
      </c>
      <c r="G347" s="42" t="n">
        <v>27048</v>
      </c>
      <c r="H347" s="42" t="n">
        <f aca="false">IF(E347=0,0,F347/E347*100)</f>
        <v>50.0077639751553</v>
      </c>
    </row>
    <row r="348" customFormat="false" ht="12.75" hidden="false" customHeight="false" outlineLevel="0" collapsed="false">
      <c r="A348" s="40" t="n">
        <v>642</v>
      </c>
      <c r="B348" s="87" t="s">
        <v>1295</v>
      </c>
      <c r="C348" s="40" t="s">
        <v>291</v>
      </c>
      <c r="D348" s="88" t="s">
        <v>1296</v>
      </c>
      <c r="E348" s="42" t="n">
        <v>24150</v>
      </c>
      <c r="F348" s="42" t="n">
        <v>12077</v>
      </c>
      <c r="G348" s="42" t="n">
        <v>25358</v>
      </c>
      <c r="H348" s="42" t="n">
        <f aca="false">IF(E348=0,0,F348/E348*100)</f>
        <v>50.008281573499</v>
      </c>
    </row>
    <row r="349" customFormat="false" ht="16.5" hidden="false" customHeight="false" outlineLevel="0" collapsed="false">
      <c r="A349" s="40" t="n">
        <v>600</v>
      </c>
      <c r="B349" s="87" t="s">
        <v>1297</v>
      </c>
      <c r="C349" s="40" t="s">
        <v>291</v>
      </c>
      <c r="D349" s="88" t="s">
        <v>1298</v>
      </c>
      <c r="E349" s="42" t="n">
        <v>0</v>
      </c>
      <c r="F349" s="42" t="n">
        <v>16.6</v>
      </c>
      <c r="G349" s="42" t="n">
        <v>0</v>
      </c>
      <c r="H349" s="42" t="n">
        <f aca="false">IF(E349=0,0,F349/E349*100)</f>
        <v>0</v>
      </c>
    </row>
    <row r="350" customFormat="false" ht="12.75" hidden="false" customHeight="false" outlineLevel="0" collapsed="false">
      <c r="A350" s="40" t="n">
        <v>635</v>
      </c>
      <c r="B350" s="87" t="s">
        <v>1299</v>
      </c>
      <c r="C350" s="40" t="s">
        <v>291</v>
      </c>
      <c r="D350" s="88" t="s">
        <v>1300</v>
      </c>
      <c r="E350" s="42" t="n">
        <v>28000</v>
      </c>
      <c r="F350" s="42" t="n">
        <v>0</v>
      </c>
      <c r="G350" s="42" t="n">
        <v>8000</v>
      </c>
      <c r="H350" s="42" t="n">
        <f aca="false">IF(E350=0,0,F350/E350*100)</f>
        <v>0</v>
      </c>
    </row>
    <row r="351" customFormat="false" ht="17.25" hidden="false" customHeight="true" outlineLevel="0" collapsed="false">
      <c r="A351" s="40" t="n">
        <v>640</v>
      </c>
      <c r="B351" s="87" t="s">
        <v>1301</v>
      </c>
      <c r="C351" s="40" t="s">
        <v>291</v>
      </c>
      <c r="D351" s="190" t="s">
        <v>1302</v>
      </c>
      <c r="E351" s="42" t="n">
        <v>71390</v>
      </c>
      <c r="F351" s="42" t="n">
        <v>35694</v>
      </c>
      <c r="G351" s="42" t="n">
        <v>74960</v>
      </c>
      <c r="H351" s="42" t="n">
        <f aca="false">IF(E351=0,0,F351/E351*100)</f>
        <v>49.9985992435915</v>
      </c>
    </row>
    <row r="352" customFormat="false" ht="12.75" hidden="false" customHeight="false" outlineLevel="0" collapsed="false">
      <c r="A352" s="40" t="n">
        <v>641</v>
      </c>
      <c r="B352" s="87" t="s">
        <v>1303</v>
      </c>
      <c r="C352" s="40" t="s">
        <v>291</v>
      </c>
      <c r="D352" s="190" t="s">
        <v>1304</v>
      </c>
      <c r="E352" s="42" t="n">
        <v>125670</v>
      </c>
      <c r="F352" s="42" t="n">
        <v>62838</v>
      </c>
      <c r="G352" s="42" t="n">
        <v>131954</v>
      </c>
      <c r="H352" s="42" t="n">
        <f aca="false">IF(E352=0,0,F352/E352*100)</f>
        <v>50.0023872045834</v>
      </c>
    </row>
    <row r="353" customFormat="false" ht="12.75" hidden="false" customHeight="false" outlineLevel="0" collapsed="false">
      <c r="A353" s="56" t="s">
        <v>68</v>
      </c>
      <c r="B353" s="56" t="s">
        <v>69</v>
      </c>
      <c r="C353" s="57" t="s">
        <v>43</v>
      </c>
      <c r="D353" s="64" t="s">
        <v>565</v>
      </c>
      <c r="E353" s="59" t="n">
        <f aca="false">SUM(E354:E354)</f>
        <v>0</v>
      </c>
      <c r="F353" s="59" t="n">
        <f aca="false">SUM(F354:F354)</f>
        <v>0</v>
      </c>
      <c r="G353" s="59" t="n">
        <f aca="false">SUM(G354:G354)</f>
        <v>0</v>
      </c>
      <c r="H353" s="59" t="n">
        <f aca="false">IF(E353=0,0,F353/E353*100)</f>
        <v>0</v>
      </c>
    </row>
    <row r="354" customFormat="false" ht="12.75" hidden="false" customHeight="false" outlineLevel="0" collapsed="false">
      <c r="A354" s="40"/>
      <c r="B354" s="87" t="s">
        <v>1305</v>
      </c>
      <c r="C354" s="40" t="s">
        <v>291</v>
      </c>
      <c r="D354" s="175"/>
      <c r="E354" s="76"/>
      <c r="F354" s="76"/>
      <c r="G354" s="76"/>
      <c r="H354" s="174" t="n">
        <f aca="false">IF(E354=0,0,F354/E354*100)</f>
        <v>0</v>
      </c>
    </row>
    <row r="355" customFormat="false" ht="12.75" hidden="false" customHeight="false" outlineLevel="0" collapsed="false">
      <c r="A355" s="66"/>
      <c r="B355" s="280"/>
      <c r="C355" s="281" t="s">
        <v>291</v>
      </c>
      <c r="D355" s="107" t="s">
        <v>87</v>
      </c>
      <c r="E355" s="153" t="n">
        <f aca="false">SUM(E353,E346)</f>
        <v>274970</v>
      </c>
      <c r="F355" s="153" t="n">
        <f aca="false">SUM(F353,F346)</f>
        <v>123507.6</v>
      </c>
      <c r="G355" s="153" t="n">
        <f aca="false">SUM(G353,G346)</f>
        <v>267320</v>
      </c>
      <c r="H355" s="153" t="n">
        <f aca="false">IF(E355=0,0,F355/E355*100)</f>
        <v>44.9167545550424</v>
      </c>
    </row>
    <row r="356" customFormat="false" ht="12.75" hidden="false" customHeight="false" outlineLevel="0" collapsed="false">
      <c r="A356" s="204"/>
      <c r="B356" s="205"/>
      <c r="C356" s="206"/>
      <c r="D356" s="207"/>
      <c r="E356" s="204"/>
      <c r="F356" s="204"/>
      <c r="G356" s="204"/>
      <c r="H356" s="204"/>
    </row>
    <row r="357" customFormat="false" ht="12.75" hidden="false" customHeight="true" outlineLevel="0" collapsed="false">
      <c r="A357" s="141" t="s">
        <v>297</v>
      </c>
      <c r="B357" s="141"/>
      <c r="C357" s="141"/>
      <c r="D357" s="141"/>
      <c r="E357" s="141"/>
      <c r="F357" s="141"/>
      <c r="G357" s="141"/>
      <c r="H357" s="141"/>
    </row>
    <row r="358" customFormat="false" ht="12.75" hidden="false" customHeight="true" outlineLevel="0" collapsed="false">
      <c r="A358" s="142" t="s">
        <v>1306</v>
      </c>
      <c r="B358" s="142"/>
      <c r="C358" s="142"/>
      <c r="D358" s="142"/>
      <c r="E358" s="142"/>
      <c r="F358" s="142"/>
      <c r="G358" s="142"/>
      <c r="H358" s="142"/>
    </row>
    <row r="359" customFormat="false" ht="12.75" hidden="false" customHeight="false" outlineLevel="0" collapsed="false">
      <c r="A359" s="142"/>
      <c r="B359" s="142"/>
      <c r="C359" s="142"/>
      <c r="D359" s="142"/>
      <c r="E359" s="142"/>
      <c r="F359" s="142"/>
      <c r="G359" s="142"/>
      <c r="H359" s="142"/>
    </row>
    <row r="360" customFormat="false" ht="12.75" hidden="false" customHeight="false" outlineLevel="0" collapsed="false">
      <c r="A360" s="204"/>
      <c r="B360" s="205"/>
      <c r="C360" s="206"/>
      <c r="D360" s="207"/>
      <c r="E360" s="204"/>
      <c r="F360" s="204"/>
      <c r="G360" s="204"/>
      <c r="H360" s="204"/>
    </row>
    <row r="362" customFormat="false" ht="21.75" hidden="false" customHeight="true" outlineLevel="0" collapsed="false">
      <c r="A362" s="111" t="s">
        <v>1307</v>
      </c>
      <c r="B362" s="111"/>
      <c r="C362" s="111"/>
      <c r="D362" s="111"/>
      <c r="E362" s="100" t="n">
        <v>2016</v>
      </c>
      <c r="F362" s="100"/>
      <c r="G362" s="100"/>
      <c r="H362" s="100"/>
    </row>
    <row r="363" customFormat="false" ht="21.75" hidden="false" customHeight="true" outlineLevel="0" collapsed="false">
      <c r="A363" s="100" t="s">
        <v>37</v>
      </c>
      <c r="B363" s="97" t="s">
        <v>38</v>
      </c>
      <c r="C363" s="98" t="s">
        <v>39</v>
      </c>
      <c r="D363" s="99" t="s">
        <v>22</v>
      </c>
      <c r="E363" s="100" t="s">
        <v>33</v>
      </c>
      <c r="F363" s="100" t="s">
        <v>34</v>
      </c>
      <c r="G363" s="100" t="s">
        <v>30</v>
      </c>
      <c r="H363" s="100" t="s">
        <v>87</v>
      </c>
    </row>
    <row r="364" customFormat="false" ht="21.75" hidden="false" customHeight="true" outlineLevel="0" collapsed="false">
      <c r="A364" s="216" t="s">
        <v>579</v>
      </c>
      <c r="B364" s="217" t="s">
        <v>168</v>
      </c>
      <c r="C364" s="216" t="s">
        <v>46</v>
      </c>
      <c r="D364" s="154" t="s">
        <v>169</v>
      </c>
      <c r="E364" s="218" t="n">
        <f aca="false">SUM(E15:E21,E23,E24,E30:E31)</f>
        <v>194617</v>
      </c>
      <c r="F364" s="218"/>
      <c r="G364" s="218"/>
      <c r="H364" s="218" t="n">
        <f aca="false">SUM(E364:G364)</f>
        <v>194617</v>
      </c>
    </row>
    <row r="365" customFormat="false" ht="21.75" hidden="false" customHeight="true" outlineLevel="0" collapsed="false">
      <c r="A365" s="216" t="s">
        <v>580</v>
      </c>
      <c r="B365" s="217"/>
      <c r="C365" s="216"/>
      <c r="D365" s="154"/>
      <c r="E365" s="137" t="n">
        <f aca="false">SUM(F15:F21,F23,F24,F26,F30:F31)</f>
        <v>86445.86</v>
      </c>
      <c r="F365" s="137"/>
      <c r="G365" s="137"/>
      <c r="H365" s="218" t="n">
        <f aca="false">SUM(E365:G365)</f>
        <v>86445.86</v>
      </c>
    </row>
    <row r="366" customFormat="false" ht="21.75" hidden="false" customHeight="true" outlineLevel="0" collapsed="false">
      <c r="A366" s="216" t="s">
        <v>581</v>
      </c>
      <c r="B366" s="217"/>
      <c r="C366" s="216"/>
      <c r="D366" s="154"/>
      <c r="E366" s="137" t="n">
        <f aca="false">IF(E364=0,0,E365/E364*100)</f>
        <v>44.4184526531598</v>
      </c>
      <c r="F366" s="137" t="n">
        <f aca="false">IF(F364=0,0,F365/F364*100)</f>
        <v>0</v>
      </c>
      <c r="G366" s="137" t="n">
        <f aca="false">IF(G364=0,0,G365/G364*100)</f>
        <v>0</v>
      </c>
      <c r="H366" s="137" t="n">
        <f aca="false">IF(H364=0,0,H365/H364*100)</f>
        <v>44.4184526531598</v>
      </c>
    </row>
    <row r="367" customFormat="false" ht="21.75" hidden="false" customHeight="true" outlineLevel="0" collapsed="false">
      <c r="A367" s="216" t="s">
        <v>579</v>
      </c>
      <c r="B367" s="217" t="s">
        <v>170</v>
      </c>
      <c r="C367" s="216" t="s">
        <v>46</v>
      </c>
      <c r="D367" s="154" t="s">
        <v>171</v>
      </c>
      <c r="E367" s="218" t="n">
        <f aca="false">SUM(E41:E45,E47,E49,E53:E54)</f>
        <v>152294</v>
      </c>
      <c r="F367" s="218"/>
      <c r="G367" s="218"/>
      <c r="H367" s="218" t="n">
        <f aca="false">SUM(E367:G367)</f>
        <v>152294</v>
      </c>
    </row>
    <row r="368" customFormat="false" ht="21.75" hidden="false" customHeight="true" outlineLevel="0" collapsed="false">
      <c r="A368" s="216" t="s">
        <v>580</v>
      </c>
      <c r="B368" s="217"/>
      <c r="C368" s="216"/>
      <c r="D368" s="154"/>
      <c r="E368" s="137" t="n">
        <f aca="false">SUM(F47,F41:F45,F49,F53:F54)</f>
        <v>69527.66</v>
      </c>
      <c r="F368" s="137"/>
      <c r="G368" s="137"/>
      <c r="H368" s="218" t="n">
        <f aca="false">SUM(E368:G368)</f>
        <v>69527.66</v>
      </c>
    </row>
    <row r="369" customFormat="false" ht="21.75" hidden="false" customHeight="true" outlineLevel="0" collapsed="false">
      <c r="A369" s="216" t="s">
        <v>581</v>
      </c>
      <c r="B369" s="217"/>
      <c r="C369" s="216"/>
      <c r="D369" s="154"/>
      <c r="E369" s="137" t="n">
        <f aca="false">IF(E367=0,0,E368/E367*100)</f>
        <v>45.6535779479165</v>
      </c>
      <c r="F369" s="137" t="n">
        <f aca="false">IF(F367=0,0,F368/F367*100)</f>
        <v>0</v>
      </c>
      <c r="G369" s="137" t="n">
        <f aca="false">IF(G367=0,0,G368/G367*100)</f>
        <v>0</v>
      </c>
      <c r="H369" s="137" t="n">
        <f aca="false">IF(H367=0,0,H368/H367*100)</f>
        <v>45.6535779479165</v>
      </c>
    </row>
    <row r="370" customFormat="false" ht="21.75" hidden="false" customHeight="true" outlineLevel="0" collapsed="false">
      <c r="A370" s="216" t="s">
        <v>579</v>
      </c>
      <c r="B370" s="217" t="s">
        <v>172</v>
      </c>
      <c r="C370" s="216" t="s">
        <v>46</v>
      </c>
      <c r="D370" s="154" t="s">
        <v>173</v>
      </c>
      <c r="E370" s="218" t="n">
        <f aca="false">SUM(E64:E68,E70:E72,E74,E78)</f>
        <v>250945</v>
      </c>
      <c r="F370" s="218"/>
      <c r="G370" s="218"/>
      <c r="H370" s="218" t="n">
        <f aca="false">SUM(E370:G370)</f>
        <v>250945</v>
      </c>
    </row>
    <row r="371" customFormat="false" ht="21.75" hidden="false" customHeight="true" outlineLevel="0" collapsed="false">
      <c r="A371" s="216" t="s">
        <v>580</v>
      </c>
      <c r="B371" s="217"/>
      <c r="C371" s="216"/>
      <c r="D371" s="154"/>
      <c r="E371" s="137" t="n">
        <f aca="false">SUM(F64:F68,F70,F72,F74,F78,F71)</f>
        <v>124052.01</v>
      </c>
      <c r="F371" s="137"/>
      <c r="G371" s="137"/>
      <c r="H371" s="218" t="n">
        <f aca="false">SUM(E371:G371)</f>
        <v>124052.01</v>
      </c>
    </row>
    <row r="372" customFormat="false" ht="21.75" hidden="false" customHeight="true" outlineLevel="0" collapsed="false">
      <c r="A372" s="216" t="s">
        <v>581</v>
      </c>
      <c r="B372" s="217"/>
      <c r="C372" s="216"/>
      <c r="D372" s="154"/>
      <c r="E372" s="137" t="n">
        <f aca="false">IF(E370=0,0,E371/E370*100)</f>
        <v>49.4339436928411</v>
      </c>
      <c r="F372" s="137" t="n">
        <f aca="false">IF(F370=0,0,F371/F370*100)</f>
        <v>0</v>
      </c>
      <c r="G372" s="137" t="n">
        <f aca="false">IF(G370=0,0,G371/G370*100)</f>
        <v>0</v>
      </c>
      <c r="H372" s="137" t="n">
        <f aca="false">IF(H370=0,0,H371/H370*100)</f>
        <v>49.4339436928411</v>
      </c>
    </row>
    <row r="373" customFormat="false" ht="21.75" hidden="false" customHeight="true" outlineLevel="0" collapsed="false">
      <c r="A373" s="216" t="s">
        <v>579</v>
      </c>
      <c r="B373" s="217" t="s">
        <v>174</v>
      </c>
      <c r="C373" s="216" t="s">
        <v>46</v>
      </c>
      <c r="D373" s="154" t="s">
        <v>175</v>
      </c>
      <c r="E373" s="218" t="n">
        <f aca="false">SUM(E88:E90,E92:E95,E101:E104)</f>
        <v>643922</v>
      </c>
      <c r="F373" s="218"/>
      <c r="G373" s="218"/>
      <c r="H373" s="218" t="n">
        <f aca="false">SUM(E373:G373)</f>
        <v>643922</v>
      </c>
    </row>
    <row r="374" customFormat="false" ht="21.75" hidden="false" customHeight="true" outlineLevel="0" collapsed="false">
      <c r="A374" s="216" t="s">
        <v>580</v>
      </c>
      <c r="B374" s="217"/>
      <c r="C374" s="216"/>
      <c r="D374" s="154"/>
      <c r="E374" s="137" t="n">
        <f aca="false">SUM(F88:F90,F92:F95,F101:F104)</f>
        <v>238910.6</v>
      </c>
      <c r="F374" s="137"/>
      <c r="G374" s="137"/>
      <c r="H374" s="218" t="n">
        <f aca="false">SUM(E374:G374)</f>
        <v>238910.6</v>
      </c>
    </row>
    <row r="375" customFormat="false" ht="21.75" hidden="false" customHeight="true" outlineLevel="0" collapsed="false">
      <c r="A375" s="216" t="s">
        <v>581</v>
      </c>
      <c r="B375" s="217"/>
      <c r="C375" s="216"/>
      <c r="D375" s="154"/>
      <c r="E375" s="137" t="n">
        <f aca="false">IF(E373=0,0,E374/E373*100)</f>
        <v>37.1024130251801</v>
      </c>
      <c r="F375" s="137" t="n">
        <f aca="false">IF(F373=0,0,F374/F373*100)</f>
        <v>0</v>
      </c>
      <c r="G375" s="137" t="n">
        <f aca="false">IF(G373=0,0,G374/G373*100)</f>
        <v>0</v>
      </c>
      <c r="H375" s="137" t="n">
        <f aca="false">IF(H374=0,0,H374/H373*100)</f>
        <v>37.1024130251801</v>
      </c>
    </row>
    <row r="376" customFormat="false" ht="21.75" hidden="false" customHeight="true" outlineLevel="0" collapsed="false">
      <c r="A376" s="216" t="s">
        <v>579</v>
      </c>
      <c r="B376" s="217" t="s">
        <v>176</v>
      </c>
      <c r="C376" s="216" t="s">
        <v>46</v>
      </c>
      <c r="D376" s="154" t="s">
        <v>177</v>
      </c>
      <c r="E376" s="218" t="n">
        <f aca="false">SUM(E114:E122,E130,E124)</f>
        <v>36920</v>
      </c>
      <c r="F376" s="218"/>
      <c r="G376" s="218"/>
      <c r="H376" s="218" t="n">
        <f aca="false">SUM(E376:G376)</f>
        <v>36920</v>
      </c>
    </row>
    <row r="377" customFormat="false" ht="21.75" hidden="false" customHeight="true" outlineLevel="0" collapsed="false">
      <c r="A377" s="216" t="s">
        <v>580</v>
      </c>
      <c r="B377" s="217"/>
      <c r="C377" s="216"/>
      <c r="D377" s="154"/>
      <c r="E377" s="137" t="n">
        <f aca="false">SUM(F114:F122,F130,F124)</f>
        <v>9729.83</v>
      </c>
      <c r="F377" s="137"/>
      <c r="G377" s="137"/>
      <c r="H377" s="218" t="n">
        <f aca="false">SUM(E377:G377)</f>
        <v>9729.83</v>
      </c>
    </row>
    <row r="378" customFormat="false" ht="21.75" hidden="false" customHeight="true" outlineLevel="0" collapsed="false">
      <c r="A378" s="216" t="s">
        <v>581</v>
      </c>
      <c r="B378" s="217"/>
      <c r="C378" s="216"/>
      <c r="D378" s="154"/>
      <c r="E378" s="137" t="n">
        <f aca="false">IF(E377=0,0,E377/E376*100)</f>
        <v>26.3538190682557</v>
      </c>
      <c r="F378" s="137" t="n">
        <f aca="false">IF(F376=0,0,F377/F376*100)</f>
        <v>0</v>
      </c>
      <c r="G378" s="137" t="n">
        <f aca="false">IF(G377=0,0,G377/G376*100)</f>
        <v>0</v>
      </c>
      <c r="H378" s="137" t="n">
        <f aca="false">IF(H377=0,0,H377/H376*100)</f>
        <v>26.3538190682557</v>
      </c>
    </row>
    <row r="379" customFormat="false" ht="21.75" hidden="false" customHeight="true" outlineLevel="0" collapsed="false">
      <c r="A379" s="216" t="s">
        <v>579</v>
      </c>
      <c r="B379" s="217" t="s">
        <v>178</v>
      </c>
      <c r="C379" s="216" t="s">
        <v>46</v>
      </c>
      <c r="D379" s="154" t="s">
        <v>179</v>
      </c>
      <c r="E379" s="218" t="n">
        <f aca="false">SUM(E140:E148,E150,E156)</f>
        <v>60436</v>
      </c>
      <c r="F379" s="218"/>
      <c r="G379" s="218"/>
      <c r="H379" s="218" t="n">
        <f aca="false">SUM(E379:G379)</f>
        <v>60436</v>
      </c>
    </row>
    <row r="380" customFormat="false" ht="21.75" hidden="false" customHeight="true" outlineLevel="0" collapsed="false">
      <c r="A380" s="216" t="s">
        <v>580</v>
      </c>
      <c r="B380" s="217"/>
      <c r="C380" s="216"/>
      <c r="D380" s="154"/>
      <c r="E380" s="137" t="n">
        <f aca="false">SUM(F140:F148,F150,F156,)</f>
        <v>28889.25</v>
      </c>
      <c r="F380" s="137"/>
      <c r="G380" s="137"/>
      <c r="H380" s="218" t="n">
        <f aca="false">SUM(E380:G380)</f>
        <v>28889.25</v>
      </c>
    </row>
    <row r="381" customFormat="false" ht="21.75" hidden="false" customHeight="true" outlineLevel="0" collapsed="false">
      <c r="A381" s="216" t="s">
        <v>581</v>
      </c>
      <c r="B381" s="217"/>
      <c r="C381" s="216"/>
      <c r="D381" s="154"/>
      <c r="E381" s="137" t="n">
        <f aca="false">IF(E380=0,0,E380/E379*100)</f>
        <v>47.8013932093454</v>
      </c>
      <c r="F381" s="137" t="n">
        <f aca="false">IF(F379=0,0,F380/F379*100)</f>
        <v>0</v>
      </c>
      <c r="G381" s="137" t="n">
        <f aca="false">IF(G380=0,0,G380/G379*100)</f>
        <v>0</v>
      </c>
      <c r="H381" s="137" t="n">
        <f aca="false">IF(H380=0,0,H380/H379*100)</f>
        <v>47.8013932093454</v>
      </c>
    </row>
    <row r="382" customFormat="false" ht="21.75" hidden="false" customHeight="true" outlineLevel="0" collapsed="false">
      <c r="A382" s="216" t="s">
        <v>579</v>
      </c>
      <c r="B382" s="217" t="s">
        <v>180</v>
      </c>
      <c r="C382" s="216" t="s">
        <v>46</v>
      </c>
      <c r="D382" s="154" t="s">
        <v>181</v>
      </c>
      <c r="E382" s="218" t="n">
        <f aca="false">SUM(E166:E177,E183:E188,E196:E198,E192,E189)</f>
        <v>564976</v>
      </c>
      <c r="F382" s="218" t="n">
        <f aca="false">SUM(E181,E190,E180,E179,E178)</f>
        <v>222000</v>
      </c>
      <c r="G382" s="218"/>
      <c r="H382" s="218" t="n">
        <f aca="false">SUM(E382:G382)</f>
        <v>786976</v>
      </c>
    </row>
    <row r="383" customFormat="false" ht="21.75" hidden="false" customHeight="true" outlineLevel="0" collapsed="false">
      <c r="A383" s="216" t="s">
        <v>580</v>
      </c>
      <c r="B383" s="217"/>
      <c r="C383" s="216"/>
      <c r="D383" s="154"/>
      <c r="E383" s="137" t="n">
        <f aca="false">SUM(F166:F177,F183:F188,F196:F198,F192,F189)</f>
        <v>255547.82</v>
      </c>
      <c r="F383" s="137" t="n">
        <f aca="false">SUM(F181,F190,F180,F178:F179)</f>
        <v>80039.92</v>
      </c>
      <c r="G383" s="137"/>
      <c r="H383" s="218" t="n">
        <f aca="false">SUM(E383:G383)</f>
        <v>335587.74</v>
      </c>
    </row>
    <row r="384" customFormat="false" ht="21.75" hidden="false" customHeight="true" outlineLevel="0" collapsed="false">
      <c r="A384" s="216" t="s">
        <v>581</v>
      </c>
      <c r="B384" s="217"/>
      <c r="C384" s="216"/>
      <c r="D384" s="154"/>
      <c r="E384" s="137" t="n">
        <f aca="false">IF(E383=0,0,E383/E382*100)</f>
        <v>45.2316239981875</v>
      </c>
      <c r="F384" s="137" t="n">
        <f aca="false">IF(F382=0,0,F383/F382*100)</f>
        <v>36.054018018018</v>
      </c>
      <c r="G384" s="137" t="n">
        <f aca="false">IF(G382=0,0,G383/G382*100)</f>
        <v>0</v>
      </c>
      <c r="H384" s="137" t="n">
        <f aca="false">IF(H383=0,0,H383/H382*100)</f>
        <v>42.6426905013622</v>
      </c>
    </row>
    <row r="385" customFormat="false" ht="21.75" hidden="false" customHeight="true" outlineLevel="0" collapsed="false">
      <c r="A385" s="216" t="s">
        <v>579</v>
      </c>
      <c r="B385" s="217" t="s">
        <v>182</v>
      </c>
      <c r="C385" s="216" t="s">
        <v>46</v>
      </c>
      <c r="D385" s="154" t="s">
        <v>183</v>
      </c>
      <c r="E385" s="218" t="n">
        <f aca="false">SUM(E208:E216,E224,E218)</f>
        <v>27360</v>
      </c>
      <c r="F385" s="218"/>
      <c r="G385" s="218"/>
      <c r="H385" s="218" t="n">
        <f aca="false">SUM(E385:G385)</f>
        <v>27360</v>
      </c>
    </row>
    <row r="386" customFormat="false" ht="21.75" hidden="false" customHeight="true" outlineLevel="0" collapsed="false">
      <c r="A386" s="216" t="s">
        <v>580</v>
      </c>
      <c r="B386" s="217"/>
      <c r="C386" s="216"/>
      <c r="D386" s="154"/>
      <c r="E386" s="137" t="n">
        <f aca="false">SUM(F224,F208:F215,F218,F216)</f>
        <v>10802.29</v>
      </c>
      <c r="F386" s="137"/>
      <c r="G386" s="137"/>
      <c r="H386" s="218" t="n">
        <f aca="false">SUM(E386:G386)</f>
        <v>10802.29</v>
      </c>
    </row>
    <row r="387" customFormat="false" ht="21.75" hidden="false" customHeight="true" outlineLevel="0" collapsed="false">
      <c r="A387" s="216" t="s">
        <v>581</v>
      </c>
      <c r="B387" s="217"/>
      <c r="C387" s="216"/>
      <c r="D387" s="154"/>
      <c r="E387" s="137" t="n">
        <f aca="false">IF(E386=0,0,E386/E385*100)</f>
        <v>39.4820540935673</v>
      </c>
      <c r="F387" s="137" t="n">
        <f aca="false">IF(F385=0,0,F386/F385*100)</f>
        <v>0</v>
      </c>
      <c r="G387" s="137" t="n">
        <f aca="false">IF(G386=0,0,G386/G385*100)</f>
        <v>0</v>
      </c>
      <c r="H387" s="137" t="n">
        <f aca="false">IF(H386=0,0,H386/H385*100)</f>
        <v>39.4820540935673</v>
      </c>
    </row>
    <row r="388" customFormat="false" ht="21.75" hidden="false" customHeight="true" outlineLevel="0" collapsed="false">
      <c r="A388" s="216" t="s">
        <v>579</v>
      </c>
      <c r="B388" s="217" t="s">
        <v>184</v>
      </c>
      <c r="C388" s="216" t="s">
        <v>46</v>
      </c>
      <c r="D388" s="154" t="s">
        <v>185</v>
      </c>
      <c r="E388" s="218" t="n">
        <f aca="false">SUM(E234:E242,E250,E244)</f>
        <v>96313</v>
      </c>
      <c r="F388" s="218"/>
      <c r="G388" s="218"/>
      <c r="H388" s="218" t="n">
        <f aca="false">SUM(E388:G388)</f>
        <v>96313</v>
      </c>
    </row>
    <row r="389" customFormat="false" ht="21.75" hidden="false" customHeight="true" outlineLevel="0" collapsed="false">
      <c r="A389" s="216" t="s">
        <v>580</v>
      </c>
      <c r="B389" s="217"/>
      <c r="C389" s="216"/>
      <c r="D389" s="154"/>
      <c r="E389" s="137" t="n">
        <f aca="false">SUM(F250,F234:F242,F244)</f>
        <v>51562.4</v>
      </c>
      <c r="F389" s="137"/>
      <c r="G389" s="137"/>
      <c r="H389" s="218" t="n">
        <f aca="false">SUM(E389:G389)</f>
        <v>51562.4</v>
      </c>
    </row>
    <row r="390" customFormat="false" ht="21.75" hidden="false" customHeight="true" outlineLevel="0" collapsed="false">
      <c r="A390" s="216" t="s">
        <v>581</v>
      </c>
      <c r="B390" s="217"/>
      <c r="C390" s="216"/>
      <c r="D390" s="154"/>
      <c r="E390" s="137" t="n">
        <f aca="false">IF(E389=0,0,E389/E388*100)</f>
        <v>53.5362827448008</v>
      </c>
      <c r="F390" s="137" t="n">
        <f aca="false">IF(F388=0,0,F389/F388*100)</f>
        <v>0</v>
      </c>
      <c r="G390" s="137" t="n">
        <f aca="false">IF(G389=0,0,G389/G388*100)</f>
        <v>0</v>
      </c>
      <c r="H390" s="137" t="n">
        <f aca="false">IF(H389=0,0,H389/H388*100)</f>
        <v>53.5362827448008</v>
      </c>
    </row>
    <row r="391" customFormat="false" ht="21.75" hidden="false" customHeight="true" outlineLevel="0" collapsed="false">
      <c r="A391" s="216" t="s">
        <v>579</v>
      </c>
      <c r="B391" s="217" t="s">
        <v>186</v>
      </c>
      <c r="C391" s="216" t="s">
        <v>46</v>
      </c>
      <c r="D391" s="154" t="s">
        <v>187</v>
      </c>
      <c r="E391" s="218" t="n">
        <f aca="false">SUM(E260,E263,E261)</f>
        <v>400</v>
      </c>
      <c r="F391" s="218"/>
      <c r="G391" s="218"/>
      <c r="H391" s="218" t="n">
        <f aca="false">SUM(E391:G391)</f>
        <v>400</v>
      </c>
    </row>
    <row r="392" customFormat="false" ht="21.75" hidden="false" customHeight="true" outlineLevel="0" collapsed="false">
      <c r="A392" s="216" t="s">
        <v>580</v>
      </c>
      <c r="B392" s="217"/>
      <c r="C392" s="216"/>
      <c r="D392" s="154"/>
      <c r="E392" s="137" t="n">
        <f aca="false">SUM(F260,F263,F261)</f>
        <v>0</v>
      </c>
      <c r="F392" s="137"/>
      <c r="G392" s="137"/>
      <c r="H392" s="218" t="n">
        <f aca="false">SUM(E392:G392)</f>
        <v>0</v>
      </c>
    </row>
    <row r="393" customFormat="false" ht="21.75" hidden="false" customHeight="true" outlineLevel="0" collapsed="false">
      <c r="A393" s="216" t="s">
        <v>581</v>
      </c>
      <c r="B393" s="217"/>
      <c r="C393" s="216"/>
      <c r="D393" s="154"/>
      <c r="E393" s="137" t="n">
        <f aca="false">IF(E392=0,0,E392/E391*100)</f>
        <v>0</v>
      </c>
      <c r="F393" s="137" t="n">
        <f aca="false">IF(F391=0,0,F392/F391*100)</f>
        <v>0</v>
      </c>
      <c r="G393" s="137" t="n">
        <f aca="false">IF(G392=0,0,G392/G391*100)</f>
        <v>0</v>
      </c>
      <c r="H393" s="137" t="n">
        <f aca="false">IF(H391=0,0,H392/H391*100)</f>
        <v>0</v>
      </c>
    </row>
    <row r="394" customFormat="false" ht="21.75" hidden="false" customHeight="true" outlineLevel="0" collapsed="false">
      <c r="A394" s="216" t="s">
        <v>579</v>
      </c>
      <c r="B394" s="217" t="s">
        <v>188</v>
      </c>
      <c r="C394" s="216" t="s">
        <v>46</v>
      </c>
      <c r="D394" s="154" t="s">
        <v>189</v>
      </c>
      <c r="E394" s="218" t="n">
        <f aca="false">SUM(E273:E282,E284:E287)</f>
        <v>575474</v>
      </c>
      <c r="F394" s="218"/>
      <c r="G394" s="218"/>
      <c r="H394" s="218" t="n">
        <f aca="false">SUM(E394:G394)</f>
        <v>575474</v>
      </c>
    </row>
    <row r="395" customFormat="false" ht="21.75" hidden="false" customHeight="true" outlineLevel="0" collapsed="false">
      <c r="A395" s="216" t="s">
        <v>580</v>
      </c>
      <c r="B395" s="217"/>
      <c r="C395" s="216"/>
      <c r="D395" s="154"/>
      <c r="E395" s="137" t="n">
        <f aca="false">SUM(F287,F284:F285,F273:F282)</f>
        <v>254447.45</v>
      </c>
      <c r="F395" s="137"/>
      <c r="G395" s="137"/>
      <c r="H395" s="218" t="n">
        <f aca="false">SUM(E395:G395)</f>
        <v>254447.45</v>
      </c>
    </row>
    <row r="396" customFormat="false" ht="21.75" hidden="false" customHeight="true" outlineLevel="0" collapsed="false">
      <c r="A396" s="216" t="s">
        <v>581</v>
      </c>
      <c r="B396" s="217"/>
      <c r="C396" s="216"/>
      <c r="D396" s="154"/>
      <c r="E396" s="137" t="n">
        <f aca="false">IF(E395=0,0,E395/E394*100)</f>
        <v>44.2152816634635</v>
      </c>
      <c r="F396" s="137" t="n">
        <f aca="false">IF(F394=0,0,F395/F394*100)</f>
        <v>0</v>
      </c>
      <c r="G396" s="137" t="n">
        <f aca="false">IF(G395=0,0,G395/G394*100)</f>
        <v>0</v>
      </c>
      <c r="H396" s="137" t="n">
        <f aca="false">IF(H395=0,0,H395/H394*100)</f>
        <v>44.2152816634635</v>
      </c>
    </row>
    <row r="397" customFormat="false" ht="21.75" hidden="false" customHeight="true" outlineLevel="0" collapsed="false">
      <c r="A397" s="216" t="s">
        <v>579</v>
      </c>
      <c r="B397" s="217" t="s">
        <v>190</v>
      </c>
      <c r="C397" s="216" t="s">
        <v>46</v>
      </c>
      <c r="D397" s="154" t="s">
        <v>191</v>
      </c>
      <c r="E397" s="218" t="n">
        <f aca="false">SUM(E298:E299,E301:E302)</f>
        <v>551427</v>
      </c>
      <c r="F397" s="218"/>
      <c r="G397" s="218"/>
      <c r="H397" s="218" t="n">
        <f aca="false">SUM(E397:G397)</f>
        <v>551427</v>
      </c>
    </row>
    <row r="398" customFormat="false" ht="21.75" hidden="false" customHeight="true" outlineLevel="0" collapsed="false">
      <c r="A398" s="216" t="s">
        <v>580</v>
      </c>
      <c r="B398" s="217"/>
      <c r="C398" s="216"/>
      <c r="D398" s="154"/>
      <c r="E398" s="137" t="n">
        <f aca="false">SUM(F298:F299,F301:F302)</f>
        <v>289396</v>
      </c>
      <c r="F398" s="137"/>
      <c r="G398" s="137"/>
      <c r="H398" s="218" t="n">
        <f aca="false">SUM(E398:G398)</f>
        <v>289396</v>
      </c>
    </row>
    <row r="399" customFormat="false" ht="21.75" hidden="false" customHeight="true" outlineLevel="0" collapsed="false">
      <c r="A399" s="216" t="s">
        <v>581</v>
      </c>
      <c r="B399" s="217"/>
      <c r="C399" s="216"/>
      <c r="D399" s="154"/>
      <c r="E399" s="137" t="n">
        <f aca="false">IF(E398=0,0,E398/E397*100)</f>
        <v>52.4812894544518</v>
      </c>
      <c r="F399" s="137" t="n">
        <f aca="false">IF(F397=0,0,F398/F397*100)</f>
        <v>0</v>
      </c>
      <c r="G399" s="137" t="n">
        <f aca="false">IF(G398=0,0,G398/G397*100)</f>
        <v>0</v>
      </c>
      <c r="H399" s="137" t="n">
        <f aca="false">IF(H398=0,0,H398/H397*100)</f>
        <v>52.4812894544518</v>
      </c>
    </row>
    <row r="400" customFormat="false" ht="21.75" hidden="false" customHeight="true" outlineLevel="0" collapsed="false">
      <c r="A400" s="216" t="s">
        <v>579</v>
      </c>
      <c r="B400" s="217" t="s">
        <v>192</v>
      </c>
      <c r="C400" s="216" t="s">
        <v>46</v>
      </c>
      <c r="D400" s="154" t="s">
        <v>193</v>
      </c>
      <c r="E400" s="218" t="n">
        <f aca="false">SUM(E335:E337,E325:E329,E312:E322,E331)</f>
        <v>123300</v>
      </c>
      <c r="F400" s="218" t="n">
        <f aca="false">SUM(E323)</f>
        <v>0</v>
      </c>
      <c r="G400" s="218"/>
      <c r="H400" s="218" t="n">
        <f aca="false">SUM(E400:G400)</f>
        <v>123300</v>
      </c>
    </row>
    <row r="401" customFormat="false" ht="21.75" hidden="false" customHeight="true" outlineLevel="0" collapsed="false">
      <c r="A401" s="216" t="s">
        <v>580</v>
      </c>
      <c r="B401" s="217"/>
      <c r="C401" s="216"/>
      <c r="D401" s="154"/>
      <c r="E401" s="137" t="n">
        <f aca="false">SUM(F335:F337,F325:F329,F312:F322,F331)</f>
        <v>66266.15</v>
      </c>
      <c r="F401" s="137" t="n">
        <f aca="false">SUM(F323)</f>
        <v>0</v>
      </c>
      <c r="G401" s="137"/>
      <c r="H401" s="218" t="n">
        <f aca="false">SUM(E401:G401)</f>
        <v>66266.15</v>
      </c>
    </row>
    <row r="402" customFormat="false" ht="21.75" hidden="false" customHeight="true" outlineLevel="0" collapsed="false">
      <c r="A402" s="216" t="s">
        <v>581</v>
      </c>
      <c r="B402" s="217"/>
      <c r="C402" s="216"/>
      <c r="D402" s="154"/>
      <c r="E402" s="137" t="n">
        <f aca="false">IF(E401=0,0,E401/E400*100)</f>
        <v>53.7438361719384</v>
      </c>
      <c r="F402" s="137" t="n">
        <f aca="false">IF(F400=0,0,F401/F400*100)</f>
        <v>0</v>
      </c>
      <c r="G402" s="137" t="n">
        <f aca="false">IF(G401=0,0,G401/G400*100)</f>
        <v>0</v>
      </c>
      <c r="H402" s="137" t="n">
        <f aca="false">IF(H401=0,0,H401/H400*100)</f>
        <v>53.7438361719384</v>
      </c>
    </row>
    <row r="403" customFormat="false" ht="21.75" hidden="false" customHeight="true" outlineLevel="0" collapsed="false">
      <c r="A403" s="216" t="s">
        <v>579</v>
      </c>
      <c r="B403" s="217" t="s">
        <v>194</v>
      </c>
      <c r="C403" s="216" t="s">
        <v>46</v>
      </c>
      <c r="D403" s="154" t="s">
        <v>195</v>
      </c>
      <c r="E403" s="218" t="n">
        <f aca="false">SUM(E347:E352,E354)</f>
        <v>274970</v>
      </c>
      <c r="F403" s="218"/>
      <c r="G403" s="218"/>
      <c r="H403" s="218" t="n">
        <f aca="false">SUM(E403:G403)</f>
        <v>274970</v>
      </c>
    </row>
    <row r="404" customFormat="false" ht="21.75" hidden="false" customHeight="true" outlineLevel="0" collapsed="false">
      <c r="A404" s="216" t="s">
        <v>580</v>
      </c>
      <c r="B404" s="217"/>
      <c r="C404" s="216"/>
      <c r="D404" s="154"/>
      <c r="E404" s="137" t="n">
        <f aca="false">SUM(F347:F352,F354:F354)</f>
        <v>123507.6</v>
      </c>
      <c r="F404" s="137"/>
      <c r="G404" s="137"/>
      <c r="H404" s="218" t="n">
        <f aca="false">SUM(E404:G404)</f>
        <v>123507.6</v>
      </c>
    </row>
    <row r="405" customFormat="false" ht="21.75" hidden="false" customHeight="true" outlineLevel="0" collapsed="false">
      <c r="A405" s="216" t="s">
        <v>581</v>
      </c>
      <c r="B405" s="217"/>
      <c r="C405" s="216"/>
      <c r="D405" s="154"/>
      <c r="E405" s="137" t="n">
        <f aca="false">IF(E404=0,0,E404/E403*100)</f>
        <v>44.9167545550424</v>
      </c>
      <c r="F405" s="137" t="n">
        <f aca="false">IF(F403=0,0,F404/F403*100)</f>
        <v>0</v>
      </c>
      <c r="G405" s="137" t="n">
        <f aca="false">IF(G404=0,0,G404/G403*100)</f>
        <v>0</v>
      </c>
      <c r="H405" s="137" t="n">
        <f aca="false">IF(H404=0,0,H404/H403*100)</f>
        <v>44.9167545550424</v>
      </c>
    </row>
    <row r="406" customFormat="false" ht="21.75" hidden="false" customHeight="true" outlineLevel="0" collapsed="false">
      <c r="A406" s="219" t="s">
        <v>579</v>
      </c>
      <c r="B406" s="105"/>
      <c r="C406" s="219"/>
      <c r="D406" s="107" t="s">
        <v>255</v>
      </c>
      <c r="E406" s="108" t="n">
        <f aca="false">SUM(E403,E400,E397,E394,E391,E388,E385,E382,E379,E376,E373,E370,E367,E364)</f>
        <v>3553354</v>
      </c>
      <c r="F406" s="108" t="n">
        <f aca="false">SUM(F403,F400,F397,F394,F391,F388,F385,F382,F379,F376,F373,F370,F367,F364)</f>
        <v>222000</v>
      </c>
      <c r="G406" s="108" t="n">
        <f aca="false">SUM(G403,G400,G397,G394,G391,G388,G385,G382,G379,G376,G373,G370,G367,G364)</f>
        <v>0</v>
      </c>
      <c r="H406" s="108" t="n">
        <f aca="false">SUM(E406:G406)</f>
        <v>3775354</v>
      </c>
    </row>
    <row r="407" customFormat="false" ht="21.75" hidden="false" customHeight="true" outlineLevel="0" collapsed="false">
      <c r="A407" s="219" t="s">
        <v>580</v>
      </c>
      <c r="B407" s="105"/>
      <c r="C407" s="219"/>
      <c r="D407" s="107" t="s">
        <v>1308</v>
      </c>
      <c r="E407" s="108" t="n">
        <f aca="false">SUM(E365,E368,E371,E374,E377,E380,E383,E386,E389,E392,E395,E398,E401,E404)</f>
        <v>1609084.92</v>
      </c>
      <c r="F407" s="108" t="n">
        <f aca="false">SUM(F365,F368,F371,F374,F377,F380,F383,F386,F389,F392,F395,F398,F401,F404)</f>
        <v>80039.92</v>
      </c>
      <c r="G407" s="108" t="n">
        <f aca="false">SUM(G365,G368,G371,G374,G377,G380,G383,G386,G389,G392,G395,G398,G401,G404)</f>
        <v>0</v>
      </c>
      <c r="H407" s="108" t="n">
        <f aca="false">SUM(E407:G407)</f>
        <v>1689124.84</v>
      </c>
    </row>
    <row r="408" customFormat="false" ht="21.75" hidden="false" customHeight="true" outlineLevel="0" collapsed="false">
      <c r="A408" s="219" t="s">
        <v>581</v>
      </c>
      <c r="B408" s="105"/>
      <c r="C408" s="219"/>
      <c r="D408" s="107" t="s">
        <v>257</v>
      </c>
      <c r="E408" s="108" t="n">
        <f aca="false">IF(E406=0,0,E407/E406*100)</f>
        <v>45.2835523845921</v>
      </c>
      <c r="F408" s="108" t="n">
        <f aca="false">IF(F406=0,0,F407/F406*100)</f>
        <v>36.054018018018</v>
      </c>
      <c r="G408" s="108" t="n">
        <f aca="false">IF(G406=0,0,G407/G406*100)</f>
        <v>0</v>
      </c>
      <c r="H408" s="108" t="n">
        <f aca="false">IF(H407=0,0,H407/H406*100)</f>
        <v>44.740833309936</v>
      </c>
    </row>
    <row r="409" customFormat="false" ht="12.75" hidden="false" customHeight="false" outlineLevel="0" collapsed="false">
      <c r="A409" s="125"/>
      <c r="B409" s="179"/>
      <c r="C409" s="178"/>
      <c r="D409" s="125"/>
      <c r="E409" s="125"/>
      <c r="F409" s="125"/>
      <c r="G409" s="220"/>
      <c r="H409" s="113"/>
    </row>
    <row r="410" customFormat="false" ht="12.75" hidden="false" customHeight="false" outlineLevel="0" collapsed="false">
      <c r="A410" s="125" t="s">
        <v>579</v>
      </c>
      <c r="B410" s="179" t="s">
        <v>255</v>
      </c>
      <c r="C410" s="178"/>
      <c r="D410" s="125"/>
      <c r="E410" s="125"/>
      <c r="F410" s="125"/>
      <c r="G410" s="220"/>
      <c r="H410" s="113"/>
    </row>
    <row r="411" customFormat="false" ht="12.75" hidden="false" customHeight="false" outlineLevel="0" collapsed="false">
      <c r="A411" s="125" t="s">
        <v>580</v>
      </c>
      <c r="B411" s="179" t="s">
        <v>1308</v>
      </c>
      <c r="C411" s="178"/>
      <c r="D411" s="125"/>
      <c r="E411" s="125"/>
      <c r="F411" s="125"/>
      <c r="G411" s="220"/>
      <c r="H411" s="113"/>
    </row>
    <row r="412" customFormat="false" ht="12.75" hidden="false" customHeight="false" outlineLevel="0" collapsed="false">
      <c r="A412" s="125" t="s">
        <v>581</v>
      </c>
      <c r="B412" s="179" t="s">
        <v>257</v>
      </c>
      <c r="C412" s="178"/>
      <c r="D412" s="125"/>
      <c r="E412" s="125"/>
      <c r="F412" s="125"/>
      <c r="G412" s="220"/>
      <c r="H412" s="113"/>
    </row>
    <row r="413" customFormat="false" ht="12.75" hidden="false" customHeight="false" outlineLevel="0" collapsed="false">
      <c r="A413" s="125"/>
      <c r="B413" s="179"/>
      <c r="C413" s="178"/>
      <c r="D413" s="125"/>
      <c r="E413" s="125"/>
      <c r="F413" s="125"/>
      <c r="G413" s="220"/>
      <c r="H413" s="113"/>
    </row>
    <row r="414" customFormat="false" ht="12.75" hidden="false" customHeight="true" outlineLevel="0" collapsed="false">
      <c r="A414" s="141" t="s">
        <v>582</v>
      </c>
      <c r="B414" s="141"/>
      <c r="C414" s="141"/>
      <c r="D414" s="141"/>
      <c r="E414" s="141"/>
      <c r="F414" s="141"/>
      <c r="G414" s="141"/>
      <c r="H414" s="113"/>
    </row>
    <row r="415" customFormat="false" ht="12.75" hidden="false" customHeight="true" outlineLevel="0" collapsed="false">
      <c r="A415" s="142" t="s">
        <v>1309</v>
      </c>
      <c r="B415" s="142"/>
      <c r="C415" s="142"/>
      <c r="D415" s="142"/>
      <c r="E415" s="142"/>
      <c r="F415" s="142"/>
      <c r="G415" s="142"/>
      <c r="H415" s="142"/>
    </row>
    <row r="416" customFormat="false" ht="32.25" hidden="false" customHeight="true" outlineLevel="0" collapsed="false">
      <c r="A416" s="142"/>
      <c r="B416" s="142"/>
      <c r="C416" s="142"/>
      <c r="D416" s="142"/>
      <c r="E416" s="142"/>
      <c r="F416" s="142"/>
      <c r="G416" s="142"/>
      <c r="H416" s="142"/>
    </row>
    <row r="417" customFormat="false" ht="12.75" hidden="false" customHeight="false" outlineLevel="0" collapsed="false">
      <c r="A417" s="142"/>
      <c r="B417" s="142"/>
      <c r="C417" s="142"/>
      <c r="D417" s="142"/>
      <c r="E417" s="142"/>
      <c r="F417" s="142"/>
      <c r="G417" s="142"/>
      <c r="H417" s="142"/>
    </row>
    <row r="420" customFormat="false" ht="12.75" hidden="false" customHeight="false" outlineLevel="0" collapsed="false">
      <c r="A420" s="255" t="s">
        <v>46</v>
      </c>
      <c r="B420" s="255"/>
      <c r="C420" s="255" t="s">
        <v>169</v>
      </c>
      <c r="D420" s="255"/>
      <c r="E420" s="255"/>
    </row>
    <row r="421" customFormat="false" ht="12.75" hidden="false" customHeight="false" outlineLevel="0" collapsed="false">
      <c r="A421" s="256" t="s">
        <v>584</v>
      </c>
      <c r="B421" s="256"/>
      <c r="C421" s="255" t="s">
        <v>1310</v>
      </c>
      <c r="D421" s="255"/>
      <c r="E421" s="255"/>
    </row>
    <row r="422" customFormat="false" ht="12.75" hidden="false" customHeight="false" outlineLevel="0" collapsed="false">
      <c r="A422" s="255" t="s">
        <v>586</v>
      </c>
      <c r="B422" s="255"/>
      <c r="C422" s="255" t="s">
        <v>169</v>
      </c>
      <c r="D422" s="255"/>
      <c r="E422" s="255"/>
    </row>
    <row r="423" customFormat="false" ht="12.75" hidden="false" customHeight="false" outlineLevel="0" collapsed="false">
      <c r="A423" s="256" t="s">
        <v>588</v>
      </c>
      <c r="B423" s="257" t="s">
        <v>589</v>
      </c>
      <c r="C423" s="255" t="s">
        <v>1311</v>
      </c>
      <c r="D423" s="255"/>
      <c r="E423" s="255"/>
    </row>
    <row r="424" customFormat="false" ht="12.75" hidden="false" customHeight="true" outlineLevel="0" collapsed="false">
      <c r="A424" s="258" t="s">
        <v>591</v>
      </c>
      <c r="B424" s="258"/>
      <c r="C424" s="258"/>
      <c r="D424" s="224" t="s">
        <v>20</v>
      </c>
      <c r="E424" s="224"/>
      <c r="F424" s="224"/>
      <c r="G424" s="224"/>
      <c r="H424" s="224"/>
    </row>
    <row r="425" customFormat="false" ht="12.75" hidden="false" customHeight="false" outlineLevel="0" collapsed="false">
      <c r="A425" s="255" t="s">
        <v>592</v>
      </c>
      <c r="B425" s="255"/>
      <c r="C425" s="255"/>
      <c r="D425" s="225" t="n">
        <v>78</v>
      </c>
      <c r="E425" s="225"/>
      <c r="F425" s="225"/>
      <c r="G425" s="225"/>
      <c r="H425" s="225"/>
    </row>
    <row r="426" customFormat="false" ht="12.75" hidden="false" customHeight="false" outlineLevel="0" collapsed="false">
      <c r="A426" s="255" t="s">
        <v>593</v>
      </c>
      <c r="B426" s="255"/>
      <c r="C426" s="255"/>
      <c r="D426" s="225" t="n">
        <v>72</v>
      </c>
      <c r="E426" s="225"/>
      <c r="F426" s="225"/>
      <c r="G426" s="225"/>
      <c r="H426" s="225"/>
    </row>
    <row r="427" customFormat="false" ht="12.75" hidden="false" customHeight="false" outlineLevel="0" collapsed="false">
      <c r="A427" s="255" t="s">
        <v>288</v>
      </c>
      <c r="B427" s="255"/>
      <c r="C427" s="255"/>
      <c r="D427" s="226" t="n">
        <f aca="false">IF(D425=0,0,D426/D425*100)</f>
        <v>92.3076923076923</v>
      </c>
      <c r="E427" s="226"/>
      <c r="F427" s="226"/>
      <c r="G427" s="226"/>
      <c r="H427" s="226"/>
    </row>
    <row r="428" customFormat="false" ht="12.75" hidden="false" customHeight="false" outlineLevel="0" collapsed="false">
      <c r="A428" s="292"/>
      <c r="B428" s="292"/>
      <c r="C428" s="292"/>
      <c r="D428" s="292"/>
      <c r="E428" s="292"/>
    </row>
    <row r="429" customFormat="false" ht="12.75" hidden="false" customHeight="false" outlineLevel="0" collapsed="false">
      <c r="A429" s="256" t="s">
        <v>588</v>
      </c>
      <c r="B429" s="257" t="s">
        <v>589</v>
      </c>
      <c r="C429" s="255" t="s">
        <v>1312</v>
      </c>
      <c r="D429" s="255"/>
      <c r="E429" s="255"/>
    </row>
    <row r="430" customFormat="false" ht="12.75" hidden="false" customHeight="false" outlineLevel="0" collapsed="false">
      <c r="A430" s="255" t="s">
        <v>601</v>
      </c>
      <c r="B430" s="255"/>
      <c r="C430" s="255"/>
      <c r="D430" s="225" t="n">
        <v>5</v>
      </c>
      <c r="E430" s="225"/>
      <c r="F430" s="225"/>
      <c r="G430" s="225"/>
      <c r="H430" s="225"/>
    </row>
    <row r="431" customFormat="false" ht="12.75" hidden="false" customHeight="false" outlineLevel="0" collapsed="false">
      <c r="A431" s="255" t="s">
        <v>593</v>
      </c>
      <c r="B431" s="255"/>
      <c r="C431" s="255"/>
      <c r="D431" s="225" t="n">
        <v>5</v>
      </c>
      <c r="E431" s="225"/>
      <c r="F431" s="225"/>
      <c r="G431" s="225"/>
      <c r="H431" s="225"/>
    </row>
    <row r="432" customFormat="false" ht="12.75" hidden="false" customHeight="false" outlineLevel="0" collapsed="false">
      <c r="A432" s="255" t="s">
        <v>288</v>
      </c>
      <c r="B432" s="255"/>
      <c r="C432" s="255"/>
      <c r="D432" s="226" t="n">
        <f aca="false">IF(D430=0,0,D431/D430*100)</f>
        <v>100</v>
      </c>
      <c r="E432" s="226"/>
      <c r="F432" s="226"/>
      <c r="G432" s="226"/>
      <c r="H432" s="226"/>
    </row>
    <row r="433" customFormat="false" ht="12.75" hidden="false" customHeight="false" outlineLevel="0" collapsed="false">
      <c r="A433" s="255"/>
      <c r="B433" s="255"/>
      <c r="C433" s="255"/>
      <c r="D433" s="225"/>
      <c r="E433" s="225"/>
      <c r="F433" s="225"/>
      <c r="G433" s="225"/>
      <c r="H433" s="225"/>
    </row>
    <row r="435" customFormat="false" ht="12.75" hidden="false" customHeight="true" outlineLevel="0" collapsed="false">
      <c r="A435" s="141" t="s">
        <v>582</v>
      </c>
      <c r="B435" s="141"/>
      <c r="C435" s="141"/>
      <c r="D435" s="141"/>
      <c r="E435" s="141"/>
      <c r="F435" s="141"/>
      <c r="G435" s="141"/>
      <c r="H435" s="113"/>
    </row>
    <row r="436" customFormat="false" ht="12.75" hidden="false" customHeight="true" outlineLevel="0" collapsed="false">
      <c r="A436" s="142" t="s">
        <v>1313</v>
      </c>
      <c r="B436" s="142"/>
      <c r="C436" s="142"/>
      <c r="D436" s="142"/>
      <c r="E436" s="142"/>
      <c r="F436" s="142"/>
      <c r="G436" s="142"/>
      <c r="H436" s="142"/>
    </row>
    <row r="437" customFormat="false" ht="12.75" hidden="false" customHeight="false" outlineLevel="0" collapsed="false">
      <c r="A437" s="142"/>
      <c r="B437" s="142"/>
      <c r="C437" s="142"/>
      <c r="D437" s="142"/>
      <c r="E437" s="142"/>
      <c r="F437" s="142"/>
      <c r="G437" s="142"/>
      <c r="H437" s="142"/>
    </row>
    <row r="438" customFormat="false" ht="12.75" hidden="false" customHeight="false" outlineLevel="0" collapsed="false">
      <c r="A438" s="142"/>
      <c r="B438" s="142"/>
      <c r="C438" s="142"/>
      <c r="D438" s="142"/>
      <c r="E438" s="142"/>
      <c r="F438" s="142"/>
      <c r="G438" s="142"/>
      <c r="H438" s="142"/>
    </row>
    <row r="440" customFormat="false" ht="12.75" hidden="false" customHeight="false" outlineLevel="0" collapsed="false">
      <c r="A440" s="255" t="s">
        <v>46</v>
      </c>
      <c r="B440" s="255"/>
      <c r="C440" s="255" t="s">
        <v>171</v>
      </c>
      <c r="D440" s="255"/>
      <c r="E440" s="255"/>
    </row>
    <row r="441" customFormat="false" ht="12.75" hidden="false" customHeight="false" outlineLevel="0" collapsed="false">
      <c r="A441" s="256" t="s">
        <v>584</v>
      </c>
      <c r="B441" s="256"/>
      <c r="C441" s="255" t="s">
        <v>1310</v>
      </c>
      <c r="D441" s="255"/>
      <c r="E441" s="255"/>
    </row>
    <row r="442" customFormat="false" ht="12.75" hidden="false" customHeight="false" outlineLevel="0" collapsed="false">
      <c r="A442" s="255" t="s">
        <v>586</v>
      </c>
      <c r="B442" s="255"/>
      <c r="C442" s="255" t="s">
        <v>171</v>
      </c>
      <c r="D442" s="255"/>
      <c r="E442" s="255"/>
    </row>
    <row r="443" customFormat="false" ht="12.75" hidden="false" customHeight="false" outlineLevel="0" collapsed="false">
      <c r="A443" s="256" t="s">
        <v>588</v>
      </c>
      <c r="B443" s="257" t="s">
        <v>589</v>
      </c>
      <c r="C443" s="255" t="s">
        <v>1311</v>
      </c>
      <c r="D443" s="255"/>
      <c r="E443" s="255"/>
    </row>
    <row r="444" customFormat="false" ht="12.75" hidden="false" customHeight="true" outlineLevel="0" collapsed="false">
      <c r="A444" s="258" t="s">
        <v>591</v>
      </c>
      <c r="B444" s="258"/>
      <c r="C444" s="258"/>
      <c r="D444" s="224" t="s">
        <v>20</v>
      </c>
      <c r="E444" s="224"/>
      <c r="F444" s="224"/>
      <c r="G444" s="224"/>
      <c r="H444" s="224"/>
    </row>
    <row r="445" customFormat="false" ht="12.75" hidden="false" customHeight="false" outlineLevel="0" collapsed="false">
      <c r="A445" s="255" t="s">
        <v>592</v>
      </c>
      <c r="B445" s="255"/>
      <c r="C445" s="255"/>
      <c r="D445" s="225" t="n">
        <v>68</v>
      </c>
      <c r="E445" s="225"/>
      <c r="F445" s="225"/>
      <c r="G445" s="225"/>
      <c r="H445" s="225"/>
    </row>
    <row r="446" customFormat="false" ht="12.75" hidden="false" customHeight="false" outlineLevel="0" collapsed="false">
      <c r="A446" s="255" t="s">
        <v>593</v>
      </c>
      <c r="B446" s="255"/>
      <c r="C446" s="255"/>
      <c r="D446" s="225" t="n">
        <v>72</v>
      </c>
      <c r="E446" s="225"/>
      <c r="F446" s="225"/>
      <c r="G446" s="225"/>
      <c r="H446" s="225"/>
    </row>
    <row r="447" customFormat="false" ht="12.75" hidden="false" customHeight="false" outlineLevel="0" collapsed="false">
      <c r="A447" s="255" t="s">
        <v>288</v>
      </c>
      <c r="B447" s="255"/>
      <c r="C447" s="255"/>
      <c r="D447" s="226" t="n">
        <f aca="false">IF(D445=0,0,D446/D445*100)</f>
        <v>105.882352941176</v>
      </c>
      <c r="E447" s="226"/>
      <c r="F447" s="226"/>
      <c r="G447" s="226"/>
      <c r="H447" s="226"/>
    </row>
    <row r="448" customFormat="false" ht="12.75" hidden="false" customHeight="false" outlineLevel="0" collapsed="false">
      <c r="A448" s="292"/>
      <c r="B448" s="292"/>
      <c r="C448" s="292"/>
      <c r="D448" s="292"/>
      <c r="E448" s="292"/>
    </row>
    <row r="449" customFormat="false" ht="12.75" hidden="false" customHeight="false" outlineLevel="0" collapsed="false">
      <c r="A449" s="256" t="s">
        <v>588</v>
      </c>
      <c r="B449" s="257" t="s">
        <v>589</v>
      </c>
      <c r="C449" s="255" t="s">
        <v>1312</v>
      </c>
      <c r="D449" s="255"/>
      <c r="E449" s="255"/>
    </row>
    <row r="450" customFormat="false" ht="12.75" hidden="false" customHeight="false" outlineLevel="0" collapsed="false">
      <c r="A450" s="255" t="s">
        <v>601</v>
      </c>
      <c r="B450" s="255"/>
      <c r="C450" s="255"/>
      <c r="D450" s="225" t="n">
        <v>3</v>
      </c>
      <c r="E450" s="225"/>
      <c r="F450" s="225"/>
      <c r="G450" s="225"/>
      <c r="H450" s="225"/>
    </row>
    <row r="451" customFormat="false" ht="12.75" hidden="false" customHeight="false" outlineLevel="0" collapsed="false">
      <c r="A451" s="255" t="s">
        <v>593</v>
      </c>
      <c r="B451" s="255"/>
      <c r="C451" s="255"/>
      <c r="D451" s="225" t="n">
        <v>3</v>
      </c>
      <c r="E451" s="225"/>
      <c r="F451" s="225"/>
      <c r="G451" s="225"/>
      <c r="H451" s="225"/>
    </row>
    <row r="452" customFormat="false" ht="12.75" hidden="false" customHeight="false" outlineLevel="0" collapsed="false">
      <c r="A452" s="255" t="s">
        <v>288</v>
      </c>
      <c r="B452" s="255"/>
      <c r="C452" s="255"/>
      <c r="D452" s="226" t="n">
        <f aca="false">IF(D450=0,0,D451/D450*100)</f>
        <v>100</v>
      </c>
      <c r="E452" s="226"/>
      <c r="F452" s="226"/>
      <c r="G452" s="226"/>
      <c r="H452" s="226"/>
    </row>
    <row r="453" customFormat="false" ht="12.75" hidden="false" customHeight="false" outlineLevel="0" collapsed="false">
      <c r="A453" s="255"/>
      <c r="B453" s="255"/>
      <c r="C453" s="255"/>
      <c r="D453" s="225"/>
      <c r="E453" s="225"/>
      <c r="F453" s="225"/>
      <c r="G453" s="225"/>
      <c r="H453" s="225"/>
    </row>
    <row r="455" customFormat="false" ht="12.75" hidden="false" customHeight="true" outlineLevel="0" collapsed="false">
      <c r="A455" s="141" t="s">
        <v>582</v>
      </c>
      <c r="B455" s="141"/>
      <c r="C455" s="141"/>
      <c r="D455" s="141"/>
      <c r="E455" s="141"/>
      <c r="F455" s="141"/>
      <c r="G455" s="141"/>
      <c r="H455" s="113"/>
    </row>
    <row r="456" customFormat="false" ht="12.75" hidden="false" customHeight="true" outlineLevel="0" collapsed="false">
      <c r="A456" s="142" t="s">
        <v>1314</v>
      </c>
      <c r="B456" s="142"/>
      <c r="C456" s="142"/>
      <c r="D456" s="142"/>
      <c r="E456" s="142"/>
      <c r="F456" s="142"/>
      <c r="G456" s="142"/>
      <c r="H456" s="142"/>
    </row>
    <row r="457" customFormat="false" ht="12.75" hidden="false" customHeight="false" outlineLevel="0" collapsed="false">
      <c r="A457" s="142"/>
      <c r="B457" s="142"/>
      <c r="C457" s="142"/>
      <c r="D457" s="142"/>
      <c r="E457" s="142"/>
      <c r="F457" s="142"/>
      <c r="G457" s="142"/>
      <c r="H457" s="142"/>
    </row>
    <row r="458" customFormat="false" ht="12.75" hidden="false" customHeight="false" outlineLevel="0" collapsed="false">
      <c r="A458" s="142"/>
      <c r="B458" s="142"/>
      <c r="C458" s="142"/>
      <c r="D458" s="142"/>
      <c r="E458" s="142"/>
      <c r="F458" s="142"/>
      <c r="G458" s="142"/>
      <c r="H458" s="142"/>
    </row>
    <row r="460" customFormat="false" ht="12.75" hidden="false" customHeight="false" outlineLevel="0" collapsed="false">
      <c r="A460" s="255" t="s">
        <v>46</v>
      </c>
      <c r="B460" s="255"/>
      <c r="C460" s="255" t="s">
        <v>173</v>
      </c>
      <c r="D460" s="255"/>
      <c r="E460" s="255"/>
    </row>
    <row r="461" customFormat="false" ht="12.75" hidden="false" customHeight="false" outlineLevel="0" collapsed="false">
      <c r="A461" s="256" t="s">
        <v>584</v>
      </c>
      <c r="B461" s="256"/>
      <c r="C461" s="255" t="s">
        <v>1310</v>
      </c>
      <c r="D461" s="255"/>
      <c r="E461" s="255"/>
    </row>
    <row r="462" customFormat="false" ht="12.75" hidden="false" customHeight="false" outlineLevel="0" collapsed="false">
      <c r="A462" s="255" t="s">
        <v>586</v>
      </c>
      <c r="B462" s="255"/>
      <c r="C462" s="255" t="s">
        <v>173</v>
      </c>
      <c r="D462" s="255"/>
      <c r="E462" s="255"/>
    </row>
    <row r="463" customFormat="false" ht="12.75" hidden="false" customHeight="false" outlineLevel="0" collapsed="false">
      <c r="A463" s="256" t="s">
        <v>588</v>
      </c>
      <c r="B463" s="257" t="s">
        <v>589</v>
      </c>
      <c r="C463" s="255" t="s">
        <v>1311</v>
      </c>
      <c r="D463" s="255"/>
      <c r="E463" s="255"/>
    </row>
    <row r="464" customFormat="false" ht="12.75" hidden="false" customHeight="true" outlineLevel="0" collapsed="false">
      <c r="A464" s="258" t="s">
        <v>591</v>
      </c>
      <c r="B464" s="258"/>
      <c r="C464" s="258"/>
      <c r="D464" s="224" t="s">
        <v>20</v>
      </c>
      <c r="E464" s="224"/>
      <c r="F464" s="224"/>
      <c r="G464" s="224"/>
      <c r="H464" s="224"/>
    </row>
    <row r="465" customFormat="false" ht="12.75" hidden="false" customHeight="false" outlineLevel="0" collapsed="false">
      <c r="A465" s="255" t="s">
        <v>592</v>
      </c>
      <c r="B465" s="255"/>
      <c r="C465" s="255"/>
      <c r="D465" s="225" t="n">
        <v>145</v>
      </c>
      <c r="E465" s="225"/>
      <c r="F465" s="225"/>
      <c r="G465" s="225"/>
      <c r="H465" s="225"/>
    </row>
    <row r="466" customFormat="false" ht="12.75" hidden="false" customHeight="false" outlineLevel="0" collapsed="false">
      <c r="A466" s="255" t="s">
        <v>593</v>
      </c>
      <c r="B466" s="255"/>
      <c r="C466" s="255"/>
      <c r="D466" s="225" t="n">
        <v>143</v>
      </c>
      <c r="E466" s="225"/>
      <c r="F466" s="225"/>
      <c r="G466" s="225"/>
      <c r="H466" s="225"/>
    </row>
    <row r="467" customFormat="false" ht="12.75" hidden="false" customHeight="false" outlineLevel="0" collapsed="false">
      <c r="A467" s="255" t="s">
        <v>288</v>
      </c>
      <c r="B467" s="255"/>
      <c r="C467" s="255"/>
      <c r="D467" s="226" t="n">
        <f aca="false">IF(D465=0,0,D466/D465*100)</f>
        <v>98.6206896551724</v>
      </c>
      <c r="E467" s="226"/>
      <c r="F467" s="226"/>
      <c r="G467" s="226"/>
      <c r="H467" s="226"/>
    </row>
    <row r="468" customFormat="false" ht="12.75" hidden="false" customHeight="false" outlineLevel="0" collapsed="false">
      <c r="A468" s="292"/>
      <c r="B468" s="292"/>
      <c r="C468" s="292"/>
      <c r="D468" s="292"/>
      <c r="E468" s="292"/>
    </row>
    <row r="469" customFormat="false" ht="12.75" hidden="false" customHeight="false" outlineLevel="0" collapsed="false">
      <c r="A469" s="256" t="s">
        <v>588</v>
      </c>
      <c r="B469" s="257" t="s">
        <v>589</v>
      </c>
      <c r="C469" s="255" t="s">
        <v>1312</v>
      </c>
      <c r="D469" s="255"/>
      <c r="E469" s="255"/>
    </row>
    <row r="470" customFormat="false" ht="12.75" hidden="false" customHeight="false" outlineLevel="0" collapsed="false">
      <c r="A470" s="255" t="s">
        <v>601</v>
      </c>
      <c r="B470" s="255"/>
      <c r="C470" s="255"/>
      <c r="D470" s="225" t="n">
        <v>6</v>
      </c>
      <c r="E470" s="225"/>
      <c r="F470" s="225"/>
      <c r="G470" s="225"/>
      <c r="H470" s="225"/>
    </row>
    <row r="471" customFormat="false" ht="12.75" hidden="false" customHeight="false" outlineLevel="0" collapsed="false">
      <c r="A471" s="255" t="s">
        <v>593</v>
      </c>
      <c r="B471" s="255"/>
      <c r="C471" s="255"/>
      <c r="D471" s="225" t="n">
        <v>6</v>
      </c>
      <c r="E471" s="225"/>
      <c r="F471" s="225"/>
      <c r="G471" s="225"/>
      <c r="H471" s="225"/>
    </row>
    <row r="472" customFormat="false" ht="12.75" hidden="false" customHeight="false" outlineLevel="0" collapsed="false">
      <c r="A472" s="255" t="s">
        <v>288</v>
      </c>
      <c r="B472" s="255"/>
      <c r="C472" s="255"/>
      <c r="D472" s="226" t="n">
        <f aca="false">IF(D470=0,0,D471/D470*100)</f>
        <v>100</v>
      </c>
      <c r="E472" s="226"/>
      <c r="F472" s="226"/>
      <c r="G472" s="226"/>
      <c r="H472" s="226"/>
    </row>
    <row r="473" customFormat="false" ht="12.75" hidden="false" customHeight="false" outlineLevel="0" collapsed="false">
      <c r="A473" s="255"/>
      <c r="B473" s="255"/>
      <c r="C473" s="255"/>
      <c r="D473" s="225"/>
      <c r="E473" s="225"/>
      <c r="F473" s="225"/>
      <c r="G473" s="225"/>
      <c r="H473" s="225"/>
    </row>
    <row r="475" customFormat="false" ht="12.75" hidden="false" customHeight="true" outlineLevel="0" collapsed="false">
      <c r="A475" s="141" t="s">
        <v>582</v>
      </c>
      <c r="B475" s="141"/>
      <c r="C475" s="141"/>
      <c r="D475" s="141"/>
      <c r="E475" s="141"/>
      <c r="F475" s="141"/>
      <c r="G475" s="141"/>
      <c r="H475" s="113"/>
    </row>
    <row r="476" customFormat="false" ht="12.75" hidden="false" customHeight="true" outlineLevel="0" collapsed="false">
      <c r="A476" s="142" t="s">
        <v>1315</v>
      </c>
      <c r="B476" s="142"/>
      <c r="C476" s="142"/>
      <c r="D476" s="142"/>
      <c r="E476" s="142"/>
      <c r="F476" s="142"/>
      <c r="G476" s="142"/>
      <c r="H476" s="142"/>
    </row>
    <row r="477" customFormat="false" ht="12.75" hidden="false" customHeight="false" outlineLevel="0" collapsed="false">
      <c r="A477" s="142"/>
      <c r="B477" s="142"/>
      <c r="C477" s="142"/>
      <c r="D477" s="142"/>
      <c r="E477" s="142"/>
      <c r="F477" s="142"/>
      <c r="G477" s="142"/>
      <c r="H477" s="142"/>
    </row>
    <row r="478" customFormat="false" ht="12.75" hidden="false" customHeight="false" outlineLevel="0" collapsed="false">
      <c r="A478" s="142"/>
      <c r="B478" s="142"/>
      <c r="C478" s="142"/>
      <c r="D478" s="142"/>
      <c r="E478" s="142"/>
      <c r="F478" s="142"/>
      <c r="G478" s="142"/>
      <c r="H478" s="142"/>
    </row>
    <row r="480" customFormat="false" ht="12.75" hidden="false" customHeight="false" outlineLevel="0" collapsed="false">
      <c r="A480" s="255" t="s">
        <v>46</v>
      </c>
      <c r="B480" s="255"/>
      <c r="C480" s="255" t="s">
        <v>175</v>
      </c>
      <c r="D480" s="255"/>
      <c r="E480" s="255"/>
    </row>
    <row r="481" customFormat="false" ht="12.75" hidden="false" customHeight="false" outlineLevel="0" collapsed="false">
      <c r="A481" s="256" t="s">
        <v>584</v>
      </c>
      <c r="B481" s="256"/>
      <c r="C481" s="255" t="s">
        <v>1316</v>
      </c>
      <c r="D481" s="255"/>
      <c r="E481" s="255"/>
    </row>
    <row r="482" customFormat="false" ht="12.75" hidden="false" customHeight="false" outlineLevel="0" collapsed="false">
      <c r="A482" s="255" t="s">
        <v>586</v>
      </c>
      <c r="B482" s="255"/>
      <c r="C482" s="255" t="s">
        <v>1317</v>
      </c>
      <c r="D482" s="255"/>
      <c r="E482" s="255"/>
    </row>
    <row r="483" customFormat="false" ht="12.75" hidden="false" customHeight="false" outlineLevel="0" collapsed="false">
      <c r="A483" s="256" t="s">
        <v>588</v>
      </c>
      <c r="B483" s="257" t="s">
        <v>589</v>
      </c>
      <c r="C483" s="255" t="s">
        <v>1318</v>
      </c>
      <c r="D483" s="255"/>
      <c r="E483" s="255"/>
    </row>
    <row r="484" customFormat="false" ht="12.75" hidden="false" customHeight="true" outlineLevel="0" collapsed="false">
      <c r="A484" s="258" t="s">
        <v>591</v>
      </c>
      <c r="B484" s="258"/>
      <c r="C484" s="258"/>
      <c r="D484" s="224" t="s">
        <v>20</v>
      </c>
      <c r="E484" s="224"/>
      <c r="F484" s="224"/>
      <c r="G484" s="224"/>
      <c r="H484" s="224"/>
    </row>
    <row r="485" customFormat="false" ht="12.75" hidden="false" customHeight="false" outlineLevel="0" collapsed="false">
      <c r="A485" s="255" t="s">
        <v>592</v>
      </c>
      <c r="B485" s="255"/>
      <c r="C485" s="255"/>
      <c r="D485" s="225" t="n">
        <v>415</v>
      </c>
      <c r="E485" s="225"/>
      <c r="F485" s="225"/>
      <c r="G485" s="225"/>
      <c r="H485" s="225"/>
    </row>
    <row r="486" customFormat="false" ht="12.75" hidden="false" customHeight="false" outlineLevel="0" collapsed="false">
      <c r="A486" s="255" t="s">
        <v>593</v>
      </c>
      <c r="B486" s="255"/>
      <c r="C486" s="255"/>
      <c r="D486" s="225" t="n">
        <v>375</v>
      </c>
      <c r="E486" s="225"/>
      <c r="F486" s="225"/>
      <c r="G486" s="225"/>
      <c r="H486" s="225"/>
    </row>
    <row r="487" customFormat="false" ht="12.75" hidden="false" customHeight="false" outlineLevel="0" collapsed="false">
      <c r="A487" s="255" t="s">
        <v>288</v>
      </c>
      <c r="B487" s="255"/>
      <c r="C487" s="255"/>
      <c r="D487" s="226" t="n">
        <f aca="false">IF(D485=0,0,D486/D485*100)</f>
        <v>90.3614457831325</v>
      </c>
      <c r="E487" s="226"/>
      <c r="F487" s="226"/>
      <c r="G487" s="226"/>
      <c r="H487" s="226"/>
    </row>
    <row r="488" customFormat="false" ht="12.75" hidden="false" customHeight="false" outlineLevel="0" collapsed="false">
      <c r="A488" s="292"/>
      <c r="B488" s="292"/>
      <c r="C488" s="292"/>
      <c r="D488" s="292"/>
      <c r="E488" s="292"/>
    </row>
    <row r="489" customFormat="false" ht="12.75" hidden="false" customHeight="false" outlineLevel="0" collapsed="false">
      <c r="A489" s="256" t="s">
        <v>588</v>
      </c>
      <c r="B489" s="257" t="s">
        <v>589</v>
      </c>
      <c r="C489" s="255" t="s">
        <v>1319</v>
      </c>
      <c r="D489" s="255"/>
      <c r="E489" s="255"/>
    </row>
    <row r="490" customFormat="false" ht="12.75" hidden="false" customHeight="false" outlineLevel="0" collapsed="false">
      <c r="A490" s="255" t="s">
        <v>601</v>
      </c>
      <c r="B490" s="255"/>
      <c r="C490" s="255"/>
      <c r="D490" s="225" t="n">
        <v>19</v>
      </c>
      <c r="E490" s="225"/>
      <c r="F490" s="225"/>
      <c r="G490" s="225"/>
      <c r="H490" s="225"/>
    </row>
    <row r="491" customFormat="false" ht="12.75" hidden="false" customHeight="false" outlineLevel="0" collapsed="false">
      <c r="A491" s="255" t="s">
        <v>593</v>
      </c>
      <c r="B491" s="255"/>
      <c r="C491" s="255"/>
      <c r="D491" s="225" t="n">
        <v>17</v>
      </c>
      <c r="E491" s="225"/>
      <c r="F491" s="225"/>
      <c r="G491" s="225"/>
      <c r="H491" s="225"/>
    </row>
    <row r="492" customFormat="false" ht="12.75" hidden="false" customHeight="false" outlineLevel="0" collapsed="false">
      <c r="A492" s="255" t="s">
        <v>288</v>
      </c>
      <c r="B492" s="255"/>
      <c r="C492" s="255"/>
      <c r="D492" s="226" t="n">
        <f aca="false">IF(D490=0,0,D491/D490*100)</f>
        <v>89.4736842105263</v>
      </c>
      <c r="E492" s="226"/>
      <c r="F492" s="226"/>
      <c r="G492" s="226"/>
      <c r="H492" s="226"/>
    </row>
    <row r="494" customFormat="false" ht="12.75" hidden="false" customHeight="true" outlineLevel="0" collapsed="false">
      <c r="A494" s="141" t="s">
        <v>582</v>
      </c>
      <c r="B494" s="141"/>
      <c r="C494" s="141"/>
      <c r="D494" s="141"/>
      <c r="E494" s="141"/>
      <c r="F494" s="141"/>
      <c r="G494" s="141"/>
      <c r="H494" s="113"/>
    </row>
    <row r="495" customFormat="false" ht="12.75" hidden="false" customHeight="true" outlineLevel="0" collapsed="false">
      <c r="A495" s="142" t="s">
        <v>1320</v>
      </c>
      <c r="B495" s="142"/>
      <c r="C495" s="142"/>
      <c r="D495" s="142"/>
      <c r="E495" s="142"/>
      <c r="F495" s="142"/>
      <c r="G495" s="142"/>
      <c r="H495" s="142"/>
    </row>
    <row r="496" customFormat="false" ht="12.75" hidden="false" customHeight="false" outlineLevel="0" collapsed="false">
      <c r="A496" s="142"/>
      <c r="B496" s="142"/>
      <c r="C496" s="142"/>
      <c r="D496" s="142"/>
      <c r="E496" s="142"/>
      <c r="F496" s="142"/>
      <c r="G496" s="142"/>
      <c r="H496" s="142"/>
    </row>
    <row r="497" customFormat="false" ht="12.75" hidden="false" customHeight="false" outlineLevel="0" collapsed="false">
      <c r="A497" s="142"/>
      <c r="B497" s="142"/>
      <c r="C497" s="142"/>
      <c r="D497" s="142"/>
      <c r="E497" s="142"/>
      <c r="F497" s="142"/>
      <c r="G497" s="142"/>
      <c r="H497" s="142"/>
    </row>
    <row r="499" customFormat="false" ht="12.75" hidden="false" customHeight="false" outlineLevel="0" collapsed="false">
      <c r="A499" s="255" t="s">
        <v>46</v>
      </c>
      <c r="B499" s="255"/>
      <c r="C499" s="255" t="s">
        <v>177</v>
      </c>
      <c r="D499" s="255"/>
      <c r="E499" s="255"/>
    </row>
    <row r="500" customFormat="false" ht="12.75" hidden="false" customHeight="false" outlineLevel="0" collapsed="false">
      <c r="A500" s="256" t="s">
        <v>584</v>
      </c>
      <c r="B500" s="256"/>
      <c r="C500" s="255" t="s">
        <v>1321</v>
      </c>
      <c r="D500" s="255"/>
      <c r="E500" s="255"/>
    </row>
    <row r="501" customFormat="false" ht="12.75" hidden="false" customHeight="false" outlineLevel="0" collapsed="false">
      <c r="A501" s="255" t="s">
        <v>586</v>
      </c>
      <c r="B501" s="255"/>
      <c r="C501" s="255" t="s">
        <v>1322</v>
      </c>
      <c r="D501" s="255"/>
      <c r="E501" s="255"/>
    </row>
    <row r="502" customFormat="false" ht="12.75" hidden="false" customHeight="false" outlineLevel="0" collapsed="false">
      <c r="A502" s="256" t="s">
        <v>588</v>
      </c>
      <c r="B502" s="257" t="s">
        <v>589</v>
      </c>
      <c r="C502" s="255" t="s">
        <v>1323</v>
      </c>
      <c r="D502" s="255"/>
      <c r="E502" s="255"/>
    </row>
    <row r="503" customFormat="false" ht="12.75" hidden="false" customHeight="true" outlineLevel="0" collapsed="false">
      <c r="A503" s="258" t="s">
        <v>591</v>
      </c>
      <c r="B503" s="258"/>
      <c r="C503" s="258"/>
      <c r="D503" s="224" t="s">
        <v>20</v>
      </c>
      <c r="E503" s="224"/>
      <c r="F503" s="224"/>
      <c r="G503" s="224"/>
      <c r="H503" s="224"/>
    </row>
    <row r="504" customFormat="false" ht="12.75" hidden="false" customHeight="false" outlineLevel="0" collapsed="false">
      <c r="A504" s="255" t="s">
        <v>592</v>
      </c>
      <c r="B504" s="255"/>
      <c r="C504" s="255"/>
      <c r="D504" s="225" t="n">
        <v>82</v>
      </c>
      <c r="E504" s="225"/>
      <c r="F504" s="225"/>
      <c r="G504" s="225"/>
      <c r="H504" s="225"/>
    </row>
    <row r="505" customFormat="false" ht="12.75" hidden="false" customHeight="false" outlineLevel="0" collapsed="false">
      <c r="A505" s="255" t="s">
        <v>593</v>
      </c>
      <c r="B505" s="255"/>
      <c r="C505" s="255"/>
      <c r="D505" s="225" t="n">
        <v>60</v>
      </c>
      <c r="E505" s="225"/>
      <c r="F505" s="225"/>
      <c r="G505" s="225"/>
      <c r="H505" s="225"/>
    </row>
    <row r="506" customFormat="false" ht="12.75" hidden="false" customHeight="false" outlineLevel="0" collapsed="false">
      <c r="A506" s="255" t="s">
        <v>288</v>
      </c>
      <c r="B506" s="255"/>
      <c r="C506" s="255"/>
      <c r="D506" s="226" t="n">
        <f aca="false">IF(D504=0,0,D505/D504*100)</f>
        <v>73.1707317073171</v>
      </c>
      <c r="E506" s="226"/>
      <c r="F506" s="226"/>
      <c r="G506" s="226"/>
      <c r="H506" s="226"/>
    </row>
    <row r="507" customFormat="false" ht="12.75" hidden="false" customHeight="false" outlineLevel="0" collapsed="false">
      <c r="A507" s="292"/>
      <c r="B507" s="292"/>
      <c r="C507" s="292"/>
      <c r="D507" s="292"/>
      <c r="E507" s="292"/>
    </row>
    <row r="508" customFormat="false" ht="12.75" hidden="false" customHeight="false" outlineLevel="0" collapsed="false">
      <c r="A508" s="256" t="s">
        <v>588</v>
      </c>
      <c r="B508" s="257" t="s">
        <v>589</v>
      </c>
      <c r="C508" s="255" t="s">
        <v>1324</v>
      </c>
      <c r="D508" s="255"/>
      <c r="E508" s="255"/>
    </row>
    <row r="509" customFormat="false" ht="12.75" hidden="false" customHeight="false" outlineLevel="0" collapsed="false">
      <c r="A509" s="255" t="s">
        <v>601</v>
      </c>
      <c r="B509" s="255"/>
      <c r="C509" s="255"/>
      <c r="D509" s="225" t="n">
        <v>30</v>
      </c>
      <c r="E509" s="225"/>
      <c r="F509" s="225"/>
      <c r="G509" s="225"/>
      <c r="H509" s="225"/>
    </row>
    <row r="510" customFormat="false" ht="12.75" hidden="false" customHeight="false" outlineLevel="0" collapsed="false">
      <c r="A510" s="255" t="s">
        <v>593</v>
      </c>
      <c r="B510" s="255"/>
      <c r="C510" s="255"/>
      <c r="D510" s="225" t="n">
        <v>26</v>
      </c>
      <c r="E510" s="225"/>
      <c r="F510" s="225"/>
      <c r="G510" s="225"/>
      <c r="H510" s="225"/>
    </row>
    <row r="511" customFormat="false" ht="12.75" hidden="false" customHeight="false" outlineLevel="0" collapsed="false">
      <c r="A511" s="255" t="s">
        <v>288</v>
      </c>
      <c r="B511" s="255"/>
      <c r="C511" s="255"/>
      <c r="D511" s="226" t="n">
        <f aca="false">IF(D509=0,0,D510/D509*100)</f>
        <v>86.6666666666667</v>
      </c>
      <c r="E511" s="226"/>
      <c r="F511" s="226"/>
      <c r="G511" s="226"/>
      <c r="H511" s="226"/>
    </row>
    <row r="512" customFormat="false" ht="12.75" hidden="false" customHeight="false" outlineLevel="0" collapsed="false">
      <c r="A512" s="255"/>
      <c r="B512" s="255"/>
      <c r="C512" s="255"/>
      <c r="D512" s="225"/>
      <c r="E512" s="225"/>
      <c r="F512" s="225"/>
      <c r="G512" s="225"/>
      <c r="H512" s="225"/>
    </row>
    <row r="514" customFormat="false" ht="12.75" hidden="false" customHeight="true" outlineLevel="0" collapsed="false">
      <c r="A514" s="141" t="s">
        <v>582</v>
      </c>
      <c r="B514" s="141"/>
      <c r="C514" s="141"/>
      <c r="D514" s="141"/>
      <c r="E514" s="141"/>
      <c r="F514" s="141"/>
      <c r="G514" s="141"/>
      <c r="H514" s="113"/>
    </row>
    <row r="515" customFormat="false" ht="12.75" hidden="false" customHeight="true" outlineLevel="0" collapsed="false">
      <c r="A515" s="142" t="s">
        <v>1325</v>
      </c>
      <c r="B515" s="142"/>
      <c r="C515" s="142"/>
      <c r="D515" s="142"/>
      <c r="E515" s="142"/>
      <c r="F515" s="142"/>
      <c r="G515" s="142"/>
      <c r="H515" s="142"/>
    </row>
    <row r="516" customFormat="false" ht="12.75" hidden="false" customHeight="false" outlineLevel="0" collapsed="false">
      <c r="A516" s="142"/>
      <c r="B516" s="142"/>
      <c r="C516" s="142"/>
      <c r="D516" s="142"/>
      <c r="E516" s="142"/>
      <c r="F516" s="142"/>
      <c r="G516" s="142"/>
      <c r="H516" s="142"/>
    </row>
    <row r="517" customFormat="false" ht="12.75" hidden="false" customHeight="false" outlineLevel="0" collapsed="false">
      <c r="A517" s="142"/>
      <c r="B517" s="142"/>
      <c r="C517" s="142"/>
      <c r="D517" s="142"/>
      <c r="E517" s="142"/>
      <c r="F517" s="142"/>
      <c r="G517" s="142"/>
      <c r="H517" s="142"/>
    </row>
    <row r="519" customFormat="false" ht="12.75" hidden="false" customHeight="false" outlineLevel="0" collapsed="false">
      <c r="A519" s="255" t="s">
        <v>46</v>
      </c>
      <c r="B519" s="255"/>
      <c r="C519" s="255" t="s">
        <v>179</v>
      </c>
      <c r="D519" s="255"/>
      <c r="E519" s="255"/>
    </row>
    <row r="520" customFormat="false" ht="12.75" hidden="false" customHeight="false" outlineLevel="0" collapsed="false">
      <c r="A520" s="256" t="s">
        <v>584</v>
      </c>
      <c r="B520" s="256"/>
      <c r="C520" s="255" t="s">
        <v>1326</v>
      </c>
      <c r="D520" s="255"/>
      <c r="E520" s="255"/>
    </row>
    <row r="521" customFormat="false" ht="12.75" hidden="false" customHeight="false" outlineLevel="0" collapsed="false">
      <c r="A521" s="255" t="s">
        <v>586</v>
      </c>
      <c r="B521" s="255"/>
      <c r="C521" s="255" t="s">
        <v>1327</v>
      </c>
      <c r="D521" s="255"/>
      <c r="E521" s="255"/>
    </row>
    <row r="522" customFormat="false" ht="12.75" hidden="false" customHeight="false" outlineLevel="0" collapsed="false">
      <c r="A522" s="256" t="s">
        <v>588</v>
      </c>
      <c r="B522" s="257" t="s">
        <v>589</v>
      </c>
      <c r="C522" s="255" t="s">
        <v>1328</v>
      </c>
      <c r="D522" s="255"/>
      <c r="E522" s="255"/>
    </row>
    <row r="523" customFormat="false" ht="12.75" hidden="false" customHeight="true" outlineLevel="0" collapsed="false">
      <c r="A523" s="258" t="s">
        <v>591</v>
      </c>
      <c r="B523" s="258"/>
      <c r="C523" s="258"/>
      <c r="D523" s="224" t="s">
        <v>20</v>
      </c>
      <c r="E523" s="224"/>
      <c r="F523" s="224"/>
      <c r="G523" s="224"/>
      <c r="H523" s="224"/>
    </row>
    <row r="524" customFormat="false" ht="12.75" hidden="false" customHeight="false" outlineLevel="0" collapsed="false">
      <c r="A524" s="255" t="s">
        <v>592</v>
      </c>
      <c r="B524" s="255"/>
      <c r="C524" s="255"/>
      <c r="D524" s="225" t="n">
        <v>430</v>
      </c>
      <c r="E524" s="225"/>
      <c r="F524" s="225"/>
      <c r="G524" s="225"/>
      <c r="H524" s="225"/>
    </row>
    <row r="525" customFormat="false" ht="12.75" hidden="false" customHeight="false" outlineLevel="0" collapsed="false">
      <c r="A525" s="255" t="s">
        <v>593</v>
      </c>
      <c r="B525" s="255"/>
      <c r="C525" s="255"/>
      <c r="D525" s="225" t="n">
        <v>438</v>
      </c>
      <c r="E525" s="225"/>
      <c r="F525" s="225"/>
      <c r="G525" s="225"/>
      <c r="H525" s="225"/>
    </row>
    <row r="526" customFormat="false" ht="12.75" hidden="false" customHeight="false" outlineLevel="0" collapsed="false">
      <c r="A526" s="255" t="s">
        <v>288</v>
      </c>
      <c r="B526" s="255"/>
      <c r="C526" s="255"/>
      <c r="D526" s="226" t="n">
        <f aca="false">IF(D524=0,0,D525/D524*100)</f>
        <v>101.860465116279</v>
      </c>
      <c r="E526" s="226"/>
      <c r="F526" s="226"/>
      <c r="G526" s="226"/>
      <c r="H526" s="226"/>
    </row>
    <row r="527" customFormat="false" ht="12.75" hidden="false" customHeight="false" outlineLevel="0" collapsed="false">
      <c r="A527" s="292"/>
      <c r="B527" s="292"/>
      <c r="C527" s="292"/>
      <c r="D527" s="292"/>
      <c r="E527" s="292"/>
    </row>
    <row r="529" customFormat="false" ht="12.75" hidden="false" customHeight="true" outlineLevel="0" collapsed="false">
      <c r="A529" s="141" t="s">
        <v>582</v>
      </c>
      <c r="B529" s="141"/>
      <c r="C529" s="141"/>
      <c r="D529" s="141"/>
      <c r="E529" s="141"/>
      <c r="F529" s="141"/>
      <c r="G529" s="141"/>
      <c r="H529" s="113"/>
    </row>
    <row r="530" customFormat="false" ht="12.75" hidden="false" customHeight="true" outlineLevel="0" collapsed="false">
      <c r="A530" s="208" t="s">
        <v>1329</v>
      </c>
      <c r="B530" s="208"/>
      <c r="C530" s="208"/>
      <c r="D530" s="208"/>
      <c r="E530" s="208"/>
      <c r="F530" s="208"/>
      <c r="G530" s="208"/>
      <c r="H530" s="208"/>
    </row>
    <row r="531" customFormat="false" ht="12.75" hidden="false" customHeight="false" outlineLevel="0" collapsed="false">
      <c r="A531" s="208"/>
      <c r="B531" s="208"/>
      <c r="C531" s="208"/>
      <c r="D531" s="208"/>
      <c r="E531" s="208"/>
      <c r="F531" s="208"/>
      <c r="G531" s="208"/>
      <c r="H531" s="208"/>
    </row>
    <row r="532" customFormat="false" ht="12.75" hidden="false" customHeight="false" outlineLevel="0" collapsed="false">
      <c r="A532" s="208"/>
      <c r="B532" s="208"/>
      <c r="C532" s="208"/>
      <c r="D532" s="208"/>
      <c r="E532" s="208"/>
      <c r="F532" s="208"/>
      <c r="G532" s="208"/>
      <c r="H532" s="208"/>
    </row>
    <row r="534" customFormat="false" ht="12.75" hidden="false" customHeight="false" outlineLevel="0" collapsed="false">
      <c r="A534" s="255" t="s">
        <v>46</v>
      </c>
      <c r="B534" s="255"/>
      <c r="C534" s="255" t="s">
        <v>181</v>
      </c>
      <c r="D534" s="255"/>
      <c r="E534" s="255"/>
    </row>
    <row r="535" customFormat="false" ht="12.75" hidden="false" customHeight="false" outlineLevel="0" collapsed="false">
      <c r="A535" s="256" t="s">
        <v>584</v>
      </c>
      <c r="B535" s="256"/>
      <c r="C535" s="255" t="s">
        <v>1316</v>
      </c>
      <c r="D535" s="255"/>
      <c r="E535" s="255"/>
    </row>
    <row r="536" customFormat="false" ht="12.75" hidden="false" customHeight="false" outlineLevel="0" collapsed="false">
      <c r="A536" s="255" t="s">
        <v>586</v>
      </c>
      <c r="B536" s="255"/>
      <c r="C536" s="255" t="s">
        <v>1317</v>
      </c>
      <c r="D536" s="255"/>
      <c r="E536" s="255"/>
    </row>
    <row r="537" customFormat="false" ht="12.75" hidden="false" customHeight="false" outlineLevel="0" collapsed="false">
      <c r="A537" s="256" t="s">
        <v>588</v>
      </c>
      <c r="B537" s="257" t="s">
        <v>589</v>
      </c>
      <c r="C537" s="255" t="s">
        <v>1318</v>
      </c>
      <c r="D537" s="255"/>
      <c r="E537" s="255"/>
    </row>
    <row r="538" customFormat="false" ht="12.75" hidden="false" customHeight="true" outlineLevel="0" collapsed="false">
      <c r="A538" s="258" t="s">
        <v>591</v>
      </c>
      <c r="B538" s="258"/>
      <c r="C538" s="258"/>
      <c r="D538" s="224" t="s">
        <v>20</v>
      </c>
      <c r="E538" s="224"/>
      <c r="F538" s="224"/>
      <c r="G538" s="224"/>
      <c r="H538" s="224"/>
    </row>
    <row r="539" customFormat="false" ht="12.75" hidden="false" customHeight="false" outlineLevel="0" collapsed="false">
      <c r="A539" s="255" t="s">
        <v>592</v>
      </c>
      <c r="B539" s="255"/>
      <c r="C539" s="255"/>
      <c r="D539" s="225" t="n">
        <v>368</v>
      </c>
      <c r="E539" s="225"/>
      <c r="F539" s="225"/>
      <c r="G539" s="225"/>
      <c r="H539" s="225"/>
    </row>
    <row r="540" customFormat="false" ht="12.75" hidden="false" customHeight="false" outlineLevel="0" collapsed="false">
      <c r="A540" s="255" t="s">
        <v>593</v>
      </c>
      <c r="B540" s="255"/>
      <c r="C540" s="255"/>
      <c r="D540" s="225" t="n">
        <v>359</v>
      </c>
      <c r="E540" s="225"/>
      <c r="F540" s="225"/>
      <c r="G540" s="225"/>
      <c r="H540" s="225"/>
    </row>
    <row r="541" customFormat="false" ht="12.75" hidden="false" customHeight="false" outlineLevel="0" collapsed="false">
      <c r="A541" s="255" t="s">
        <v>288</v>
      </c>
      <c r="B541" s="255"/>
      <c r="C541" s="255"/>
      <c r="D541" s="226" t="n">
        <f aca="false">IF(D539=0,0,D540/D539*100)</f>
        <v>97.554347826087</v>
      </c>
      <c r="E541" s="226"/>
      <c r="F541" s="226"/>
      <c r="G541" s="226"/>
      <c r="H541" s="226"/>
    </row>
    <row r="542" customFormat="false" ht="12.75" hidden="false" customHeight="false" outlineLevel="0" collapsed="false">
      <c r="A542" s="292"/>
      <c r="B542" s="292"/>
      <c r="C542" s="292"/>
      <c r="D542" s="292"/>
      <c r="E542" s="292"/>
    </row>
    <row r="543" customFormat="false" ht="12.75" hidden="false" customHeight="false" outlineLevel="0" collapsed="false">
      <c r="A543" s="256" t="s">
        <v>588</v>
      </c>
      <c r="B543" s="257" t="s">
        <v>589</v>
      </c>
      <c r="C543" s="255" t="s">
        <v>1319</v>
      </c>
      <c r="D543" s="255"/>
      <c r="E543" s="255"/>
    </row>
    <row r="544" customFormat="false" ht="12.75" hidden="false" customHeight="false" outlineLevel="0" collapsed="false">
      <c r="A544" s="255" t="s">
        <v>601</v>
      </c>
      <c r="B544" s="255"/>
      <c r="C544" s="255"/>
      <c r="D544" s="225" t="n">
        <v>18</v>
      </c>
      <c r="E544" s="225"/>
      <c r="F544" s="225"/>
      <c r="G544" s="225"/>
      <c r="H544" s="225"/>
    </row>
    <row r="545" customFormat="false" ht="12.75" hidden="false" customHeight="false" outlineLevel="0" collapsed="false">
      <c r="A545" s="255" t="s">
        <v>593</v>
      </c>
      <c r="B545" s="255"/>
      <c r="C545" s="255"/>
      <c r="D545" s="225" t="n">
        <v>18</v>
      </c>
      <c r="E545" s="225"/>
      <c r="F545" s="225"/>
      <c r="G545" s="225"/>
      <c r="H545" s="225"/>
    </row>
    <row r="546" customFormat="false" ht="12.75" hidden="false" customHeight="false" outlineLevel="0" collapsed="false">
      <c r="A546" s="255" t="s">
        <v>288</v>
      </c>
      <c r="B546" s="255"/>
      <c r="C546" s="255"/>
      <c r="D546" s="226" t="n">
        <f aca="false">IF(D544=0,0,D545/D544*100)</f>
        <v>100</v>
      </c>
      <c r="E546" s="226"/>
      <c r="F546" s="226"/>
      <c r="G546" s="226"/>
      <c r="H546" s="226"/>
    </row>
    <row r="548" customFormat="false" ht="12.75" hidden="false" customHeight="true" outlineLevel="0" collapsed="false">
      <c r="A548" s="141" t="s">
        <v>582</v>
      </c>
      <c r="B548" s="141"/>
      <c r="C548" s="141"/>
      <c r="D548" s="141"/>
      <c r="E548" s="141"/>
      <c r="F548" s="141"/>
      <c r="G548" s="141"/>
      <c r="H548" s="113"/>
    </row>
    <row r="549" customFormat="false" ht="12.75" hidden="false" customHeight="true" outlineLevel="0" collapsed="false">
      <c r="A549" s="142" t="s">
        <v>1330</v>
      </c>
      <c r="B549" s="142"/>
      <c r="C549" s="142"/>
      <c r="D549" s="142"/>
      <c r="E549" s="142"/>
      <c r="F549" s="142"/>
      <c r="G549" s="142"/>
      <c r="H549" s="142"/>
    </row>
    <row r="550" customFormat="false" ht="12.75" hidden="false" customHeight="false" outlineLevel="0" collapsed="false">
      <c r="A550" s="142"/>
      <c r="B550" s="142"/>
      <c r="C550" s="142"/>
      <c r="D550" s="142"/>
      <c r="E550" s="142"/>
      <c r="F550" s="142"/>
      <c r="G550" s="142"/>
      <c r="H550" s="142"/>
    </row>
    <row r="551" customFormat="false" ht="12.75" hidden="false" customHeight="false" outlineLevel="0" collapsed="false">
      <c r="A551" s="142"/>
      <c r="B551" s="142"/>
      <c r="C551" s="142"/>
      <c r="D551" s="142"/>
      <c r="E551" s="142"/>
      <c r="F551" s="142"/>
      <c r="G551" s="142"/>
      <c r="H551" s="142"/>
    </row>
    <row r="553" customFormat="false" ht="12.75" hidden="false" customHeight="false" outlineLevel="0" collapsed="false">
      <c r="A553" s="255" t="s">
        <v>46</v>
      </c>
      <c r="B553" s="255"/>
      <c r="C553" s="255" t="s">
        <v>183</v>
      </c>
      <c r="D553" s="255"/>
      <c r="E553" s="255"/>
    </row>
    <row r="554" customFormat="false" ht="12.75" hidden="false" customHeight="false" outlineLevel="0" collapsed="false">
      <c r="A554" s="256" t="s">
        <v>584</v>
      </c>
      <c r="B554" s="256"/>
      <c r="C554" s="255" t="s">
        <v>1321</v>
      </c>
      <c r="D554" s="255"/>
      <c r="E554" s="255"/>
    </row>
    <row r="555" customFormat="false" ht="12.75" hidden="false" customHeight="false" outlineLevel="0" collapsed="false">
      <c r="A555" s="255" t="s">
        <v>586</v>
      </c>
      <c r="B555" s="255"/>
      <c r="C555" s="255" t="s">
        <v>1322</v>
      </c>
      <c r="D555" s="255"/>
      <c r="E555" s="255"/>
    </row>
    <row r="556" customFormat="false" ht="12.75" hidden="false" customHeight="false" outlineLevel="0" collapsed="false">
      <c r="A556" s="256" t="s">
        <v>588</v>
      </c>
      <c r="B556" s="257" t="s">
        <v>589</v>
      </c>
      <c r="C556" s="255" t="s">
        <v>1323</v>
      </c>
      <c r="D556" s="255"/>
      <c r="E556" s="255"/>
    </row>
    <row r="557" customFormat="false" ht="12.75" hidden="false" customHeight="true" outlineLevel="0" collapsed="false">
      <c r="A557" s="258" t="s">
        <v>591</v>
      </c>
      <c r="B557" s="258"/>
      <c r="C557" s="258"/>
      <c r="D557" s="224" t="s">
        <v>20</v>
      </c>
      <c r="E557" s="224"/>
      <c r="F557" s="224"/>
      <c r="G557" s="224"/>
      <c r="H557" s="224"/>
    </row>
    <row r="558" customFormat="false" ht="12.75" hidden="false" customHeight="false" outlineLevel="0" collapsed="false">
      <c r="A558" s="255" t="s">
        <v>592</v>
      </c>
      <c r="B558" s="255"/>
      <c r="C558" s="255"/>
      <c r="D558" s="225" t="n">
        <v>46</v>
      </c>
      <c r="E558" s="225"/>
      <c r="F558" s="225"/>
      <c r="G558" s="225"/>
      <c r="H558" s="225"/>
    </row>
    <row r="559" customFormat="false" ht="12.75" hidden="false" customHeight="false" outlineLevel="0" collapsed="false">
      <c r="A559" s="255" t="s">
        <v>593</v>
      </c>
      <c r="B559" s="255"/>
      <c r="C559" s="255"/>
      <c r="D559" s="225" t="n">
        <v>53</v>
      </c>
      <c r="E559" s="225"/>
      <c r="F559" s="225"/>
      <c r="G559" s="225"/>
      <c r="H559" s="225"/>
    </row>
    <row r="560" customFormat="false" ht="12.75" hidden="false" customHeight="false" outlineLevel="0" collapsed="false">
      <c r="A560" s="255" t="s">
        <v>288</v>
      </c>
      <c r="B560" s="255"/>
      <c r="C560" s="255"/>
      <c r="D560" s="226" t="n">
        <f aca="false">IF(D558=0,0,D559/D558*100)</f>
        <v>115.217391304348</v>
      </c>
      <c r="E560" s="226"/>
      <c r="F560" s="226"/>
      <c r="G560" s="226"/>
      <c r="H560" s="226"/>
    </row>
    <row r="561" customFormat="false" ht="12.75" hidden="false" customHeight="false" outlineLevel="0" collapsed="false">
      <c r="A561" s="292"/>
      <c r="B561" s="292"/>
      <c r="C561" s="292"/>
      <c r="D561" s="292"/>
      <c r="E561" s="292"/>
    </row>
    <row r="562" customFormat="false" ht="12.75" hidden="false" customHeight="false" outlineLevel="0" collapsed="false">
      <c r="A562" s="256" t="s">
        <v>588</v>
      </c>
      <c r="B562" s="257" t="s">
        <v>589</v>
      </c>
      <c r="C562" s="255" t="s">
        <v>1324</v>
      </c>
      <c r="D562" s="255"/>
      <c r="E562" s="255"/>
    </row>
    <row r="563" customFormat="false" ht="12.75" hidden="false" customHeight="false" outlineLevel="0" collapsed="false">
      <c r="A563" s="255" t="s">
        <v>601</v>
      </c>
      <c r="B563" s="255"/>
      <c r="C563" s="255"/>
      <c r="D563" s="225" t="n">
        <v>22</v>
      </c>
      <c r="E563" s="225"/>
      <c r="F563" s="225"/>
      <c r="G563" s="225"/>
      <c r="H563" s="225"/>
    </row>
    <row r="564" customFormat="false" ht="12.75" hidden="false" customHeight="false" outlineLevel="0" collapsed="false">
      <c r="A564" s="255" t="s">
        <v>593</v>
      </c>
      <c r="B564" s="255"/>
      <c r="C564" s="255"/>
      <c r="D564" s="225" t="n">
        <v>20</v>
      </c>
      <c r="E564" s="225"/>
      <c r="F564" s="225"/>
      <c r="G564" s="225"/>
      <c r="H564" s="225"/>
    </row>
    <row r="565" customFormat="false" ht="12.75" hidden="false" customHeight="false" outlineLevel="0" collapsed="false">
      <c r="A565" s="255" t="s">
        <v>288</v>
      </c>
      <c r="B565" s="255"/>
      <c r="C565" s="255"/>
      <c r="D565" s="226" t="n">
        <f aca="false">IF(D563=0,0,D564/D563*100)</f>
        <v>90.9090909090909</v>
      </c>
      <c r="E565" s="226"/>
      <c r="F565" s="226"/>
      <c r="G565" s="226"/>
      <c r="H565" s="226"/>
    </row>
    <row r="566" customFormat="false" ht="12.75" hidden="false" customHeight="false" outlineLevel="0" collapsed="false">
      <c r="A566" s="255"/>
      <c r="B566" s="255"/>
      <c r="C566" s="255"/>
      <c r="D566" s="225"/>
      <c r="E566" s="225"/>
      <c r="F566" s="225"/>
      <c r="G566" s="225"/>
      <c r="H566" s="225"/>
    </row>
    <row r="568" customFormat="false" ht="12.75" hidden="false" customHeight="true" outlineLevel="0" collapsed="false">
      <c r="A568" s="141" t="s">
        <v>582</v>
      </c>
      <c r="B568" s="141"/>
      <c r="C568" s="141"/>
      <c r="D568" s="141"/>
      <c r="E568" s="141"/>
      <c r="F568" s="141"/>
      <c r="G568" s="141"/>
      <c r="H568" s="113"/>
    </row>
    <row r="569" customFormat="false" ht="12.75" hidden="false" customHeight="true" outlineLevel="0" collapsed="false">
      <c r="A569" s="142" t="s">
        <v>1331</v>
      </c>
      <c r="B569" s="142"/>
      <c r="C569" s="142"/>
      <c r="D569" s="142"/>
      <c r="E569" s="142"/>
      <c r="F569" s="142"/>
      <c r="G569" s="142"/>
      <c r="H569" s="142"/>
    </row>
    <row r="570" customFormat="false" ht="12.75" hidden="false" customHeight="false" outlineLevel="0" collapsed="false">
      <c r="A570" s="142"/>
      <c r="B570" s="142"/>
      <c r="C570" s="142"/>
      <c r="D570" s="142"/>
      <c r="E570" s="142"/>
      <c r="F570" s="142"/>
      <c r="G570" s="142"/>
      <c r="H570" s="142"/>
    </row>
    <row r="571" customFormat="false" ht="12.75" hidden="false" customHeight="false" outlineLevel="0" collapsed="false">
      <c r="A571" s="142"/>
      <c r="B571" s="142"/>
      <c r="C571" s="142"/>
      <c r="D571" s="142"/>
      <c r="E571" s="142"/>
      <c r="F571" s="142"/>
      <c r="G571" s="142"/>
      <c r="H571" s="142"/>
    </row>
    <row r="573" customFormat="false" ht="12.75" hidden="false" customHeight="false" outlineLevel="0" collapsed="false">
      <c r="A573" s="255" t="s">
        <v>46</v>
      </c>
      <c r="B573" s="255"/>
      <c r="C573" s="255" t="s">
        <v>185</v>
      </c>
      <c r="D573" s="255"/>
      <c r="E573" s="255"/>
    </row>
    <row r="574" customFormat="false" ht="12.75" hidden="false" customHeight="false" outlineLevel="0" collapsed="false">
      <c r="A574" s="256" t="s">
        <v>584</v>
      </c>
      <c r="B574" s="256"/>
      <c r="C574" s="255" t="s">
        <v>1326</v>
      </c>
      <c r="D574" s="255"/>
      <c r="E574" s="255"/>
    </row>
    <row r="575" customFormat="false" ht="12.75" hidden="false" customHeight="false" outlineLevel="0" collapsed="false">
      <c r="A575" s="255" t="s">
        <v>586</v>
      </c>
      <c r="B575" s="255"/>
      <c r="C575" s="255" t="s">
        <v>1327</v>
      </c>
      <c r="D575" s="255"/>
      <c r="E575" s="255"/>
    </row>
    <row r="576" customFormat="false" ht="12.75" hidden="false" customHeight="false" outlineLevel="0" collapsed="false">
      <c r="A576" s="256" t="s">
        <v>588</v>
      </c>
      <c r="B576" s="257" t="s">
        <v>589</v>
      </c>
      <c r="C576" s="255" t="s">
        <v>1328</v>
      </c>
      <c r="D576" s="255"/>
      <c r="E576" s="255"/>
    </row>
    <row r="577" customFormat="false" ht="12.75" hidden="false" customHeight="true" outlineLevel="0" collapsed="false">
      <c r="A577" s="258" t="s">
        <v>591</v>
      </c>
      <c r="B577" s="258"/>
      <c r="C577" s="258"/>
      <c r="D577" s="224" t="s">
        <v>20</v>
      </c>
      <c r="E577" s="224"/>
      <c r="F577" s="224"/>
      <c r="G577" s="224"/>
      <c r="H577" s="224"/>
    </row>
    <row r="578" customFormat="false" ht="12.75" hidden="false" customHeight="false" outlineLevel="0" collapsed="false">
      <c r="A578" s="255" t="s">
        <v>592</v>
      </c>
      <c r="B578" s="255"/>
      <c r="C578" s="255"/>
      <c r="D578" s="225" t="n">
        <v>420</v>
      </c>
      <c r="E578" s="225"/>
      <c r="F578" s="225"/>
      <c r="G578" s="225"/>
      <c r="H578" s="225"/>
    </row>
    <row r="579" customFormat="false" ht="12.75" hidden="false" customHeight="false" outlineLevel="0" collapsed="false">
      <c r="A579" s="255" t="s">
        <v>593</v>
      </c>
      <c r="B579" s="255"/>
      <c r="C579" s="255"/>
      <c r="D579" s="225" t="n">
        <v>437</v>
      </c>
      <c r="E579" s="225"/>
      <c r="F579" s="225"/>
      <c r="G579" s="225"/>
      <c r="H579" s="225"/>
    </row>
    <row r="580" customFormat="false" ht="12.75" hidden="false" customHeight="false" outlineLevel="0" collapsed="false">
      <c r="A580" s="255" t="s">
        <v>288</v>
      </c>
      <c r="B580" s="255"/>
      <c r="C580" s="255"/>
      <c r="D580" s="226" t="n">
        <f aca="false">IF(D578=0,0,D579/D578*100)</f>
        <v>104.047619047619</v>
      </c>
      <c r="E580" s="226"/>
      <c r="F580" s="226"/>
      <c r="G580" s="226"/>
      <c r="H580" s="226"/>
    </row>
    <row r="581" customFormat="false" ht="12.75" hidden="false" customHeight="false" outlineLevel="0" collapsed="false">
      <c r="A581" s="292"/>
      <c r="B581" s="292"/>
      <c r="C581" s="292"/>
      <c r="D581" s="292"/>
      <c r="E581" s="292"/>
    </row>
    <row r="583" customFormat="false" ht="12.75" hidden="false" customHeight="true" outlineLevel="0" collapsed="false">
      <c r="A583" s="141" t="s">
        <v>582</v>
      </c>
      <c r="B583" s="141"/>
      <c r="C583" s="141"/>
      <c r="D583" s="141"/>
      <c r="E583" s="141"/>
      <c r="F583" s="141"/>
      <c r="G583" s="141"/>
      <c r="H583" s="113"/>
    </row>
    <row r="584" customFormat="false" ht="12.75" hidden="false" customHeight="true" outlineLevel="0" collapsed="false">
      <c r="A584" s="142" t="s">
        <v>1332</v>
      </c>
      <c r="B584" s="142"/>
      <c r="C584" s="142"/>
      <c r="D584" s="142"/>
      <c r="E584" s="142"/>
      <c r="F584" s="142"/>
      <c r="G584" s="142"/>
      <c r="H584" s="142"/>
    </row>
    <row r="585" customFormat="false" ht="12.75" hidden="false" customHeight="false" outlineLevel="0" collapsed="false">
      <c r="A585" s="142"/>
      <c r="B585" s="142"/>
      <c r="C585" s="142"/>
      <c r="D585" s="142"/>
      <c r="E585" s="142"/>
      <c r="F585" s="142"/>
      <c r="G585" s="142"/>
      <c r="H585" s="142"/>
    </row>
    <row r="586" customFormat="false" ht="12.75" hidden="false" customHeight="false" outlineLevel="0" collapsed="false">
      <c r="A586" s="142"/>
      <c r="B586" s="142"/>
      <c r="C586" s="142"/>
      <c r="D586" s="142"/>
      <c r="E586" s="142"/>
      <c r="F586" s="142"/>
      <c r="G586" s="142"/>
      <c r="H586" s="142"/>
    </row>
    <row r="588" customFormat="false" ht="12.75" hidden="false" customHeight="false" outlineLevel="0" collapsed="false">
      <c r="A588" s="255" t="s">
        <v>46</v>
      </c>
      <c r="B588" s="255"/>
      <c r="C588" s="255" t="s">
        <v>187</v>
      </c>
      <c r="D588" s="255"/>
      <c r="E588" s="255"/>
    </row>
    <row r="589" customFormat="false" ht="12.75" hidden="false" customHeight="false" outlineLevel="0" collapsed="false">
      <c r="A589" s="256" t="s">
        <v>584</v>
      </c>
      <c r="B589" s="256"/>
      <c r="C589" s="255" t="s">
        <v>1333</v>
      </c>
      <c r="D589" s="255"/>
      <c r="E589" s="255"/>
    </row>
    <row r="590" customFormat="false" ht="12.75" hidden="false" customHeight="false" outlineLevel="0" collapsed="false">
      <c r="A590" s="255" t="s">
        <v>586</v>
      </c>
      <c r="B590" s="255"/>
      <c r="C590" s="255" t="s">
        <v>587</v>
      </c>
      <c r="D590" s="255"/>
      <c r="E590" s="255"/>
    </row>
    <row r="591" customFormat="false" ht="12.75" hidden="false" customHeight="false" outlineLevel="0" collapsed="false">
      <c r="A591" s="256" t="s">
        <v>588</v>
      </c>
      <c r="B591" s="257" t="s">
        <v>589</v>
      </c>
      <c r="C591" s="255" t="s">
        <v>1334</v>
      </c>
      <c r="D591" s="255"/>
      <c r="E591" s="255"/>
    </row>
    <row r="592" customFormat="false" ht="12.75" hidden="false" customHeight="true" outlineLevel="0" collapsed="false">
      <c r="A592" s="258" t="s">
        <v>591</v>
      </c>
      <c r="B592" s="258"/>
      <c r="C592" s="258"/>
      <c r="D592" s="224" t="s">
        <v>20</v>
      </c>
      <c r="E592" s="224"/>
      <c r="F592" s="224"/>
      <c r="G592" s="224"/>
      <c r="H592" s="224"/>
    </row>
    <row r="593" customFormat="false" ht="12.75" hidden="false" customHeight="false" outlineLevel="0" collapsed="false">
      <c r="A593" s="255" t="s">
        <v>592</v>
      </c>
      <c r="B593" s="255"/>
      <c r="C593" s="255"/>
      <c r="D593" s="225" t="n">
        <v>1</v>
      </c>
      <c r="E593" s="225"/>
      <c r="F593" s="225"/>
      <c r="G593" s="225"/>
      <c r="H593" s="225"/>
    </row>
    <row r="594" customFormat="false" ht="12.75" hidden="false" customHeight="false" outlineLevel="0" collapsed="false">
      <c r="A594" s="255" t="s">
        <v>593</v>
      </c>
      <c r="B594" s="255"/>
      <c r="C594" s="255"/>
      <c r="D594" s="225" t="n">
        <v>1</v>
      </c>
      <c r="E594" s="225"/>
      <c r="F594" s="225"/>
      <c r="G594" s="225"/>
      <c r="H594" s="225"/>
    </row>
    <row r="595" customFormat="false" ht="12.75" hidden="false" customHeight="false" outlineLevel="0" collapsed="false">
      <c r="A595" s="255" t="s">
        <v>288</v>
      </c>
      <c r="B595" s="255"/>
      <c r="C595" s="255"/>
      <c r="D595" s="226" t="n">
        <f aca="false">IF(D593=0,0,D594/D593*100)</f>
        <v>100</v>
      </c>
      <c r="E595" s="226"/>
      <c r="F595" s="226"/>
      <c r="G595" s="226"/>
      <c r="H595" s="226"/>
    </row>
    <row r="596" customFormat="false" ht="12.75" hidden="false" customHeight="false" outlineLevel="0" collapsed="false">
      <c r="A596" s="292"/>
      <c r="B596" s="292"/>
      <c r="C596" s="292"/>
      <c r="D596" s="292"/>
      <c r="E596" s="292"/>
    </row>
    <row r="598" customFormat="false" ht="12.75" hidden="false" customHeight="true" outlineLevel="0" collapsed="false">
      <c r="A598" s="141" t="s">
        <v>582</v>
      </c>
      <c r="B598" s="141"/>
      <c r="C598" s="141"/>
      <c r="D598" s="141"/>
      <c r="E598" s="141"/>
      <c r="F598" s="141"/>
      <c r="G598" s="141"/>
      <c r="H598" s="113"/>
    </row>
    <row r="599" customFormat="false" ht="12.75" hidden="false" customHeight="true" outlineLevel="0" collapsed="false">
      <c r="A599" s="142" t="s">
        <v>1335</v>
      </c>
      <c r="B599" s="142"/>
      <c r="C599" s="142"/>
      <c r="D599" s="142"/>
      <c r="E599" s="142"/>
      <c r="F599" s="142"/>
      <c r="G599" s="142"/>
      <c r="H599" s="142"/>
    </row>
    <row r="600" customFormat="false" ht="12.75" hidden="false" customHeight="false" outlineLevel="0" collapsed="false">
      <c r="A600" s="142"/>
      <c r="B600" s="142"/>
      <c r="C600" s="142"/>
      <c r="D600" s="142"/>
      <c r="E600" s="142"/>
      <c r="F600" s="142"/>
      <c r="G600" s="142"/>
      <c r="H600" s="142"/>
    </row>
    <row r="601" customFormat="false" ht="12.75" hidden="false" customHeight="false" outlineLevel="0" collapsed="false">
      <c r="A601" s="142"/>
      <c r="B601" s="142"/>
      <c r="C601" s="142"/>
      <c r="D601" s="142"/>
      <c r="E601" s="142"/>
      <c r="F601" s="142"/>
      <c r="G601" s="142"/>
      <c r="H601" s="142"/>
    </row>
    <row r="603" customFormat="false" ht="12.75" hidden="false" customHeight="false" outlineLevel="0" collapsed="false">
      <c r="A603" s="255" t="s">
        <v>46</v>
      </c>
      <c r="B603" s="255"/>
      <c r="C603" s="255" t="s">
        <v>189</v>
      </c>
      <c r="D603" s="255"/>
      <c r="E603" s="255"/>
    </row>
    <row r="604" customFormat="false" ht="12.75" hidden="false" customHeight="false" outlineLevel="0" collapsed="false">
      <c r="A604" s="256" t="s">
        <v>584</v>
      </c>
      <c r="B604" s="256"/>
      <c r="C604" s="255" t="s">
        <v>1336</v>
      </c>
      <c r="D604" s="255"/>
      <c r="E604" s="255"/>
    </row>
    <row r="605" customFormat="false" ht="12.75" hidden="false" customHeight="false" outlineLevel="0" collapsed="false">
      <c r="A605" s="255" t="s">
        <v>586</v>
      </c>
      <c r="B605" s="255"/>
      <c r="C605" s="255" t="s">
        <v>189</v>
      </c>
      <c r="D605" s="255"/>
      <c r="E605" s="255"/>
    </row>
    <row r="606" customFormat="false" ht="12.75" hidden="false" customHeight="false" outlineLevel="0" collapsed="false">
      <c r="A606" s="256" t="s">
        <v>588</v>
      </c>
      <c r="B606" s="257" t="s">
        <v>589</v>
      </c>
      <c r="C606" s="255" t="s">
        <v>1337</v>
      </c>
      <c r="D606" s="255"/>
      <c r="E606" s="255"/>
    </row>
    <row r="607" customFormat="false" ht="12.75" hidden="false" customHeight="true" outlineLevel="0" collapsed="false">
      <c r="A607" s="258" t="s">
        <v>591</v>
      </c>
      <c r="B607" s="258"/>
      <c r="C607" s="258"/>
      <c r="D607" s="224" t="s">
        <v>20</v>
      </c>
      <c r="E607" s="224"/>
      <c r="F607" s="224"/>
      <c r="G607" s="224"/>
      <c r="H607" s="224"/>
    </row>
    <row r="608" customFormat="false" ht="12.75" hidden="false" customHeight="false" outlineLevel="0" collapsed="false">
      <c r="A608" s="255" t="s">
        <v>592</v>
      </c>
      <c r="B608" s="255"/>
      <c r="C608" s="255"/>
      <c r="D608" s="225" t="n">
        <v>789</v>
      </c>
      <c r="E608" s="225"/>
      <c r="F608" s="225"/>
      <c r="G608" s="225"/>
      <c r="H608" s="225"/>
    </row>
    <row r="609" customFormat="false" ht="12.75" hidden="false" customHeight="false" outlineLevel="0" collapsed="false">
      <c r="A609" s="255" t="s">
        <v>593</v>
      </c>
      <c r="B609" s="255"/>
      <c r="C609" s="255"/>
      <c r="D609" s="225" t="n">
        <v>796</v>
      </c>
      <c r="E609" s="225"/>
      <c r="F609" s="225"/>
      <c r="G609" s="225"/>
      <c r="H609" s="225"/>
    </row>
    <row r="610" customFormat="false" ht="12.75" hidden="false" customHeight="false" outlineLevel="0" collapsed="false">
      <c r="A610" s="255" t="s">
        <v>288</v>
      </c>
      <c r="B610" s="255"/>
      <c r="C610" s="255"/>
      <c r="D610" s="226" t="n">
        <f aca="false">IF(D608=0,0,D609/D608*100)</f>
        <v>100.887198986058</v>
      </c>
      <c r="E610" s="226"/>
      <c r="F610" s="226"/>
      <c r="G610" s="226"/>
      <c r="H610" s="226"/>
    </row>
    <row r="611" customFormat="false" ht="12.75" hidden="false" customHeight="false" outlineLevel="0" collapsed="false">
      <c r="A611" s="292"/>
      <c r="B611" s="292"/>
      <c r="C611" s="292"/>
      <c r="D611" s="292"/>
      <c r="E611" s="292"/>
    </row>
    <row r="612" customFormat="false" ht="12.75" hidden="false" customHeight="false" outlineLevel="0" collapsed="false">
      <c r="A612" s="256" t="s">
        <v>588</v>
      </c>
      <c r="B612" s="257" t="s">
        <v>589</v>
      </c>
      <c r="C612" s="255" t="s">
        <v>1338</v>
      </c>
      <c r="D612" s="255"/>
      <c r="E612" s="255"/>
    </row>
    <row r="613" customFormat="false" ht="12.75" hidden="false" customHeight="false" outlineLevel="0" collapsed="false">
      <c r="A613" s="255" t="s">
        <v>601</v>
      </c>
      <c r="B613" s="255"/>
      <c r="C613" s="255"/>
      <c r="D613" s="225" t="n">
        <v>40</v>
      </c>
      <c r="E613" s="225"/>
      <c r="F613" s="225"/>
      <c r="G613" s="225"/>
      <c r="H613" s="225"/>
    </row>
    <row r="614" customFormat="false" ht="12.75" hidden="false" customHeight="false" outlineLevel="0" collapsed="false">
      <c r="A614" s="255" t="s">
        <v>593</v>
      </c>
      <c r="B614" s="255"/>
      <c r="C614" s="255"/>
      <c r="D614" s="225" t="n">
        <v>32</v>
      </c>
      <c r="E614" s="225"/>
      <c r="F614" s="225"/>
      <c r="G614" s="225"/>
      <c r="H614" s="225"/>
    </row>
    <row r="615" customFormat="false" ht="12.75" hidden="false" customHeight="false" outlineLevel="0" collapsed="false">
      <c r="A615" s="255" t="s">
        <v>288</v>
      </c>
      <c r="B615" s="255"/>
      <c r="C615" s="255"/>
      <c r="D615" s="226" t="n">
        <f aca="false">IF(D613=0,0,D614/D613*100)</f>
        <v>80</v>
      </c>
      <c r="E615" s="226"/>
      <c r="F615" s="226"/>
      <c r="G615" s="226"/>
      <c r="H615" s="226"/>
    </row>
    <row r="616" customFormat="false" ht="12.75" hidden="false" customHeight="false" outlineLevel="0" collapsed="false">
      <c r="A616" s="255"/>
      <c r="B616" s="255"/>
      <c r="C616" s="255"/>
      <c r="D616" s="225"/>
      <c r="E616" s="225"/>
      <c r="F616" s="225"/>
      <c r="G616" s="225"/>
      <c r="H616" s="225"/>
    </row>
    <row r="618" customFormat="false" ht="12.75" hidden="false" customHeight="true" outlineLevel="0" collapsed="false">
      <c r="A618" s="141" t="s">
        <v>582</v>
      </c>
      <c r="B618" s="141"/>
      <c r="C618" s="141"/>
      <c r="D618" s="141"/>
      <c r="E618" s="141"/>
      <c r="F618" s="141"/>
      <c r="G618" s="141"/>
      <c r="H618" s="113"/>
    </row>
    <row r="619" customFormat="false" ht="12.75" hidden="false" customHeight="true" outlineLevel="0" collapsed="false">
      <c r="A619" s="142" t="s">
        <v>1339</v>
      </c>
      <c r="B619" s="142"/>
      <c r="C619" s="142"/>
      <c r="D619" s="142"/>
      <c r="E619" s="142"/>
      <c r="F619" s="142"/>
      <c r="G619" s="142"/>
      <c r="H619" s="142"/>
    </row>
    <row r="620" customFormat="false" ht="12.75" hidden="false" customHeight="false" outlineLevel="0" collapsed="false">
      <c r="A620" s="142"/>
      <c r="B620" s="142"/>
      <c r="C620" s="142"/>
      <c r="D620" s="142"/>
      <c r="E620" s="142"/>
      <c r="F620" s="142"/>
      <c r="G620" s="142"/>
      <c r="H620" s="142"/>
    </row>
    <row r="621" customFormat="false" ht="12.75" hidden="false" customHeight="false" outlineLevel="0" collapsed="false">
      <c r="A621" s="142"/>
      <c r="B621" s="142"/>
      <c r="C621" s="142"/>
      <c r="D621" s="142"/>
      <c r="E621" s="142"/>
      <c r="F621" s="142"/>
      <c r="G621" s="142"/>
      <c r="H621" s="142"/>
    </row>
    <row r="623" customFormat="false" ht="12.75" hidden="false" customHeight="false" outlineLevel="0" collapsed="false">
      <c r="A623" s="255" t="s">
        <v>46</v>
      </c>
      <c r="B623" s="255"/>
      <c r="C623" s="255" t="s">
        <v>191</v>
      </c>
      <c r="D623" s="255"/>
      <c r="E623" s="255"/>
    </row>
    <row r="624" customFormat="false" ht="12.75" hidden="false" customHeight="false" outlineLevel="0" collapsed="false">
      <c r="A624" s="256" t="s">
        <v>584</v>
      </c>
      <c r="B624" s="256"/>
      <c r="C624" s="255" t="s">
        <v>1336</v>
      </c>
      <c r="D624" s="255"/>
      <c r="E624" s="255"/>
    </row>
    <row r="625" customFormat="false" ht="12.75" hidden="false" customHeight="false" outlineLevel="0" collapsed="false">
      <c r="A625" s="255" t="s">
        <v>586</v>
      </c>
      <c r="B625" s="255"/>
      <c r="C625" s="255" t="s">
        <v>189</v>
      </c>
      <c r="D625" s="255"/>
      <c r="E625" s="255"/>
    </row>
    <row r="626" customFormat="false" ht="12.75" hidden="false" customHeight="false" outlineLevel="0" collapsed="false">
      <c r="A626" s="256" t="s">
        <v>588</v>
      </c>
      <c r="B626" s="257" t="s">
        <v>589</v>
      </c>
      <c r="C626" s="255" t="s">
        <v>1337</v>
      </c>
      <c r="D626" s="255"/>
      <c r="E626" s="255"/>
    </row>
    <row r="627" customFormat="false" ht="12.75" hidden="false" customHeight="true" outlineLevel="0" collapsed="false">
      <c r="A627" s="258" t="s">
        <v>591</v>
      </c>
      <c r="B627" s="258"/>
      <c r="C627" s="258"/>
      <c r="D627" s="224" t="s">
        <v>20</v>
      </c>
      <c r="E627" s="224"/>
      <c r="F627" s="224"/>
      <c r="G627" s="224"/>
      <c r="H627" s="224"/>
    </row>
    <row r="628" customFormat="false" ht="12.75" hidden="false" customHeight="false" outlineLevel="0" collapsed="false">
      <c r="A628" s="255" t="s">
        <v>592</v>
      </c>
      <c r="B628" s="255"/>
      <c r="C628" s="255"/>
      <c r="D628" s="225" t="n">
        <v>250</v>
      </c>
      <c r="E628" s="225"/>
      <c r="F628" s="225"/>
      <c r="G628" s="225"/>
      <c r="H628" s="225"/>
    </row>
    <row r="629" customFormat="false" ht="12.75" hidden="false" customHeight="false" outlineLevel="0" collapsed="false">
      <c r="A629" s="255" t="s">
        <v>593</v>
      </c>
      <c r="B629" s="255"/>
      <c r="C629" s="255"/>
      <c r="D629" s="225" t="n">
        <v>246</v>
      </c>
      <c r="E629" s="225"/>
      <c r="F629" s="225"/>
      <c r="G629" s="225"/>
      <c r="H629" s="225"/>
    </row>
    <row r="630" customFormat="false" ht="12.75" hidden="false" customHeight="false" outlineLevel="0" collapsed="false">
      <c r="A630" s="255" t="s">
        <v>288</v>
      </c>
      <c r="B630" s="255"/>
      <c r="C630" s="255"/>
      <c r="D630" s="226" t="n">
        <f aca="false">IF(D628=0,0,D629/D628*100)</f>
        <v>98.4</v>
      </c>
      <c r="E630" s="226"/>
      <c r="F630" s="226"/>
      <c r="G630" s="226"/>
      <c r="H630" s="226"/>
    </row>
    <row r="631" customFormat="false" ht="12.75" hidden="false" customHeight="false" outlineLevel="0" collapsed="false">
      <c r="A631" s="292"/>
      <c r="B631" s="292"/>
      <c r="C631" s="292"/>
      <c r="D631" s="292"/>
      <c r="E631" s="292"/>
    </row>
    <row r="632" customFormat="false" ht="12.75" hidden="false" customHeight="false" outlineLevel="0" collapsed="false">
      <c r="A632" s="256" t="s">
        <v>588</v>
      </c>
      <c r="B632" s="257" t="s">
        <v>589</v>
      </c>
      <c r="C632" s="255" t="s">
        <v>1338</v>
      </c>
      <c r="D632" s="255"/>
      <c r="E632" s="255"/>
    </row>
    <row r="633" customFormat="false" ht="12.75" hidden="false" customHeight="false" outlineLevel="0" collapsed="false">
      <c r="A633" s="255" t="s">
        <v>601</v>
      </c>
      <c r="B633" s="255"/>
      <c r="C633" s="255"/>
      <c r="D633" s="225" t="n">
        <v>45</v>
      </c>
      <c r="E633" s="225"/>
      <c r="F633" s="225"/>
      <c r="G633" s="225"/>
      <c r="H633" s="225"/>
    </row>
    <row r="634" customFormat="false" ht="12.75" hidden="false" customHeight="false" outlineLevel="0" collapsed="false">
      <c r="A634" s="255" t="s">
        <v>593</v>
      </c>
      <c r="B634" s="255"/>
      <c r="C634" s="255"/>
      <c r="D634" s="225" t="n">
        <v>40</v>
      </c>
      <c r="E634" s="225"/>
      <c r="F634" s="225"/>
      <c r="G634" s="225"/>
      <c r="H634" s="225"/>
    </row>
    <row r="635" customFormat="false" ht="12.75" hidden="false" customHeight="false" outlineLevel="0" collapsed="false">
      <c r="A635" s="255" t="s">
        <v>288</v>
      </c>
      <c r="B635" s="255"/>
      <c r="C635" s="255"/>
      <c r="D635" s="226" t="n">
        <f aca="false">IF(D633=0,0,D634/D633*100)</f>
        <v>88.8888888888889</v>
      </c>
      <c r="E635" s="226"/>
      <c r="F635" s="226"/>
      <c r="G635" s="226"/>
      <c r="H635" s="226"/>
    </row>
    <row r="636" customFormat="false" ht="12.75" hidden="false" customHeight="false" outlineLevel="0" collapsed="false">
      <c r="A636" s="255"/>
      <c r="B636" s="255"/>
      <c r="C636" s="255"/>
      <c r="D636" s="225"/>
      <c r="E636" s="225"/>
      <c r="F636" s="225"/>
      <c r="G636" s="225"/>
      <c r="H636" s="225"/>
    </row>
    <row r="638" customFormat="false" ht="12.75" hidden="false" customHeight="true" outlineLevel="0" collapsed="false">
      <c r="A638" s="141" t="s">
        <v>582</v>
      </c>
      <c r="B638" s="141"/>
      <c r="C638" s="141"/>
      <c r="D638" s="141"/>
      <c r="E638" s="141"/>
      <c r="F638" s="141"/>
      <c r="G638" s="141"/>
      <c r="H638" s="113"/>
    </row>
    <row r="639" customFormat="false" ht="12.75" hidden="false" customHeight="true" outlineLevel="0" collapsed="false">
      <c r="A639" s="142" t="s">
        <v>1340</v>
      </c>
      <c r="B639" s="142"/>
      <c r="C639" s="142"/>
      <c r="D639" s="142"/>
      <c r="E639" s="142"/>
      <c r="F639" s="142"/>
      <c r="G639" s="142"/>
      <c r="H639" s="142"/>
    </row>
    <row r="640" customFormat="false" ht="12.75" hidden="false" customHeight="false" outlineLevel="0" collapsed="false">
      <c r="A640" s="142"/>
      <c r="B640" s="142"/>
      <c r="C640" s="142"/>
      <c r="D640" s="142"/>
      <c r="E640" s="142"/>
      <c r="F640" s="142"/>
      <c r="G640" s="142"/>
      <c r="H640" s="142"/>
    </row>
    <row r="641" customFormat="false" ht="12.75" hidden="false" customHeight="false" outlineLevel="0" collapsed="false">
      <c r="A641" s="142"/>
      <c r="B641" s="142"/>
      <c r="C641" s="142"/>
      <c r="D641" s="142"/>
      <c r="E641" s="142"/>
      <c r="F641" s="142"/>
      <c r="G641" s="142"/>
      <c r="H641" s="142"/>
    </row>
    <row r="643" customFormat="false" ht="12.75" hidden="false" customHeight="false" outlineLevel="0" collapsed="false">
      <c r="A643" s="255" t="s">
        <v>46</v>
      </c>
      <c r="B643" s="255"/>
      <c r="C643" s="255" t="s">
        <v>193</v>
      </c>
      <c r="D643" s="255"/>
      <c r="E643" s="255"/>
    </row>
    <row r="644" customFormat="false" ht="12.75" hidden="false" customHeight="false" outlineLevel="0" collapsed="false">
      <c r="A644" s="256" t="s">
        <v>584</v>
      </c>
      <c r="B644" s="256"/>
      <c r="C644" s="255" t="s">
        <v>1321</v>
      </c>
      <c r="D644" s="255"/>
      <c r="E644" s="255"/>
    </row>
    <row r="645" customFormat="false" ht="12.75" hidden="false" customHeight="false" outlineLevel="0" collapsed="false">
      <c r="A645" s="255" t="s">
        <v>586</v>
      </c>
      <c r="B645" s="255"/>
      <c r="C645" s="255" t="s">
        <v>1341</v>
      </c>
      <c r="D645" s="255"/>
      <c r="E645" s="255"/>
    </row>
    <row r="646" customFormat="false" ht="12.75" hidden="false" customHeight="false" outlineLevel="0" collapsed="false">
      <c r="A646" s="256" t="s">
        <v>588</v>
      </c>
      <c r="B646" s="257" t="s">
        <v>589</v>
      </c>
      <c r="C646" s="255" t="s">
        <v>1337</v>
      </c>
      <c r="D646" s="255"/>
      <c r="E646" s="255"/>
    </row>
    <row r="647" customFormat="false" ht="12.75" hidden="false" customHeight="true" outlineLevel="0" collapsed="false">
      <c r="A647" s="258" t="s">
        <v>591</v>
      </c>
      <c r="B647" s="258"/>
      <c r="C647" s="258"/>
      <c r="D647" s="224" t="s">
        <v>20</v>
      </c>
      <c r="E647" s="224"/>
      <c r="F647" s="224"/>
      <c r="G647" s="224"/>
      <c r="H647" s="224"/>
    </row>
    <row r="648" customFormat="false" ht="12.75" hidden="false" customHeight="false" outlineLevel="0" collapsed="false">
      <c r="A648" s="255" t="s">
        <v>592</v>
      </c>
      <c r="B648" s="255"/>
      <c r="C648" s="255"/>
      <c r="D648" s="225" t="n">
        <v>1075</v>
      </c>
      <c r="E648" s="225"/>
      <c r="F648" s="225"/>
      <c r="G648" s="225"/>
      <c r="H648" s="225"/>
    </row>
    <row r="649" customFormat="false" ht="12.75" hidden="false" customHeight="false" outlineLevel="0" collapsed="false">
      <c r="A649" s="255" t="s">
        <v>593</v>
      </c>
      <c r="B649" s="255"/>
      <c r="C649" s="255"/>
      <c r="D649" s="225" t="n">
        <v>1566</v>
      </c>
      <c r="E649" s="225"/>
      <c r="F649" s="225"/>
      <c r="G649" s="225"/>
      <c r="H649" s="225"/>
    </row>
    <row r="650" customFormat="false" ht="12.75" hidden="false" customHeight="false" outlineLevel="0" collapsed="false">
      <c r="A650" s="255" t="s">
        <v>288</v>
      </c>
      <c r="B650" s="255"/>
      <c r="C650" s="255"/>
      <c r="D650" s="226" t="n">
        <f aca="false">IF(D648=0,0,D649/D648*100)</f>
        <v>145.674418604651</v>
      </c>
      <c r="E650" s="226"/>
      <c r="F650" s="226"/>
      <c r="G650" s="226"/>
      <c r="H650" s="226"/>
    </row>
    <row r="651" customFormat="false" ht="12.75" hidden="false" customHeight="false" outlineLevel="0" collapsed="false">
      <c r="A651" s="292"/>
      <c r="B651" s="292"/>
      <c r="C651" s="292"/>
      <c r="D651" s="292"/>
      <c r="E651" s="292"/>
    </row>
    <row r="652" customFormat="false" ht="12.75" hidden="false" customHeight="false" outlineLevel="0" collapsed="false">
      <c r="A652" s="256" t="s">
        <v>588</v>
      </c>
      <c r="B652" s="257" t="s">
        <v>589</v>
      </c>
      <c r="C652" s="255" t="s">
        <v>1342</v>
      </c>
      <c r="D652" s="255"/>
      <c r="E652" s="255"/>
    </row>
    <row r="653" customFormat="false" ht="12.75" hidden="false" customHeight="false" outlineLevel="0" collapsed="false">
      <c r="A653" s="255" t="s">
        <v>601</v>
      </c>
      <c r="B653" s="255"/>
      <c r="C653" s="255"/>
      <c r="D653" s="225" t="n">
        <v>15</v>
      </c>
      <c r="E653" s="225"/>
      <c r="F653" s="225"/>
      <c r="G653" s="225"/>
      <c r="H653" s="225"/>
    </row>
    <row r="654" customFormat="false" ht="12.75" hidden="false" customHeight="false" outlineLevel="0" collapsed="false">
      <c r="A654" s="255" t="s">
        <v>593</v>
      </c>
      <c r="B654" s="255"/>
      <c r="C654" s="255"/>
      <c r="D654" s="225" t="n">
        <v>14</v>
      </c>
      <c r="E654" s="225"/>
      <c r="F654" s="225"/>
      <c r="G654" s="225"/>
      <c r="H654" s="225"/>
    </row>
    <row r="655" customFormat="false" ht="12.75" hidden="false" customHeight="false" outlineLevel="0" collapsed="false">
      <c r="A655" s="255" t="s">
        <v>288</v>
      </c>
      <c r="B655" s="255"/>
      <c r="C655" s="255"/>
      <c r="D655" s="226" t="n">
        <f aca="false">IF(D653=0,0,D654/D653*100)</f>
        <v>93.3333333333333</v>
      </c>
      <c r="E655" s="226"/>
      <c r="F655" s="226"/>
      <c r="G655" s="226"/>
      <c r="H655" s="226"/>
    </row>
    <row r="656" customFormat="false" ht="12.75" hidden="false" customHeight="false" outlineLevel="0" collapsed="false">
      <c r="A656" s="255"/>
      <c r="B656" s="255"/>
      <c r="C656" s="255"/>
      <c r="D656" s="225"/>
      <c r="E656" s="225"/>
      <c r="F656" s="225"/>
      <c r="G656" s="225"/>
      <c r="H656" s="225"/>
    </row>
    <row r="658" customFormat="false" ht="12.75" hidden="false" customHeight="true" outlineLevel="0" collapsed="false">
      <c r="A658" s="141" t="s">
        <v>582</v>
      </c>
      <c r="B658" s="141"/>
      <c r="C658" s="141"/>
      <c r="D658" s="141"/>
      <c r="E658" s="141"/>
      <c r="F658" s="141"/>
      <c r="G658" s="141"/>
      <c r="H658" s="113"/>
    </row>
    <row r="659" customFormat="false" ht="12.75" hidden="false" customHeight="true" outlineLevel="0" collapsed="false">
      <c r="A659" s="142" t="s">
        <v>1343</v>
      </c>
      <c r="B659" s="142"/>
      <c r="C659" s="142"/>
      <c r="D659" s="142"/>
      <c r="E659" s="142"/>
      <c r="F659" s="142"/>
      <c r="G659" s="142"/>
      <c r="H659" s="142"/>
    </row>
    <row r="660" customFormat="false" ht="12.75" hidden="false" customHeight="false" outlineLevel="0" collapsed="false">
      <c r="A660" s="142"/>
      <c r="B660" s="142"/>
      <c r="C660" s="142"/>
      <c r="D660" s="142"/>
      <c r="E660" s="142"/>
      <c r="F660" s="142"/>
      <c r="G660" s="142"/>
      <c r="H660" s="142"/>
    </row>
    <row r="661" customFormat="false" ht="12.75" hidden="false" customHeight="false" outlineLevel="0" collapsed="false">
      <c r="A661" s="142"/>
      <c r="B661" s="142"/>
      <c r="C661" s="142"/>
      <c r="D661" s="142"/>
      <c r="E661" s="142"/>
      <c r="F661" s="142"/>
      <c r="G661" s="142"/>
      <c r="H661" s="142"/>
    </row>
    <row r="663" customFormat="false" ht="12.75" hidden="false" customHeight="false" outlineLevel="0" collapsed="false">
      <c r="A663" s="255" t="s">
        <v>46</v>
      </c>
      <c r="B663" s="255"/>
      <c r="C663" s="255" t="s">
        <v>195</v>
      </c>
      <c r="D663" s="255"/>
      <c r="E663" s="255"/>
    </row>
    <row r="664" customFormat="false" ht="12.75" hidden="false" customHeight="false" outlineLevel="0" collapsed="false">
      <c r="A664" s="256" t="s">
        <v>584</v>
      </c>
      <c r="B664" s="256"/>
      <c r="C664" s="255" t="s">
        <v>1344</v>
      </c>
      <c r="D664" s="255"/>
      <c r="E664" s="255"/>
    </row>
    <row r="665" customFormat="false" ht="12.75" hidden="false" customHeight="false" outlineLevel="0" collapsed="false">
      <c r="A665" s="255" t="s">
        <v>586</v>
      </c>
      <c r="B665" s="255"/>
      <c r="C665" s="255" t="s">
        <v>587</v>
      </c>
      <c r="D665" s="255"/>
      <c r="E665" s="255"/>
    </row>
    <row r="666" customFormat="false" ht="12.75" hidden="false" customHeight="false" outlineLevel="0" collapsed="false">
      <c r="A666" s="256" t="s">
        <v>588</v>
      </c>
      <c r="B666" s="257" t="s">
        <v>589</v>
      </c>
      <c r="C666" s="255" t="s">
        <v>1345</v>
      </c>
      <c r="D666" s="255"/>
      <c r="E666" s="255"/>
    </row>
    <row r="667" customFormat="false" ht="12.75" hidden="false" customHeight="true" outlineLevel="0" collapsed="false">
      <c r="A667" s="258" t="s">
        <v>591</v>
      </c>
      <c r="B667" s="258"/>
      <c r="C667" s="258"/>
      <c r="D667" s="224" t="s">
        <v>20</v>
      </c>
      <c r="E667" s="224"/>
      <c r="F667" s="224"/>
      <c r="G667" s="224"/>
      <c r="H667" s="224"/>
    </row>
    <row r="668" customFormat="false" ht="12.75" hidden="false" customHeight="false" outlineLevel="0" collapsed="false">
      <c r="A668" s="255" t="s">
        <v>592</v>
      </c>
      <c r="B668" s="255"/>
      <c r="C668" s="255"/>
      <c r="D668" s="225" t="n">
        <v>2</v>
      </c>
      <c r="E668" s="225"/>
      <c r="F668" s="225"/>
      <c r="G668" s="225"/>
      <c r="H668" s="225"/>
    </row>
    <row r="669" customFormat="false" ht="12.75" hidden="false" customHeight="false" outlineLevel="0" collapsed="false">
      <c r="A669" s="255" t="s">
        <v>593</v>
      </c>
      <c r="B669" s="255"/>
      <c r="C669" s="255"/>
      <c r="D669" s="225" t="n">
        <v>2</v>
      </c>
      <c r="E669" s="225"/>
      <c r="F669" s="225"/>
      <c r="G669" s="225"/>
      <c r="H669" s="225"/>
    </row>
    <row r="670" customFormat="false" ht="12.75" hidden="false" customHeight="false" outlineLevel="0" collapsed="false">
      <c r="A670" s="255" t="s">
        <v>288</v>
      </c>
      <c r="B670" s="255"/>
      <c r="C670" s="255"/>
      <c r="D670" s="226" t="n">
        <f aca="false">IF(D668=0,0,D669/D668*100)</f>
        <v>100</v>
      </c>
      <c r="E670" s="226"/>
      <c r="F670" s="226"/>
      <c r="G670" s="226"/>
      <c r="H670" s="226"/>
    </row>
    <row r="671" customFormat="false" ht="12.75" hidden="false" customHeight="false" outlineLevel="0" collapsed="false">
      <c r="A671" s="292"/>
      <c r="B671" s="292"/>
      <c r="C671" s="292"/>
      <c r="D671" s="292"/>
      <c r="E671" s="292"/>
    </row>
    <row r="672" customFormat="false" ht="12.75" hidden="false" customHeight="false" outlineLevel="0" collapsed="false">
      <c r="A672" s="256" t="s">
        <v>588</v>
      </c>
      <c r="B672" s="257" t="s">
        <v>589</v>
      </c>
      <c r="C672" s="255" t="s">
        <v>1346</v>
      </c>
      <c r="D672" s="255"/>
      <c r="E672" s="255"/>
    </row>
    <row r="673" customFormat="false" ht="12.75" hidden="false" customHeight="false" outlineLevel="0" collapsed="false">
      <c r="A673" s="255" t="s">
        <v>601</v>
      </c>
      <c r="B673" s="255"/>
      <c r="C673" s="255"/>
      <c r="D673" s="225" t="n">
        <v>250</v>
      </c>
      <c r="E673" s="225"/>
      <c r="F673" s="225"/>
      <c r="G673" s="225"/>
      <c r="H673" s="225"/>
    </row>
    <row r="674" customFormat="false" ht="12.75" hidden="false" customHeight="false" outlineLevel="0" collapsed="false">
      <c r="A674" s="255" t="s">
        <v>593</v>
      </c>
      <c r="B674" s="255"/>
      <c r="C674" s="255"/>
      <c r="D674" s="225" t="n">
        <v>218</v>
      </c>
      <c r="E674" s="225"/>
      <c r="F674" s="225"/>
      <c r="G674" s="225"/>
      <c r="H674" s="225"/>
    </row>
    <row r="675" customFormat="false" ht="12.75" hidden="false" customHeight="false" outlineLevel="0" collapsed="false">
      <c r="A675" s="255" t="s">
        <v>288</v>
      </c>
      <c r="B675" s="255"/>
      <c r="C675" s="255"/>
      <c r="D675" s="226" t="n">
        <f aca="false">IF(D673=0,0,D674/D673*100)</f>
        <v>87.2</v>
      </c>
      <c r="E675" s="226"/>
      <c r="F675" s="226"/>
      <c r="G675" s="226"/>
      <c r="H675" s="226"/>
    </row>
    <row r="676" customFormat="false" ht="12.75" hidden="false" customHeight="false" outlineLevel="0" collapsed="false">
      <c r="A676" s="255"/>
      <c r="B676" s="255"/>
      <c r="C676" s="255"/>
      <c r="D676" s="225"/>
      <c r="E676" s="225"/>
      <c r="F676" s="225"/>
      <c r="G676" s="225"/>
      <c r="H676" s="225"/>
    </row>
    <row r="678" customFormat="false" ht="12.75" hidden="false" customHeight="true" outlineLevel="0" collapsed="false">
      <c r="A678" s="141" t="s">
        <v>582</v>
      </c>
      <c r="B678" s="141"/>
      <c r="C678" s="141"/>
      <c r="D678" s="141"/>
      <c r="E678" s="141"/>
      <c r="F678" s="141"/>
      <c r="G678" s="141"/>
      <c r="H678" s="113"/>
    </row>
    <row r="679" customFormat="false" ht="12.75" hidden="false" customHeight="true" outlineLevel="0" collapsed="false">
      <c r="A679" s="142" t="s">
        <v>1347</v>
      </c>
      <c r="B679" s="142"/>
      <c r="C679" s="142"/>
      <c r="D679" s="142"/>
      <c r="E679" s="142"/>
      <c r="F679" s="142"/>
      <c r="G679" s="142"/>
      <c r="H679" s="142"/>
    </row>
    <row r="680" customFormat="false" ht="12.75" hidden="false" customHeight="false" outlineLevel="0" collapsed="false">
      <c r="A680" s="142"/>
      <c r="B680" s="142"/>
      <c r="C680" s="142"/>
      <c r="D680" s="142"/>
      <c r="E680" s="142"/>
      <c r="F680" s="142"/>
      <c r="G680" s="142"/>
      <c r="H680" s="142"/>
    </row>
    <row r="681" customFormat="false" ht="12.75" hidden="false" customHeight="false" outlineLevel="0" collapsed="false">
      <c r="A681" s="142"/>
      <c r="B681" s="142"/>
      <c r="C681" s="142"/>
      <c r="D681" s="142"/>
      <c r="E681" s="142"/>
      <c r="F681" s="142"/>
      <c r="G681" s="142"/>
      <c r="H681" s="142"/>
    </row>
  </sheetData>
  <mergeCells count="394">
    <mergeCell ref="A5:C8"/>
    <mergeCell ref="A34:H34"/>
    <mergeCell ref="A35:H36"/>
    <mergeCell ref="A57:H57"/>
    <mergeCell ref="A58:H59"/>
    <mergeCell ref="A81:H81"/>
    <mergeCell ref="A82:H83"/>
    <mergeCell ref="A107:H107"/>
    <mergeCell ref="A108:H109"/>
    <mergeCell ref="A133:H133"/>
    <mergeCell ref="A134:H135"/>
    <mergeCell ref="A159:H159"/>
    <mergeCell ref="A160:H161"/>
    <mergeCell ref="A201:H201"/>
    <mergeCell ref="A202:H203"/>
    <mergeCell ref="A227:H227"/>
    <mergeCell ref="A228:H229"/>
    <mergeCell ref="A253:H253"/>
    <mergeCell ref="A254:H255"/>
    <mergeCell ref="A266:H266"/>
    <mergeCell ref="A267:H268"/>
    <mergeCell ref="A291:H291"/>
    <mergeCell ref="A292:H293"/>
    <mergeCell ref="A305:H305"/>
    <mergeCell ref="A306:H307"/>
    <mergeCell ref="A340:H340"/>
    <mergeCell ref="A341:H342"/>
    <mergeCell ref="A357:H357"/>
    <mergeCell ref="A358:H359"/>
    <mergeCell ref="A362:D362"/>
    <mergeCell ref="E362:H362"/>
    <mergeCell ref="B364:B366"/>
    <mergeCell ref="C364:C366"/>
    <mergeCell ref="D364:D366"/>
    <mergeCell ref="B367:B369"/>
    <mergeCell ref="C367:C369"/>
    <mergeCell ref="D367:D369"/>
    <mergeCell ref="B370:B372"/>
    <mergeCell ref="C370:C372"/>
    <mergeCell ref="D370:D372"/>
    <mergeCell ref="B373:B375"/>
    <mergeCell ref="C373:C375"/>
    <mergeCell ref="D373:D375"/>
    <mergeCell ref="B376:B378"/>
    <mergeCell ref="C376:C378"/>
    <mergeCell ref="D376:D378"/>
    <mergeCell ref="B379:B381"/>
    <mergeCell ref="C379:C381"/>
    <mergeCell ref="D379:D381"/>
    <mergeCell ref="B382:B384"/>
    <mergeCell ref="C382:C384"/>
    <mergeCell ref="D382:D384"/>
    <mergeCell ref="B385:B387"/>
    <mergeCell ref="C385:C387"/>
    <mergeCell ref="D385:D387"/>
    <mergeCell ref="B388:B390"/>
    <mergeCell ref="C388:C390"/>
    <mergeCell ref="D388:D390"/>
    <mergeCell ref="B391:B393"/>
    <mergeCell ref="C391:C393"/>
    <mergeCell ref="D391:D393"/>
    <mergeCell ref="B394:B396"/>
    <mergeCell ref="C394:C396"/>
    <mergeCell ref="D394:D396"/>
    <mergeCell ref="B397:B399"/>
    <mergeCell ref="C397:C399"/>
    <mergeCell ref="D397:D399"/>
    <mergeCell ref="B400:B402"/>
    <mergeCell ref="C400:C402"/>
    <mergeCell ref="D400:D402"/>
    <mergeCell ref="B403:B405"/>
    <mergeCell ref="C403:C405"/>
    <mergeCell ref="D403:D405"/>
    <mergeCell ref="A414:G414"/>
    <mergeCell ref="A415:H417"/>
    <mergeCell ref="A420:B420"/>
    <mergeCell ref="C420:E420"/>
    <mergeCell ref="C421:E421"/>
    <mergeCell ref="A422:B422"/>
    <mergeCell ref="C422:E422"/>
    <mergeCell ref="C423:E423"/>
    <mergeCell ref="A424:C424"/>
    <mergeCell ref="D424:H424"/>
    <mergeCell ref="A425:C425"/>
    <mergeCell ref="D425:H425"/>
    <mergeCell ref="A426:C426"/>
    <mergeCell ref="D426:H426"/>
    <mergeCell ref="A427:C427"/>
    <mergeCell ref="D427:H427"/>
    <mergeCell ref="C429:E429"/>
    <mergeCell ref="A430:C430"/>
    <mergeCell ref="D430:H430"/>
    <mergeCell ref="A431:C431"/>
    <mergeCell ref="D431:H431"/>
    <mergeCell ref="A432:C432"/>
    <mergeCell ref="D432:H432"/>
    <mergeCell ref="A433:C433"/>
    <mergeCell ref="D433:H433"/>
    <mergeCell ref="A435:G435"/>
    <mergeCell ref="A436:H438"/>
    <mergeCell ref="A440:B440"/>
    <mergeCell ref="C440:E440"/>
    <mergeCell ref="C441:E441"/>
    <mergeCell ref="A442:B442"/>
    <mergeCell ref="C442:E442"/>
    <mergeCell ref="C443:E443"/>
    <mergeCell ref="A444:C444"/>
    <mergeCell ref="D444:H444"/>
    <mergeCell ref="A445:C445"/>
    <mergeCell ref="D445:H445"/>
    <mergeCell ref="A446:C446"/>
    <mergeCell ref="D446:H446"/>
    <mergeCell ref="A447:C447"/>
    <mergeCell ref="D447:H447"/>
    <mergeCell ref="C449:E449"/>
    <mergeCell ref="A450:C450"/>
    <mergeCell ref="D450:H450"/>
    <mergeCell ref="A451:C451"/>
    <mergeCell ref="D451:H451"/>
    <mergeCell ref="A452:C452"/>
    <mergeCell ref="D452:H452"/>
    <mergeCell ref="A453:C453"/>
    <mergeCell ref="D453:H453"/>
    <mergeCell ref="A455:G455"/>
    <mergeCell ref="A456:H458"/>
    <mergeCell ref="A460:B460"/>
    <mergeCell ref="C460:E460"/>
    <mergeCell ref="C461:E461"/>
    <mergeCell ref="A462:B462"/>
    <mergeCell ref="C462:E462"/>
    <mergeCell ref="C463:E463"/>
    <mergeCell ref="A464:C464"/>
    <mergeCell ref="D464:H464"/>
    <mergeCell ref="A465:C465"/>
    <mergeCell ref="D465:H465"/>
    <mergeCell ref="A466:C466"/>
    <mergeCell ref="D466:H466"/>
    <mergeCell ref="A467:C467"/>
    <mergeCell ref="D467:H467"/>
    <mergeCell ref="C469:E469"/>
    <mergeCell ref="A470:C470"/>
    <mergeCell ref="D470:H470"/>
    <mergeCell ref="A471:C471"/>
    <mergeCell ref="D471:H471"/>
    <mergeCell ref="A472:C472"/>
    <mergeCell ref="D472:H472"/>
    <mergeCell ref="A473:C473"/>
    <mergeCell ref="D473:H473"/>
    <mergeCell ref="A475:G475"/>
    <mergeCell ref="A476:H478"/>
    <mergeCell ref="A480:B480"/>
    <mergeCell ref="C480:E480"/>
    <mergeCell ref="C481:E481"/>
    <mergeCell ref="A482:B482"/>
    <mergeCell ref="C482:E482"/>
    <mergeCell ref="C483:E483"/>
    <mergeCell ref="A484:C484"/>
    <mergeCell ref="D484:H484"/>
    <mergeCell ref="A485:C485"/>
    <mergeCell ref="D485:H485"/>
    <mergeCell ref="A486:C486"/>
    <mergeCell ref="D486:H486"/>
    <mergeCell ref="A487:C487"/>
    <mergeCell ref="D487:H487"/>
    <mergeCell ref="C489:E489"/>
    <mergeCell ref="A490:C490"/>
    <mergeCell ref="D490:H490"/>
    <mergeCell ref="A491:C491"/>
    <mergeCell ref="D491:H491"/>
    <mergeCell ref="A492:C492"/>
    <mergeCell ref="D492:H492"/>
    <mergeCell ref="A494:G494"/>
    <mergeCell ref="A495:H497"/>
    <mergeCell ref="A499:B499"/>
    <mergeCell ref="C499:E499"/>
    <mergeCell ref="C500:E500"/>
    <mergeCell ref="A501:B501"/>
    <mergeCell ref="C501:E501"/>
    <mergeCell ref="C502:E502"/>
    <mergeCell ref="A503:C503"/>
    <mergeCell ref="D503:H503"/>
    <mergeCell ref="A504:C504"/>
    <mergeCell ref="D504:H504"/>
    <mergeCell ref="A505:C505"/>
    <mergeCell ref="D505:H505"/>
    <mergeCell ref="A506:C506"/>
    <mergeCell ref="D506:H506"/>
    <mergeCell ref="C508:E508"/>
    <mergeCell ref="A509:C509"/>
    <mergeCell ref="D509:H509"/>
    <mergeCell ref="A510:C510"/>
    <mergeCell ref="D510:H510"/>
    <mergeCell ref="A511:C511"/>
    <mergeCell ref="D511:H511"/>
    <mergeCell ref="A512:C512"/>
    <mergeCell ref="D512:H512"/>
    <mergeCell ref="A514:G514"/>
    <mergeCell ref="A515:H517"/>
    <mergeCell ref="A519:B519"/>
    <mergeCell ref="C519:E519"/>
    <mergeCell ref="C520:E520"/>
    <mergeCell ref="A521:B521"/>
    <mergeCell ref="C521:E521"/>
    <mergeCell ref="C522:E522"/>
    <mergeCell ref="A523:C523"/>
    <mergeCell ref="D523:H523"/>
    <mergeCell ref="A524:C524"/>
    <mergeCell ref="D524:H524"/>
    <mergeCell ref="A525:C525"/>
    <mergeCell ref="D525:H525"/>
    <mergeCell ref="A526:C526"/>
    <mergeCell ref="D526:H526"/>
    <mergeCell ref="A529:G529"/>
    <mergeCell ref="A530:H532"/>
    <mergeCell ref="A534:B534"/>
    <mergeCell ref="C534:E534"/>
    <mergeCell ref="C535:E535"/>
    <mergeCell ref="A536:B536"/>
    <mergeCell ref="C536:E536"/>
    <mergeCell ref="C537:E537"/>
    <mergeCell ref="A538:C538"/>
    <mergeCell ref="D538:H538"/>
    <mergeCell ref="A539:C539"/>
    <mergeCell ref="D539:H539"/>
    <mergeCell ref="A540:C540"/>
    <mergeCell ref="D540:H540"/>
    <mergeCell ref="A541:C541"/>
    <mergeCell ref="D541:H541"/>
    <mergeCell ref="C543:E543"/>
    <mergeCell ref="A544:C544"/>
    <mergeCell ref="D544:H544"/>
    <mergeCell ref="A545:C545"/>
    <mergeCell ref="D545:H545"/>
    <mergeCell ref="A546:C546"/>
    <mergeCell ref="D546:H546"/>
    <mergeCell ref="A548:G548"/>
    <mergeCell ref="A549:H551"/>
    <mergeCell ref="A553:B553"/>
    <mergeCell ref="C553:E553"/>
    <mergeCell ref="C554:E554"/>
    <mergeCell ref="A555:B555"/>
    <mergeCell ref="C555:E555"/>
    <mergeCell ref="C556:E556"/>
    <mergeCell ref="A557:C557"/>
    <mergeCell ref="D557:H557"/>
    <mergeCell ref="A558:C558"/>
    <mergeCell ref="D558:H558"/>
    <mergeCell ref="A559:C559"/>
    <mergeCell ref="D559:H559"/>
    <mergeCell ref="A560:C560"/>
    <mergeCell ref="D560:H560"/>
    <mergeCell ref="C562:E562"/>
    <mergeCell ref="A563:C563"/>
    <mergeCell ref="D563:H563"/>
    <mergeCell ref="A564:C564"/>
    <mergeCell ref="D564:H564"/>
    <mergeCell ref="A565:C565"/>
    <mergeCell ref="D565:H565"/>
    <mergeCell ref="A566:C566"/>
    <mergeCell ref="D566:H566"/>
    <mergeCell ref="A568:G568"/>
    <mergeCell ref="A569:H571"/>
    <mergeCell ref="A573:B573"/>
    <mergeCell ref="C573:E573"/>
    <mergeCell ref="C574:E574"/>
    <mergeCell ref="A575:B575"/>
    <mergeCell ref="C575:E575"/>
    <mergeCell ref="C576:E576"/>
    <mergeCell ref="A577:C577"/>
    <mergeCell ref="D577:H577"/>
    <mergeCell ref="A578:C578"/>
    <mergeCell ref="D578:H578"/>
    <mergeCell ref="A579:C579"/>
    <mergeCell ref="D579:H579"/>
    <mergeCell ref="A580:C580"/>
    <mergeCell ref="D580:H580"/>
    <mergeCell ref="A583:G583"/>
    <mergeCell ref="A584:H586"/>
    <mergeCell ref="A588:B588"/>
    <mergeCell ref="C588:E588"/>
    <mergeCell ref="C589:E589"/>
    <mergeCell ref="A590:B590"/>
    <mergeCell ref="C590:E590"/>
    <mergeCell ref="C591:E591"/>
    <mergeCell ref="A592:C592"/>
    <mergeCell ref="D592:H592"/>
    <mergeCell ref="A593:C593"/>
    <mergeCell ref="D593:H593"/>
    <mergeCell ref="A594:C594"/>
    <mergeCell ref="D594:H594"/>
    <mergeCell ref="A595:C595"/>
    <mergeCell ref="D595:H595"/>
    <mergeCell ref="A598:G598"/>
    <mergeCell ref="A599:H601"/>
    <mergeCell ref="A603:B603"/>
    <mergeCell ref="C603:E603"/>
    <mergeCell ref="C604:E604"/>
    <mergeCell ref="A605:B605"/>
    <mergeCell ref="C605:E605"/>
    <mergeCell ref="C606:E606"/>
    <mergeCell ref="A607:C607"/>
    <mergeCell ref="D607:H607"/>
    <mergeCell ref="A608:C608"/>
    <mergeCell ref="D608:H608"/>
    <mergeCell ref="A609:C609"/>
    <mergeCell ref="D609:H609"/>
    <mergeCell ref="A610:C610"/>
    <mergeCell ref="D610:H610"/>
    <mergeCell ref="C612:E612"/>
    <mergeCell ref="A613:C613"/>
    <mergeCell ref="D613:H613"/>
    <mergeCell ref="A614:C614"/>
    <mergeCell ref="D614:H614"/>
    <mergeCell ref="A615:C615"/>
    <mergeCell ref="D615:H615"/>
    <mergeCell ref="A616:C616"/>
    <mergeCell ref="D616:H616"/>
    <mergeCell ref="A618:G618"/>
    <mergeCell ref="A619:H621"/>
    <mergeCell ref="A623:B623"/>
    <mergeCell ref="C623:E623"/>
    <mergeCell ref="C624:E624"/>
    <mergeCell ref="A625:B625"/>
    <mergeCell ref="C625:E625"/>
    <mergeCell ref="C626:E626"/>
    <mergeCell ref="A627:C627"/>
    <mergeCell ref="D627:H627"/>
    <mergeCell ref="A628:C628"/>
    <mergeCell ref="D628:H628"/>
    <mergeCell ref="A629:C629"/>
    <mergeCell ref="D629:H629"/>
    <mergeCell ref="A630:C630"/>
    <mergeCell ref="D630:H630"/>
    <mergeCell ref="C632:E632"/>
    <mergeCell ref="A633:C633"/>
    <mergeCell ref="D633:H633"/>
    <mergeCell ref="A634:C634"/>
    <mergeCell ref="D634:H634"/>
    <mergeCell ref="A635:C635"/>
    <mergeCell ref="D635:H635"/>
    <mergeCell ref="A636:C636"/>
    <mergeCell ref="D636:H636"/>
    <mergeCell ref="A638:G638"/>
    <mergeCell ref="A639:H641"/>
    <mergeCell ref="A643:B643"/>
    <mergeCell ref="C643:E643"/>
    <mergeCell ref="C644:E644"/>
    <mergeCell ref="A645:B645"/>
    <mergeCell ref="C645:E645"/>
    <mergeCell ref="C646:E646"/>
    <mergeCell ref="A647:C647"/>
    <mergeCell ref="D647:H647"/>
    <mergeCell ref="A648:C648"/>
    <mergeCell ref="D648:H648"/>
    <mergeCell ref="A649:C649"/>
    <mergeCell ref="D649:H649"/>
    <mergeCell ref="A650:C650"/>
    <mergeCell ref="D650:H650"/>
    <mergeCell ref="C652:E652"/>
    <mergeCell ref="A653:C653"/>
    <mergeCell ref="D653:H653"/>
    <mergeCell ref="A654:C654"/>
    <mergeCell ref="D654:H654"/>
    <mergeCell ref="A655:C655"/>
    <mergeCell ref="D655:H655"/>
    <mergeCell ref="A656:C656"/>
    <mergeCell ref="D656:H656"/>
    <mergeCell ref="A658:G658"/>
    <mergeCell ref="A659:H661"/>
    <mergeCell ref="A663:B663"/>
    <mergeCell ref="C663:E663"/>
    <mergeCell ref="C664:E664"/>
    <mergeCell ref="A665:B665"/>
    <mergeCell ref="C665:E665"/>
    <mergeCell ref="C666:E666"/>
    <mergeCell ref="A667:C667"/>
    <mergeCell ref="D667:H667"/>
    <mergeCell ref="A668:C668"/>
    <mergeCell ref="D668:H668"/>
    <mergeCell ref="A669:C669"/>
    <mergeCell ref="D669:H669"/>
    <mergeCell ref="A670:C670"/>
    <mergeCell ref="D670:H670"/>
    <mergeCell ref="C672:E672"/>
    <mergeCell ref="A673:C673"/>
    <mergeCell ref="D673:H673"/>
    <mergeCell ref="A674:C674"/>
    <mergeCell ref="D674:H674"/>
    <mergeCell ref="A675:C675"/>
    <mergeCell ref="D675:H675"/>
    <mergeCell ref="A676:C676"/>
    <mergeCell ref="D676:H676"/>
    <mergeCell ref="A678:G678"/>
    <mergeCell ref="A679:H681"/>
  </mergeCells>
  <printOptions headings="false" gridLines="false" gridLinesSet="true" horizontalCentered="false" verticalCentered="false"/>
  <pageMargins left="0.75" right="0.75" top="1" bottom="1" header="0.4923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tránk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3" width="7.14"/>
    <col collapsed="false" customWidth="true" hidden="false" outlineLevel="0" max="3" min="3" style="13" width="11.13"/>
    <col collapsed="false" customWidth="true" hidden="false" outlineLevel="0" max="4" min="4" style="13" width="21.42"/>
    <col collapsed="false" customWidth="true" hidden="false" outlineLevel="0" max="8" min="5" style="13" width="9.99"/>
    <col collapsed="false" customWidth="true" hidden="false" outlineLevel="0" max="9" min="9" style="1" width="4.41"/>
  </cols>
  <sheetData>
    <row r="2" customFormat="false" ht="12.75" hidden="false" customHeight="false" outlineLevel="0" collapsed="false">
      <c r="A2" s="293" t="s">
        <v>1348</v>
      </c>
    </row>
    <row r="4" customFormat="false" ht="21.75" hidden="false" customHeight="true" outlineLevel="0" collapsed="false">
      <c r="A4" s="184"/>
      <c r="B4" s="185"/>
      <c r="C4" s="186"/>
      <c r="D4" s="187"/>
      <c r="E4" s="100" t="s">
        <v>23</v>
      </c>
      <c r="F4" s="100" t="s">
        <v>24</v>
      </c>
      <c r="G4" s="100" t="s">
        <v>25</v>
      </c>
    </row>
    <row r="5" customFormat="false" ht="21.75" hidden="false" customHeight="true" outlineLevel="0" collapsed="false">
      <c r="A5" s="188" t="s">
        <v>273</v>
      </c>
      <c r="B5" s="188"/>
      <c r="C5" s="188"/>
      <c r="D5" s="107" t="s">
        <v>87</v>
      </c>
      <c r="E5" s="189" t="n">
        <f aca="false">SUM(E6:E8)</f>
        <v>90200</v>
      </c>
      <c r="F5" s="189" t="n">
        <f aca="false">SUM(F6:F8)</f>
        <v>47600</v>
      </c>
      <c r="G5" s="115" t="n">
        <f aca="false">SUM(H79)</f>
        <v>52.7716186252772</v>
      </c>
    </row>
    <row r="6" customFormat="false" ht="21.75" hidden="false" customHeight="true" outlineLevel="0" collapsed="false">
      <c r="A6" s="188"/>
      <c r="B6" s="188"/>
      <c r="C6" s="188"/>
      <c r="D6" s="190" t="s">
        <v>33</v>
      </c>
      <c r="E6" s="191" t="n">
        <f aca="false">SUM(E77)</f>
        <v>80200</v>
      </c>
      <c r="F6" s="191" t="n">
        <f aca="false">SUM(E78)</f>
        <v>47600</v>
      </c>
      <c r="G6" s="192" t="n">
        <f aca="false">SUM(E79)</f>
        <v>59.3516209476309</v>
      </c>
    </row>
    <row r="7" customFormat="false" ht="21.75" hidden="false" customHeight="true" outlineLevel="0" collapsed="false">
      <c r="A7" s="188"/>
      <c r="B7" s="188"/>
      <c r="C7" s="188"/>
      <c r="D7" s="190" t="s">
        <v>34</v>
      </c>
      <c r="E7" s="191" t="n">
        <f aca="false">SUM(F77)</f>
        <v>10000</v>
      </c>
      <c r="F7" s="191" t="n">
        <f aca="false">SUM(F78)</f>
        <v>0</v>
      </c>
      <c r="G7" s="192" t="n">
        <f aca="false">SUM(F79)</f>
        <v>0</v>
      </c>
    </row>
    <row r="8" customFormat="false" ht="21.75" hidden="false" customHeight="true" outlineLevel="0" collapsed="false">
      <c r="A8" s="188"/>
      <c r="B8" s="188"/>
      <c r="C8" s="188"/>
      <c r="D8" s="190" t="s">
        <v>30</v>
      </c>
      <c r="E8" s="191" t="n">
        <f aca="false">SUM(G77)</f>
        <v>0</v>
      </c>
      <c r="F8" s="191" t="n">
        <f aca="false">SUM(G78)</f>
        <v>0</v>
      </c>
      <c r="G8" s="192" t="n">
        <f aca="false">SUM(G79)</f>
        <v>0</v>
      </c>
    </row>
    <row r="11" s="295" customFormat="true" ht="19.5" hidden="false" customHeight="true" outlineLevel="0" collapsed="false">
      <c r="A11" s="77" t="s">
        <v>196</v>
      </c>
      <c r="B11" s="270"/>
      <c r="C11" s="271"/>
      <c r="D11" s="272"/>
      <c r="E11" s="273" t="n">
        <f aca="false">SUM(E24,E38,E59)</f>
        <v>90200</v>
      </c>
      <c r="F11" s="273" t="n">
        <f aca="false">SUM(F24,F38,F59)</f>
        <v>47600</v>
      </c>
      <c r="G11" s="273" t="n">
        <f aca="false">SUM(G24,G38,G59)</f>
        <v>80200</v>
      </c>
      <c r="H11" s="273" t="n">
        <f aca="false">IF(E11=0,0,F11/E11*100)</f>
        <v>52.7716186252772</v>
      </c>
      <c r="I11" s="294"/>
    </row>
    <row r="12" s="295" customFormat="true" ht="19.5" hidden="false" customHeight="true" outlineLevel="0" collapsed="false">
      <c r="A12" s="240" t="s">
        <v>1349</v>
      </c>
      <c r="B12" s="172" t="s">
        <v>197</v>
      </c>
      <c r="C12" s="173" t="s">
        <v>46</v>
      </c>
      <c r="D12" s="243" t="s">
        <v>198</v>
      </c>
      <c r="E12" s="129" t="s">
        <v>23</v>
      </c>
      <c r="F12" s="129" t="s">
        <v>24</v>
      </c>
      <c r="G12" s="129" t="s">
        <v>523</v>
      </c>
      <c r="H12" s="240" t="s">
        <v>288</v>
      </c>
      <c r="I12" s="294"/>
    </row>
    <row r="13" s="295" customFormat="true" ht="19.5" hidden="false" customHeight="true" outlineLevel="0" collapsed="false">
      <c r="A13" s="52" t="s">
        <v>37</v>
      </c>
      <c r="B13" s="53" t="s">
        <v>38</v>
      </c>
      <c r="C13" s="54" t="s">
        <v>39</v>
      </c>
      <c r="D13" s="276" t="s">
        <v>22</v>
      </c>
      <c r="E13" s="277"/>
      <c r="F13" s="277"/>
      <c r="G13" s="277"/>
      <c r="H13" s="277"/>
      <c r="I13" s="294"/>
    </row>
    <row r="14" s="295" customFormat="true" ht="19.5" hidden="false" customHeight="true" outlineLevel="0" collapsed="false">
      <c r="A14" s="56" t="s">
        <v>41</v>
      </c>
      <c r="B14" s="56" t="s">
        <v>42</v>
      </c>
      <c r="C14" s="57" t="s">
        <v>43</v>
      </c>
      <c r="D14" s="58" t="s">
        <v>44</v>
      </c>
      <c r="E14" s="62" t="n">
        <f aca="false">SUM(E15:E15)</f>
        <v>0</v>
      </c>
      <c r="F14" s="62" t="n">
        <f aca="false">SUM(F15:F15)</f>
        <v>0</v>
      </c>
      <c r="G14" s="62" t="n">
        <f aca="false">SUM(G15:G15)</f>
        <v>0</v>
      </c>
      <c r="H14" s="62" t="n">
        <f aca="false">IF(E14=0,0,F14/E14*100)</f>
        <v>0</v>
      </c>
      <c r="I14" s="294"/>
    </row>
    <row r="15" s="294" customFormat="true" ht="19.5" hidden="false" customHeight="true" outlineLevel="0" collapsed="false">
      <c r="A15" s="188" t="n">
        <v>635006</v>
      </c>
      <c r="B15" s="87" t="s">
        <v>1350</v>
      </c>
      <c r="C15" s="40" t="s">
        <v>1351</v>
      </c>
      <c r="D15" s="190" t="s">
        <v>1352</v>
      </c>
      <c r="E15" s="76" t="n">
        <v>0</v>
      </c>
      <c r="F15" s="76" t="n">
        <v>0</v>
      </c>
      <c r="G15" s="76" t="n">
        <v>0</v>
      </c>
      <c r="H15" s="76" t="n">
        <f aca="false">IF(E15=0,0,F15/E15*100)</f>
        <v>0</v>
      </c>
    </row>
    <row r="16" s="295" customFormat="true" ht="19.5" hidden="false" customHeight="true" outlineLevel="0" collapsed="false">
      <c r="A16" s="56" t="s">
        <v>68</v>
      </c>
      <c r="B16" s="56" t="s">
        <v>69</v>
      </c>
      <c r="C16" s="57" t="s">
        <v>43</v>
      </c>
      <c r="D16" s="64" t="s">
        <v>565</v>
      </c>
      <c r="E16" s="59" t="n">
        <f aca="false">SUM(E17:E17)</f>
        <v>0</v>
      </c>
      <c r="F16" s="59" t="n">
        <f aca="false">SUM(F17:F17)</f>
        <v>0</v>
      </c>
      <c r="G16" s="59" t="n">
        <f aca="false">SUM(G17:G17)</f>
        <v>0</v>
      </c>
      <c r="H16" s="59" t="n">
        <f aca="false">IF(E16=0,0,F16/E16*100)</f>
        <v>0</v>
      </c>
      <c r="I16" s="294"/>
    </row>
    <row r="17" s="294" customFormat="true" ht="19.5" hidden="false" customHeight="true" outlineLevel="0" collapsed="false">
      <c r="A17" s="40"/>
      <c r="B17" s="87" t="s">
        <v>1353</v>
      </c>
      <c r="C17" s="40" t="s">
        <v>291</v>
      </c>
      <c r="D17" s="88"/>
      <c r="E17" s="76"/>
      <c r="F17" s="174"/>
      <c r="G17" s="76"/>
      <c r="H17" s="174" t="n">
        <f aca="false">IF(E17=0,0,F17/E17*100)</f>
        <v>0</v>
      </c>
    </row>
    <row r="18" s="295" customFormat="true" ht="19.5" hidden="false" customHeight="true" outlineLevel="0" collapsed="false">
      <c r="A18" s="56" t="s">
        <v>75</v>
      </c>
      <c r="B18" s="56" t="s">
        <v>76</v>
      </c>
      <c r="C18" s="57" t="s">
        <v>43</v>
      </c>
      <c r="D18" s="64" t="s">
        <v>77</v>
      </c>
      <c r="E18" s="59" t="n">
        <f aca="false">SUM(E19:E19)</f>
        <v>0</v>
      </c>
      <c r="F18" s="59" t="n">
        <f aca="false">SUM(F19:F19)</f>
        <v>0</v>
      </c>
      <c r="G18" s="59" t="n">
        <f aca="false">SUM(G19:G19)</f>
        <v>0</v>
      </c>
      <c r="H18" s="59" t="n">
        <f aca="false">IF(E18=0,0,F18/E18*100)</f>
        <v>0</v>
      </c>
      <c r="I18" s="294"/>
    </row>
    <row r="19" s="295" customFormat="true" ht="19.5" hidden="false" customHeight="true" outlineLevel="0" collapsed="false">
      <c r="A19" s="40"/>
      <c r="B19" s="87" t="s">
        <v>1354</v>
      </c>
      <c r="C19" s="40" t="s">
        <v>291</v>
      </c>
      <c r="D19" s="88"/>
      <c r="E19" s="241"/>
      <c r="F19" s="241"/>
      <c r="G19" s="241"/>
      <c r="H19" s="241" t="n">
        <f aca="false">IF(E19=0,0,F19/E19*100)</f>
        <v>0</v>
      </c>
      <c r="I19" s="294"/>
    </row>
    <row r="20" s="295" customFormat="true" ht="19.5" hidden="false" customHeight="true" outlineLevel="0" collapsed="false">
      <c r="A20" s="56" t="s">
        <v>103</v>
      </c>
      <c r="B20" s="56" t="s">
        <v>684</v>
      </c>
      <c r="C20" s="57" t="s">
        <v>43</v>
      </c>
      <c r="D20" s="64" t="s">
        <v>685</v>
      </c>
      <c r="E20" s="59" t="n">
        <f aca="false">SUM(E21:E21)</f>
        <v>0</v>
      </c>
      <c r="F20" s="59" t="n">
        <f aca="false">SUM(F21:F21)</f>
        <v>0</v>
      </c>
      <c r="G20" s="59" t="n">
        <f aca="false">SUM(G21:G21)</f>
        <v>0</v>
      </c>
      <c r="H20" s="59" t="n">
        <f aca="false">IF(E20=0,0,F20/E20*100)</f>
        <v>0</v>
      </c>
      <c r="I20" s="294"/>
    </row>
    <row r="21" s="295" customFormat="true" ht="19.5" hidden="false" customHeight="true" outlineLevel="0" collapsed="false">
      <c r="A21" s="40"/>
      <c r="B21" s="87" t="s">
        <v>1355</v>
      </c>
      <c r="C21" s="40" t="s">
        <v>291</v>
      </c>
      <c r="D21" s="88"/>
      <c r="E21" s="42"/>
      <c r="F21" s="42"/>
      <c r="G21" s="241"/>
      <c r="H21" s="241" t="n">
        <f aca="false">IF(E21=0,0,F21/E21*100)</f>
        <v>0</v>
      </c>
      <c r="I21" s="294"/>
    </row>
    <row r="22" s="295" customFormat="true" ht="19.5" hidden="false" customHeight="true" outlineLevel="0" collapsed="false">
      <c r="A22" s="56" t="s">
        <v>79</v>
      </c>
      <c r="B22" s="56" t="s">
        <v>80</v>
      </c>
      <c r="C22" s="57" t="s">
        <v>43</v>
      </c>
      <c r="D22" s="64" t="s">
        <v>81</v>
      </c>
      <c r="E22" s="59" t="n">
        <f aca="false">SUM(E23:E23)</f>
        <v>0</v>
      </c>
      <c r="F22" s="59" t="n">
        <f aca="false">SUM(F23:F23)</f>
        <v>0</v>
      </c>
      <c r="G22" s="59" t="n">
        <f aca="false">SUM(G23:G23)</f>
        <v>0</v>
      </c>
      <c r="H22" s="59" t="n">
        <f aca="false">IF(E22=0,0,F22/E22*100)</f>
        <v>0</v>
      </c>
      <c r="I22" s="294"/>
    </row>
    <row r="23" s="295" customFormat="true" ht="19.5" hidden="false" customHeight="true" outlineLevel="0" collapsed="false">
      <c r="A23" s="40"/>
      <c r="B23" s="87" t="s">
        <v>1356</v>
      </c>
      <c r="C23" s="40" t="s">
        <v>291</v>
      </c>
      <c r="D23" s="175"/>
      <c r="E23" s="42"/>
      <c r="F23" s="42"/>
      <c r="G23" s="42"/>
      <c r="H23" s="241" t="n">
        <f aca="false">IF(E23=0,0,F23/E23*100)</f>
        <v>0</v>
      </c>
      <c r="I23" s="294"/>
    </row>
    <row r="24" s="295" customFormat="true" ht="19.5" hidden="false" customHeight="true" outlineLevel="0" collapsed="false">
      <c r="A24" s="66"/>
      <c r="B24" s="280"/>
      <c r="C24" s="281" t="s">
        <v>291</v>
      </c>
      <c r="D24" s="66" t="s">
        <v>87</v>
      </c>
      <c r="E24" s="67" t="n">
        <f aca="false">SUM(E22,E20,E18,E16,E14)</f>
        <v>0</v>
      </c>
      <c r="F24" s="67" t="n">
        <f aca="false">SUM(F22,F20,F18,F16,F14)</f>
        <v>0</v>
      </c>
      <c r="G24" s="67" t="n">
        <f aca="false">SUM(G22,G20,G18,G16,G14)</f>
        <v>0</v>
      </c>
      <c r="H24" s="67" t="n">
        <f aca="false">IF(E24=0,0,F24/E24*100)</f>
        <v>0</v>
      </c>
      <c r="I24" s="294"/>
    </row>
    <row r="25" s="295" customFormat="true" ht="19.5" hidden="false" customHeight="true" outlineLevel="0" collapsed="false">
      <c r="A25" s="22"/>
      <c r="B25" s="296"/>
      <c r="C25" s="297"/>
      <c r="D25" s="298"/>
      <c r="E25" s="22"/>
      <c r="F25" s="22"/>
      <c r="G25" s="22"/>
      <c r="H25" s="22"/>
      <c r="I25" s="294"/>
    </row>
    <row r="26" s="295" customFormat="true" ht="8.25" hidden="false" customHeight="true" outlineLevel="0" collapsed="false">
      <c r="A26" s="141" t="s">
        <v>297</v>
      </c>
      <c r="B26" s="141"/>
      <c r="C26" s="141"/>
      <c r="D26" s="141"/>
      <c r="E26" s="141"/>
      <c r="F26" s="141"/>
      <c r="G26" s="141"/>
      <c r="H26" s="141"/>
      <c r="I26" s="294"/>
    </row>
    <row r="27" s="295" customFormat="true" ht="8.25" hidden="false" customHeight="true" outlineLevel="0" collapsed="false">
      <c r="A27" s="142" t="s">
        <v>1357</v>
      </c>
      <c r="B27" s="142"/>
      <c r="C27" s="142"/>
      <c r="D27" s="142"/>
      <c r="E27" s="142"/>
      <c r="F27" s="142"/>
      <c r="G27" s="142"/>
      <c r="H27" s="142"/>
      <c r="I27" s="294"/>
    </row>
    <row r="28" s="295" customFormat="true" ht="19.5" hidden="false" customHeight="true" outlineLevel="0" collapsed="false">
      <c r="A28" s="142"/>
      <c r="B28" s="142"/>
      <c r="C28" s="142"/>
      <c r="D28" s="142"/>
      <c r="E28" s="142"/>
      <c r="F28" s="142"/>
      <c r="G28" s="142"/>
      <c r="H28" s="142"/>
      <c r="I28" s="294"/>
    </row>
    <row r="29" s="295" customFormat="true" ht="19.5" hidden="false" customHeight="true" outlineLevel="0" collapsed="false">
      <c r="A29" s="22"/>
      <c r="B29" s="296"/>
      <c r="C29" s="297"/>
      <c r="D29" s="298"/>
      <c r="E29" s="22"/>
      <c r="F29" s="22"/>
      <c r="G29" s="22"/>
      <c r="H29" s="22"/>
      <c r="I29" s="294"/>
    </row>
    <row r="30" s="295" customFormat="true" ht="19.5" hidden="false" customHeight="true" outlineLevel="0" collapsed="false">
      <c r="A30" s="240" t="s">
        <v>1349</v>
      </c>
      <c r="B30" s="172" t="s">
        <v>199</v>
      </c>
      <c r="C30" s="173" t="s">
        <v>46</v>
      </c>
      <c r="D30" s="243" t="s">
        <v>200</v>
      </c>
      <c r="E30" s="129" t="s">
        <v>23</v>
      </c>
      <c r="F30" s="129" t="s">
        <v>24</v>
      </c>
      <c r="G30" s="129" t="s">
        <v>523</v>
      </c>
      <c r="H30" s="240" t="s">
        <v>288</v>
      </c>
      <c r="I30" s="294"/>
    </row>
    <row r="31" s="295" customFormat="true" ht="19.5" hidden="false" customHeight="true" outlineLevel="0" collapsed="false">
      <c r="A31" s="52" t="s">
        <v>37</v>
      </c>
      <c r="B31" s="53" t="s">
        <v>38</v>
      </c>
      <c r="C31" s="54" t="s">
        <v>39</v>
      </c>
      <c r="D31" s="276" t="s">
        <v>22</v>
      </c>
      <c r="E31" s="277"/>
      <c r="F31" s="277"/>
      <c r="G31" s="277"/>
      <c r="H31" s="277"/>
      <c r="I31" s="294"/>
    </row>
    <row r="32" s="295" customFormat="true" ht="19.5" hidden="false" customHeight="true" outlineLevel="0" collapsed="false">
      <c r="A32" s="56" t="s">
        <v>41</v>
      </c>
      <c r="B32" s="56" t="s">
        <v>42</v>
      </c>
      <c r="C32" s="57" t="s">
        <v>43</v>
      </c>
      <c r="D32" s="58" t="s">
        <v>44</v>
      </c>
      <c r="E32" s="62" t="n">
        <f aca="false">SUM(E33:E37)</f>
        <v>80200</v>
      </c>
      <c r="F32" s="62" t="n">
        <f aca="false">SUM(F33:F37)</f>
        <v>46700</v>
      </c>
      <c r="G32" s="62" t="n">
        <f aca="false">SUM(G33:G37)</f>
        <v>80200</v>
      </c>
      <c r="H32" s="62" t="n">
        <f aca="false">IF(E32=0,0,F32/E32*100)</f>
        <v>58.2294264339152</v>
      </c>
      <c r="I32" s="294"/>
    </row>
    <row r="33" s="295" customFormat="true" ht="19.5" hidden="false" customHeight="true" outlineLevel="0" collapsed="false">
      <c r="A33" s="40" t="n">
        <v>642001</v>
      </c>
      <c r="B33" s="87" t="s">
        <v>1358</v>
      </c>
      <c r="C33" s="40" t="s">
        <v>291</v>
      </c>
      <c r="D33" s="88" t="s">
        <v>1359</v>
      </c>
      <c r="E33" s="42" t="n">
        <v>80200</v>
      </c>
      <c r="F33" s="42" t="n">
        <v>0</v>
      </c>
      <c r="G33" s="42" t="n">
        <v>80200</v>
      </c>
      <c r="H33" s="42" t="n">
        <f aca="false">IF(E33=0,0,F33/E33*100)</f>
        <v>0</v>
      </c>
      <c r="I33" s="294"/>
    </row>
    <row r="34" s="295" customFormat="true" ht="19.5" hidden="false" customHeight="true" outlineLevel="0" collapsed="false">
      <c r="A34" s="40" t="n">
        <v>642001</v>
      </c>
      <c r="B34" s="87" t="s">
        <v>1360</v>
      </c>
      <c r="C34" s="40" t="s">
        <v>291</v>
      </c>
      <c r="D34" s="88" t="s">
        <v>1361</v>
      </c>
      <c r="E34" s="42" t="n">
        <v>0</v>
      </c>
      <c r="F34" s="42" t="n">
        <v>40000</v>
      </c>
      <c r="G34" s="42" t="n">
        <v>0</v>
      </c>
      <c r="H34" s="42" t="n">
        <f aca="false">IF(E34=0,0,F34/E34*100)</f>
        <v>0</v>
      </c>
      <c r="I34" s="294"/>
    </row>
    <row r="35" s="295" customFormat="true" ht="19.5" hidden="false" customHeight="true" outlineLevel="0" collapsed="false">
      <c r="A35" s="71" t="n">
        <v>642001</v>
      </c>
      <c r="B35" s="244" t="s">
        <v>1362</v>
      </c>
      <c r="C35" s="71" t="s">
        <v>291</v>
      </c>
      <c r="D35" s="175" t="s">
        <v>1363</v>
      </c>
      <c r="E35" s="42" t="n">
        <v>0</v>
      </c>
      <c r="F35" s="42" t="n">
        <v>400</v>
      </c>
      <c r="G35" s="42" t="n">
        <v>0</v>
      </c>
      <c r="H35" s="42" t="n">
        <f aca="false">IF(E35=0,0,F35/E35*100)</f>
        <v>0</v>
      </c>
      <c r="I35" s="294"/>
    </row>
    <row r="36" s="295" customFormat="true" ht="19.5" hidden="false" customHeight="true" outlineLevel="0" collapsed="false">
      <c r="A36" s="40" t="n">
        <v>642001</v>
      </c>
      <c r="B36" s="244" t="s">
        <v>1364</v>
      </c>
      <c r="C36" s="71" t="s">
        <v>291</v>
      </c>
      <c r="D36" s="175" t="s">
        <v>1365</v>
      </c>
      <c r="E36" s="136" t="n">
        <v>0</v>
      </c>
      <c r="F36" s="42" t="n">
        <v>300</v>
      </c>
      <c r="G36" s="42" t="n">
        <v>0</v>
      </c>
      <c r="H36" s="42" t="n">
        <f aca="false">IF(E36=0,0,F36/E36*100)</f>
        <v>0</v>
      </c>
      <c r="I36" s="294"/>
    </row>
    <row r="37" s="295" customFormat="true" ht="19.5" hidden="false" customHeight="true" outlineLevel="0" collapsed="false">
      <c r="A37" s="40" t="n">
        <v>642001</v>
      </c>
      <c r="B37" s="87" t="s">
        <v>1366</v>
      </c>
      <c r="C37" s="40" t="s">
        <v>291</v>
      </c>
      <c r="D37" s="88" t="s">
        <v>1367</v>
      </c>
      <c r="E37" s="42" t="n">
        <v>0</v>
      </c>
      <c r="F37" s="42" t="n">
        <v>6000</v>
      </c>
      <c r="G37" s="42" t="n">
        <v>0</v>
      </c>
      <c r="H37" s="42" t="n">
        <f aca="false">IF(E37=0,0,F37/E37*100)</f>
        <v>0</v>
      </c>
      <c r="I37" s="294"/>
    </row>
    <row r="38" s="295" customFormat="true" ht="19.5" hidden="false" customHeight="true" outlineLevel="0" collapsed="false">
      <c r="A38" s="66"/>
      <c r="B38" s="280"/>
      <c r="C38" s="281" t="s">
        <v>291</v>
      </c>
      <c r="D38" s="66" t="s">
        <v>87</v>
      </c>
      <c r="E38" s="67" t="n">
        <f aca="false">SUM(E32)</f>
        <v>80200</v>
      </c>
      <c r="F38" s="67" t="n">
        <f aca="false">SUM(F32)</f>
        <v>46700</v>
      </c>
      <c r="G38" s="67" t="n">
        <f aca="false">SUM(G32)</f>
        <v>80200</v>
      </c>
      <c r="H38" s="67" t="n">
        <f aca="false">IF(E38=0,0,F38/E38*100)</f>
        <v>58.2294264339152</v>
      </c>
      <c r="I38" s="294"/>
    </row>
    <row r="39" s="295" customFormat="true" ht="19.5" hidden="false" customHeight="true" outlineLevel="0" collapsed="false">
      <c r="A39" s="22"/>
      <c r="B39" s="296"/>
      <c r="C39" s="297"/>
      <c r="D39" s="298"/>
      <c r="E39" s="22"/>
      <c r="F39" s="22"/>
      <c r="G39" s="22"/>
      <c r="H39" s="22"/>
      <c r="I39" s="294"/>
    </row>
    <row r="40" s="295" customFormat="true" ht="8.25" hidden="false" customHeight="true" outlineLevel="0" collapsed="false">
      <c r="A40" s="141" t="s">
        <v>297</v>
      </c>
      <c r="B40" s="141"/>
      <c r="C40" s="141"/>
      <c r="D40" s="141"/>
      <c r="E40" s="141"/>
      <c r="F40" s="141"/>
      <c r="G40" s="141"/>
      <c r="H40" s="141"/>
      <c r="I40" s="294"/>
    </row>
    <row r="41" s="295" customFormat="true" ht="19.5" hidden="false" customHeight="true" outlineLevel="0" collapsed="false">
      <c r="A41" s="142" t="s">
        <v>1368</v>
      </c>
      <c r="B41" s="142"/>
      <c r="C41" s="142"/>
      <c r="D41" s="142"/>
      <c r="E41" s="142"/>
      <c r="F41" s="142"/>
      <c r="G41" s="142"/>
      <c r="H41" s="142"/>
      <c r="I41" s="294"/>
    </row>
    <row r="42" s="295" customFormat="true" ht="19.5" hidden="false" customHeight="true" outlineLevel="0" collapsed="false">
      <c r="A42" s="142"/>
      <c r="B42" s="142"/>
      <c r="C42" s="142"/>
      <c r="D42" s="142"/>
      <c r="E42" s="142"/>
      <c r="F42" s="142"/>
      <c r="G42" s="142"/>
      <c r="H42" s="142"/>
      <c r="I42" s="294"/>
    </row>
    <row r="43" s="295" customFormat="true" ht="19.5" hidden="false" customHeight="true" outlineLevel="0" collapsed="false">
      <c r="A43" s="22"/>
      <c r="B43" s="296"/>
      <c r="C43" s="297"/>
      <c r="D43" s="298"/>
      <c r="E43" s="22"/>
      <c r="F43" s="22"/>
      <c r="G43" s="22"/>
      <c r="H43" s="22"/>
      <c r="I43" s="294"/>
    </row>
    <row r="44" s="295" customFormat="true" ht="19.5" hidden="false" customHeight="true" outlineLevel="0" collapsed="false">
      <c r="A44" s="240" t="s">
        <v>1349</v>
      </c>
      <c r="B44" s="274" t="s">
        <v>201</v>
      </c>
      <c r="C44" s="173" t="s">
        <v>46</v>
      </c>
      <c r="D44" s="243" t="s">
        <v>1369</v>
      </c>
      <c r="E44" s="129" t="s">
        <v>23</v>
      </c>
      <c r="F44" s="129" t="s">
        <v>24</v>
      </c>
      <c r="G44" s="129" t="s">
        <v>523</v>
      </c>
      <c r="H44" s="240" t="s">
        <v>288</v>
      </c>
      <c r="I44" s="294"/>
    </row>
    <row r="45" s="295" customFormat="true" ht="19.5" hidden="false" customHeight="true" outlineLevel="0" collapsed="false">
      <c r="A45" s="52" t="s">
        <v>37</v>
      </c>
      <c r="B45" s="275" t="s">
        <v>38</v>
      </c>
      <c r="C45" s="54" t="s">
        <v>39</v>
      </c>
      <c r="D45" s="276" t="s">
        <v>22</v>
      </c>
      <c r="E45" s="277"/>
      <c r="F45" s="277"/>
      <c r="G45" s="277"/>
      <c r="H45" s="277"/>
      <c r="I45" s="294"/>
    </row>
    <row r="46" s="295" customFormat="true" ht="19.5" hidden="false" customHeight="true" outlineLevel="0" collapsed="false">
      <c r="A46" s="56" t="s">
        <v>41</v>
      </c>
      <c r="B46" s="56" t="s">
        <v>42</v>
      </c>
      <c r="C46" s="57" t="s">
        <v>43</v>
      </c>
      <c r="D46" s="58" t="s">
        <v>44</v>
      </c>
      <c r="E46" s="59" t="n">
        <f aca="false">SUM(E47:E50)</f>
        <v>10000</v>
      </c>
      <c r="F46" s="59" t="n">
        <f aca="false">SUM(F47:F50)</f>
        <v>900</v>
      </c>
      <c r="G46" s="59" t="n">
        <f aca="false">SUM(G47:G50)</f>
        <v>0</v>
      </c>
      <c r="H46" s="59" t="n">
        <f aca="false">IF(E46=0,0,F46/E46*100)</f>
        <v>9</v>
      </c>
      <c r="I46" s="294"/>
    </row>
    <row r="47" s="294" customFormat="true" ht="19.5" hidden="false" customHeight="true" outlineLevel="0" collapsed="false">
      <c r="A47" s="188" t="n">
        <v>600</v>
      </c>
      <c r="B47" s="87" t="s">
        <v>1370</v>
      </c>
      <c r="C47" s="40" t="s">
        <v>291</v>
      </c>
      <c r="D47" s="175" t="s">
        <v>33</v>
      </c>
      <c r="E47" s="76" t="n">
        <v>0</v>
      </c>
      <c r="F47" s="76" t="n">
        <v>900</v>
      </c>
      <c r="G47" s="76" t="n">
        <v>0</v>
      </c>
      <c r="H47" s="174" t="n">
        <f aca="false">IF(E47=0,0,F47/E47*100)</f>
        <v>0</v>
      </c>
    </row>
    <row r="48" s="295" customFormat="true" ht="19.5" hidden="false" customHeight="true" outlineLevel="0" collapsed="false">
      <c r="A48" s="188" t="n">
        <v>716</v>
      </c>
      <c r="B48" s="87" t="s">
        <v>1371</v>
      </c>
      <c r="C48" s="40" t="s">
        <v>291</v>
      </c>
      <c r="D48" s="190" t="s">
        <v>1372</v>
      </c>
      <c r="E48" s="42" t="n">
        <v>0</v>
      </c>
      <c r="F48" s="42" t="n">
        <v>0</v>
      </c>
      <c r="G48" s="42" t="n">
        <v>0</v>
      </c>
      <c r="H48" s="241" t="n">
        <f aca="false">IF(E48=0,0,F48/E48*100)</f>
        <v>0</v>
      </c>
      <c r="I48" s="294"/>
    </row>
    <row r="49" s="295" customFormat="true" ht="19.5" hidden="false" customHeight="true" outlineLevel="0" collapsed="false">
      <c r="A49" s="188" t="n">
        <v>717</v>
      </c>
      <c r="B49" s="87" t="s">
        <v>1373</v>
      </c>
      <c r="C49" s="40" t="s">
        <v>291</v>
      </c>
      <c r="D49" s="190" t="s">
        <v>1374</v>
      </c>
      <c r="E49" s="42" t="n">
        <v>10000</v>
      </c>
      <c r="F49" s="76" t="n">
        <v>0</v>
      </c>
      <c r="G49" s="76" t="n">
        <v>0</v>
      </c>
      <c r="H49" s="42" t="n">
        <f aca="false">IF(E49=0,0,F49/E49*100)</f>
        <v>0</v>
      </c>
      <c r="I49" s="294"/>
    </row>
    <row r="50" s="295" customFormat="true" ht="19.5" hidden="false" customHeight="true" outlineLevel="0" collapsed="false">
      <c r="A50" s="188"/>
      <c r="B50" s="87" t="s">
        <v>1375</v>
      </c>
      <c r="C50" s="40" t="s">
        <v>291</v>
      </c>
      <c r="D50" s="190"/>
      <c r="E50" s="76"/>
      <c r="F50" s="76"/>
      <c r="G50" s="76"/>
      <c r="H50" s="174" t="n">
        <f aca="false">IF(E50=0,0,F50/E50*100)</f>
        <v>0</v>
      </c>
      <c r="I50" s="294"/>
    </row>
    <row r="51" s="295" customFormat="true" ht="19.5" hidden="false" customHeight="true" outlineLevel="0" collapsed="false">
      <c r="A51" s="56" t="s">
        <v>68</v>
      </c>
      <c r="B51" s="56" t="s">
        <v>69</v>
      </c>
      <c r="C51" s="57" t="s">
        <v>43</v>
      </c>
      <c r="D51" s="64" t="s">
        <v>565</v>
      </c>
      <c r="E51" s="59" t="n">
        <f aca="false">SUM(E52:E52)</f>
        <v>0</v>
      </c>
      <c r="F51" s="59" t="n">
        <f aca="false">SUM(F52:F52)</f>
        <v>0</v>
      </c>
      <c r="G51" s="59" t="n">
        <f aca="false">SUM(G52:G52)</f>
        <v>0</v>
      </c>
      <c r="H51" s="59" t="n">
        <f aca="false">IF(E51=0,0,F51/E51*100)</f>
        <v>0</v>
      </c>
      <c r="I51" s="294"/>
    </row>
    <row r="52" s="295" customFormat="true" ht="19.5" hidden="false" customHeight="true" outlineLevel="0" collapsed="false">
      <c r="A52" s="73"/>
      <c r="B52" s="87" t="s">
        <v>1376</v>
      </c>
      <c r="C52" s="40" t="s">
        <v>291</v>
      </c>
      <c r="D52" s="123"/>
      <c r="E52" s="76"/>
      <c r="F52" s="241"/>
      <c r="G52" s="76"/>
      <c r="H52" s="241" t="n">
        <f aca="false">IF(E52=0,0,F52/E52*100)</f>
        <v>0</v>
      </c>
      <c r="I52" s="294"/>
    </row>
    <row r="53" s="295" customFormat="true" ht="19.5" hidden="false" customHeight="true" outlineLevel="0" collapsed="false">
      <c r="A53" s="56" t="s">
        <v>75</v>
      </c>
      <c r="B53" s="56" t="s">
        <v>76</v>
      </c>
      <c r="C53" s="57" t="s">
        <v>43</v>
      </c>
      <c r="D53" s="64" t="s">
        <v>77</v>
      </c>
      <c r="E53" s="59" t="n">
        <f aca="false">SUM(E54:E54)</f>
        <v>0</v>
      </c>
      <c r="F53" s="59" t="n">
        <f aca="false">SUM(F54:F54)</f>
        <v>0</v>
      </c>
      <c r="G53" s="59" t="n">
        <f aca="false">SUM(G54:G54)</f>
        <v>0</v>
      </c>
      <c r="H53" s="59" t="n">
        <f aca="false">IF(E53=0,0,F53/E53*100)</f>
        <v>0</v>
      </c>
      <c r="I53" s="294"/>
    </row>
    <row r="54" s="295" customFormat="true" ht="19.5" hidden="false" customHeight="true" outlineLevel="0" collapsed="false">
      <c r="A54" s="73"/>
      <c r="B54" s="87" t="s">
        <v>1377</v>
      </c>
      <c r="C54" s="40" t="s">
        <v>291</v>
      </c>
      <c r="D54" s="123"/>
      <c r="E54" s="76"/>
      <c r="F54" s="241"/>
      <c r="G54" s="76"/>
      <c r="H54" s="241" t="n">
        <f aca="false">IF(E54=0,0,F54/E54*100)</f>
        <v>0</v>
      </c>
      <c r="I54" s="294"/>
    </row>
    <row r="55" s="295" customFormat="true" ht="19.5" hidden="false" customHeight="true" outlineLevel="0" collapsed="false">
      <c r="A55" s="56" t="s">
        <v>103</v>
      </c>
      <c r="B55" s="56" t="s">
        <v>684</v>
      </c>
      <c r="C55" s="57" t="s">
        <v>43</v>
      </c>
      <c r="D55" s="64" t="s">
        <v>685</v>
      </c>
      <c r="E55" s="59" t="n">
        <f aca="false">SUM(E56:E56)</f>
        <v>0</v>
      </c>
      <c r="F55" s="59" t="n">
        <f aca="false">SUM(F56:F56)</f>
        <v>0</v>
      </c>
      <c r="G55" s="59" t="n">
        <f aca="false">SUM(G56:G56)</f>
        <v>0</v>
      </c>
      <c r="H55" s="59" t="n">
        <f aca="false">IF(E55=0,0,F55/E55*100)</f>
        <v>0</v>
      </c>
      <c r="I55" s="294"/>
    </row>
    <row r="56" s="295" customFormat="true" ht="19.5" hidden="false" customHeight="true" outlineLevel="0" collapsed="false">
      <c r="A56" s="73"/>
      <c r="B56" s="87" t="s">
        <v>1378</v>
      </c>
      <c r="C56" s="40" t="s">
        <v>291</v>
      </c>
      <c r="D56" s="88"/>
      <c r="E56" s="42"/>
      <c r="F56" s="42"/>
      <c r="G56" s="241"/>
      <c r="H56" s="241" t="n">
        <f aca="false">IF(E56=0,0,F56/E56*100)</f>
        <v>0</v>
      </c>
      <c r="I56" s="294"/>
    </row>
    <row r="57" s="295" customFormat="true" ht="19.5" hidden="false" customHeight="true" outlineLevel="0" collapsed="false">
      <c r="A57" s="56" t="s">
        <v>484</v>
      </c>
      <c r="B57" s="56" t="s">
        <v>80</v>
      </c>
      <c r="C57" s="57" t="s">
        <v>43</v>
      </c>
      <c r="D57" s="64" t="s">
        <v>81</v>
      </c>
      <c r="E57" s="59" t="n">
        <f aca="false">SUM(E58:E58)</f>
        <v>0</v>
      </c>
      <c r="F57" s="59" t="n">
        <f aca="false">SUM(F58:F58)</f>
        <v>0</v>
      </c>
      <c r="G57" s="59" t="n">
        <f aca="false">SUM(G58:G58)</f>
        <v>0</v>
      </c>
      <c r="H57" s="59" t="n">
        <f aca="false">IF(E57=0,0,F57/E57*100)</f>
        <v>0</v>
      </c>
      <c r="I57" s="294"/>
    </row>
    <row r="58" s="295" customFormat="true" ht="19.5" hidden="false" customHeight="true" outlineLevel="0" collapsed="false">
      <c r="A58" s="73" t="n">
        <v>717001</v>
      </c>
      <c r="B58" s="87" t="s">
        <v>1379</v>
      </c>
      <c r="C58" s="40" t="s">
        <v>291</v>
      </c>
      <c r="D58" s="123" t="s">
        <v>1380</v>
      </c>
      <c r="E58" s="76" t="n">
        <v>0</v>
      </c>
      <c r="F58" s="76" t="n">
        <v>0</v>
      </c>
      <c r="G58" s="76" t="n">
        <v>0</v>
      </c>
      <c r="H58" s="241" t="n">
        <f aca="false">IF(E58=0,0,F58/E58*100)</f>
        <v>0</v>
      </c>
      <c r="I58" s="294"/>
    </row>
    <row r="59" s="295" customFormat="true" ht="19.5" hidden="false" customHeight="true" outlineLevel="0" collapsed="false">
      <c r="A59" s="66"/>
      <c r="B59" s="280"/>
      <c r="C59" s="281" t="s">
        <v>291</v>
      </c>
      <c r="D59" s="66" t="s">
        <v>87</v>
      </c>
      <c r="E59" s="67" t="n">
        <f aca="false">SUM(E57,E55,E53,E51,E46)</f>
        <v>10000</v>
      </c>
      <c r="F59" s="67" t="n">
        <f aca="false">SUM(F57,F55,F53,F51,F46)</f>
        <v>900</v>
      </c>
      <c r="G59" s="67" t="n">
        <f aca="false">SUM(G57,G55,G53,G51,G46)</f>
        <v>0</v>
      </c>
      <c r="H59" s="67" t="n">
        <f aca="false">IF(E59=0,0,F59/E59*100)</f>
        <v>9</v>
      </c>
      <c r="I59" s="294"/>
    </row>
    <row r="61" customFormat="false" ht="12.75" hidden="false" customHeight="true" outlineLevel="0" collapsed="false">
      <c r="A61" s="141" t="s">
        <v>297</v>
      </c>
      <c r="B61" s="141"/>
      <c r="C61" s="141"/>
      <c r="D61" s="141"/>
      <c r="E61" s="141"/>
      <c r="F61" s="141"/>
      <c r="G61" s="141"/>
      <c r="H61" s="141"/>
    </row>
    <row r="62" customFormat="false" ht="12.75" hidden="false" customHeight="true" outlineLevel="0" collapsed="false">
      <c r="A62" s="142" t="s">
        <v>1381</v>
      </c>
      <c r="B62" s="142"/>
      <c r="C62" s="142"/>
      <c r="D62" s="142"/>
      <c r="E62" s="142"/>
      <c r="F62" s="142"/>
      <c r="G62" s="142"/>
      <c r="H62" s="142"/>
    </row>
    <row r="63" customFormat="false" ht="19.5" hidden="false" customHeight="true" outlineLevel="0" collapsed="false">
      <c r="A63" s="142"/>
      <c r="B63" s="142"/>
      <c r="C63" s="142"/>
      <c r="D63" s="142"/>
      <c r="E63" s="142"/>
      <c r="F63" s="142"/>
      <c r="G63" s="142"/>
      <c r="H63" s="142"/>
    </row>
    <row r="66" customFormat="false" ht="19.5" hidden="false" customHeight="true" outlineLevel="0" collapsed="false">
      <c r="A66" s="111" t="s">
        <v>1382</v>
      </c>
      <c r="B66" s="111"/>
      <c r="C66" s="111"/>
      <c r="D66" s="111"/>
      <c r="E66" s="100" t="n">
        <v>2016</v>
      </c>
      <c r="F66" s="100"/>
      <c r="G66" s="100"/>
      <c r="H66" s="100"/>
    </row>
    <row r="67" customFormat="false" ht="19.5" hidden="false" customHeight="true" outlineLevel="0" collapsed="false">
      <c r="A67" s="100" t="s">
        <v>37</v>
      </c>
      <c r="B67" s="97" t="s">
        <v>38</v>
      </c>
      <c r="C67" s="98" t="s">
        <v>39</v>
      </c>
      <c r="D67" s="99" t="s">
        <v>22</v>
      </c>
      <c r="E67" s="100" t="s">
        <v>33</v>
      </c>
      <c r="F67" s="100" t="s">
        <v>34</v>
      </c>
      <c r="G67" s="100" t="s">
        <v>30</v>
      </c>
      <c r="H67" s="100" t="s">
        <v>87</v>
      </c>
    </row>
    <row r="68" customFormat="false" ht="19.5" hidden="false" customHeight="true" outlineLevel="0" collapsed="false">
      <c r="A68" s="216" t="s">
        <v>579</v>
      </c>
      <c r="B68" s="217" t="s">
        <v>197</v>
      </c>
      <c r="C68" s="216" t="s">
        <v>46</v>
      </c>
      <c r="D68" s="154" t="s">
        <v>198</v>
      </c>
      <c r="E68" s="218" t="n">
        <f aca="false">SUM(E15:E15,E23)</f>
        <v>0</v>
      </c>
      <c r="F68" s="218" t="n">
        <f aca="false">SUM(E17)</f>
        <v>0</v>
      </c>
      <c r="G68" s="218"/>
      <c r="H68" s="218" t="n">
        <f aca="false">SUM(E68:G68)</f>
        <v>0</v>
      </c>
    </row>
    <row r="69" customFormat="false" ht="19.5" hidden="false" customHeight="true" outlineLevel="0" collapsed="false">
      <c r="A69" s="216" t="s">
        <v>580</v>
      </c>
      <c r="B69" s="217"/>
      <c r="C69" s="216"/>
      <c r="D69" s="154"/>
      <c r="E69" s="137" t="n">
        <f aca="false">SUM(F23,F15:F15)</f>
        <v>0</v>
      </c>
      <c r="F69" s="137" t="n">
        <f aca="false">SUM(F17)</f>
        <v>0</v>
      </c>
      <c r="G69" s="137"/>
      <c r="H69" s="218" t="n">
        <f aca="false">SUM(E69:G69)</f>
        <v>0</v>
      </c>
    </row>
    <row r="70" customFormat="false" ht="19.5" hidden="false" customHeight="true" outlineLevel="0" collapsed="false">
      <c r="A70" s="216" t="s">
        <v>581</v>
      </c>
      <c r="B70" s="217"/>
      <c r="C70" s="216"/>
      <c r="D70" s="154"/>
      <c r="E70" s="137" t="n">
        <f aca="false">IF(E68=0,0,E69/E68*100)</f>
        <v>0</v>
      </c>
      <c r="F70" s="137" t="n">
        <f aca="false">IF(F68=0,0,F69/F68*100)</f>
        <v>0</v>
      </c>
      <c r="G70" s="137" t="n">
        <f aca="false">IF(G68=0,0,G69/G68*100)</f>
        <v>0</v>
      </c>
      <c r="H70" s="137" t="n">
        <f aca="false">IF(H68=0,0,H69/H68*100)</f>
        <v>0</v>
      </c>
    </row>
    <row r="71" customFormat="false" ht="19.5" hidden="false" customHeight="true" outlineLevel="0" collapsed="false">
      <c r="A71" s="216" t="s">
        <v>579</v>
      </c>
      <c r="B71" s="217" t="s">
        <v>199</v>
      </c>
      <c r="C71" s="216" t="s">
        <v>46</v>
      </c>
      <c r="D71" s="154" t="s">
        <v>200</v>
      </c>
      <c r="E71" s="137" t="n">
        <f aca="false">SUM(E33:E37)</f>
        <v>80200</v>
      </c>
      <c r="F71" s="137"/>
      <c r="G71" s="137"/>
      <c r="H71" s="137" t="n">
        <f aca="false">SUM(E71:G71)</f>
        <v>80200</v>
      </c>
    </row>
    <row r="72" customFormat="false" ht="19.5" hidden="false" customHeight="true" outlineLevel="0" collapsed="false">
      <c r="A72" s="216" t="s">
        <v>580</v>
      </c>
      <c r="B72" s="217"/>
      <c r="C72" s="216"/>
      <c r="D72" s="154"/>
      <c r="E72" s="137" t="n">
        <f aca="false">SUM(F33:F37)</f>
        <v>46700</v>
      </c>
      <c r="F72" s="137"/>
      <c r="G72" s="137"/>
      <c r="H72" s="137" t="n">
        <f aca="false">SUM(E72:G72)</f>
        <v>46700</v>
      </c>
    </row>
    <row r="73" customFormat="false" ht="19.5" hidden="false" customHeight="true" outlineLevel="0" collapsed="false">
      <c r="A73" s="216" t="s">
        <v>581</v>
      </c>
      <c r="B73" s="217"/>
      <c r="C73" s="216"/>
      <c r="D73" s="154"/>
      <c r="E73" s="137" t="n">
        <f aca="false">IF(E71=0,0,E72/E71*100)</f>
        <v>58.2294264339152</v>
      </c>
      <c r="F73" s="137" t="n">
        <f aca="false">IF(F71=0,0,F72/F71*100)</f>
        <v>0</v>
      </c>
      <c r="G73" s="137" t="n">
        <f aca="false">IF(G71=0,0,G72/G71*100)</f>
        <v>0</v>
      </c>
      <c r="H73" s="137" t="n">
        <f aca="false">IF(H71=0,0,H72/H71*100)</f>
        <v>58.2294264339152</v>
      </c>
    </row>
    <row r="74" customFormat="false" ht="19.5" hidden="false" customHeight="true" outlineLevel="0" collapsed="false">
      <c r="A74" s="216" t="s">
        <v>579</v>
      </c>
      <c r="B74" s="217" t="s">
        <v>201</v>
      </c>
      <c r="C74" s="216" t="s">
        <v>46</v>
      </c>
      <c r="D74" s="154" t="s">
        <v>202</v>
      </c>
      <c r="E74" s="137" t="n">
        <f aca="false">SUM(E47)</f>
        <v>0</v>
      </c>
      <c r="F74" s="137" t="n">
        <f aca="false">SUM(E48:E50,E52)</f>
        <v>10000</v>
      </c>
      <c r="G74" s="137"/>
      <c r="H74" s="137" t="n">
        <f aca="false">SUM(E74:G74)</f>
        <v>10000</v>
      </c>
    </row>
    <row r="75" customFormat="false" ht="19.5" hidden="false" customHeight="true" outlineLevel="0" collapsed="false">
      <c r="A75" s="216" t="s">
        <v>580</v>
      </c>
      <c r="B75" s="217"/>
      <c r="C75" s="216"/>
      <c r="D75" s="154"/>
      <c r="E75" s="137" t="n">
        <f aca="false">SUM(F47)</f>
        <v>900</v>
      </c>
      <c r="F75" s="137" t="n">
        <f aca="false">SUM(F48:F50,F52)</f>
        <v>0</v>
      </c>
      <c r="G75" s="137"/>
      <c r="H75" s="137" t="n">
        <f aca="false">SUM(E75:G75)</f>
        <v>900</v>
      </c>
    </row>
    <row r="76" customFormat="false" ht="19.5" hidden="false" customHeight="true" outlineLevel="0" collapsed="false">
      <c r="A76" s="216" t="s">
        <v>581</v>
      </c>
      <c r="B76" s="217"/>
      <c r="C76" s="216"/>
      <c r="D76" s="154"/>
      <c r="E76" s="137" t="e">
        <f aca="false">IF(E75=0,0,E75/E74*100)</f>
        <v>#DIV/0!</v>
      </c>
      <c r="F76" s="137" t="n">
        <f aca="false">IF(F75=0,0,F75/F74*100)</f>
        <v>0</v>
      </c>
      <c r="G76" s="137" t="n">
        <f aca="false">IF(G75=0,0,G75/G74*100)</f>
        <v>0</v>
      </c>
      <c r="H76" s="137" t="n">
        <f aca="false">IF(H75=0,0,H75/H74*100)</f>
        <v>9</v>
      </c>
    </row>
    <row r="77" customFormat="false" ht="19.5" hidden="false" customHeight="true" outlineLevel="0" collapsed="false">
      <c r="A77" s="219" t="s">
        <v>579</v>
      </c>
      <c r="B77" s="105"/>
      <c r="C77" s="219"/>
      <c r="D77" s="107" t="s">
        <v>255</v>
      </c>
      <c r="E77" s="108" t="n">
        <f aca="false">SUM(E68,E71,E74)</f>
        <v>80200</v>
      </c>
      <c r="F77" s="108" t="n">
        <f aca="false">SUM(F68,F71,F74)</f>
        <v>10000</v>
      </c>
      <c r="G77" s="108" t="n">
        <f aca="false">SUM(G68,G71,G74)</f>
        <v>0</v>
      </c>
      <c r="H77" s="108" t="n">
        <f aca="false">SUM(E77:G77)</f>
        <v>90200</v>
      </c>
    </row>
    <row r="78" customFormat="false" ht="19.5" hidden="false" customHeight="true" outlineLevel="0" collapsed="false">
      <c r="A78" s="219" t="s">
        <v>580</v>
      </c>
      <c r="B78" s="105"/>
      <c r="C78" s="219"/>
      <c r="D78" s="107" t="s">
        <v>256</v>
      </c>
      <c r="E78" s="108" t="n">
        <f aca="false">SUM(E69,E72,E75)</f>
        <v>47600</v>
      </c>
      <c r="F78" s="108" t="n">
        <f aca="false">SUM(F69,F72,F75)</f>
        <v>0</v>
      </c>
      <c r="G78" s="108" t="n">
        <f aca="false">SUM(G69,G72,G75)</f>
        <v>0</v>
      </c>
      <c r="H78" s="108" t="n">
        <f aca="false">SUM(E78:G78)</f>
        <v>47600</v>
      </c>
    </row>
    <row r="79" customFormat="false" ht="19.5" hidden="false" customHeight="true" outlineLevel="0" collapsed="false">
      <c r="A79" s="219" t="s">
        <v>581</v>
      </c>
      <c r="B79" s="105"/>
      <c r="C79" s="219"/>
      <c r="D79" s="107" t="s">
        <v>257</v>
      </c>
      <c r="E79" s="108" t="n">
        <f aca="false">IF(E77=0,0,E78/E77*100)</f>
        <v>59.3516209476309</v>
      </c>
      <c r="F79" s="108" t="n">
        <f aca="false">IF(F77=0,0,F78/F77*100)</f>
        <v>0</v>
      </c>
      <c r="G79" s="108" t="n">
        <f aca="false">IF(G77=0,0,G78/G77*100)</f>
        <v>0</v>
      </c>
      <c r="H79" s="108" t="n">
        <f aca="false">IF(H78=0,0,H78/H77*100)</f>
        <v>52.7716186252772</v>
      </c>
    </row>
    <row r="80" customFormat="false" ht="12.75" hidden="false" customHeight="false" outlineLevel="0" collapsed="false">
      <c r="A80" s="125"/>
      <c r="B80" s="179"/>
      <c r="C80" s="178"/>
      <c r="D80" s="125"/>
      <c r="E80" s="125"/>
      <c r="F80" s="125"/>
      <c r="G80" s="220"/>
      <c r="H80" s="113"/>
    </row>
    <row r="81" customFormat="false" ht="12.75" hidden="false" customHeight="false" outlineLevel="0" collapsed="false">
      <c r="A81" s="125" t="s">
        <v>579</v>
      </c>
      <c r="B81" s="179" t="s">
        <v>255</v>
      </c>
      <c r="C81" s="178"/>
      <c r="D81" s="125"/>
      <c r="E81" s="125"/>
      <c r="F81" s="125"/>
      <c r="G81" s="220"/>
      <c r="H81" s="113"/>
    </row>
    <row r="82" customFormat="false" ht="12.75" hidden="false" customHeight="false" outlineLevel="0" collapsed="false">
      <c r="A82" s="125" t="s">
        <v>580</v>
      </c>
      <c r="B82" s="179" t="s">
        <v>256</v>
      </c>
      <c r="C82" s="178"/>
      <c r="D82" s="125"/>
      <c r="E82" s="125"/>
      <c r="F82" s="125"/>
      <c r="G82" s="220"/>
      <c r="H82" s="113"/>
    </row>
    <row r="83" customFormat="false" ht="12.75" hidden="false" customHeight="false" outlineLevel="0" collapsed="false">
      <c r="A83" s="125" t="s">
        <v>581</v>
      </c>
      <c r="B83" s="179" t="s">
        <v>257</v>
      </c>
      <c r="C83" s="178"/>
      <c r="D83" s="125"/>
      <c r="E83" s="125"/>
      <c r="F83" s="125"/>
      <c r="G83" s="220"/>
      <c r="H83" s="113"/>
    </row>
    <row r="84" customFormat="false" ht="12.75" hidden="false" customHeight="false" outlineLevel="0" collapsed="false">
      <c r="A84" s="125"/>
      <c r="B84" s="179"/>
      <c r="C84" s="178"/>
      <c r="D84" s="125"/>
      <c r="E84" s="125"/>
      <c r="F84" s="125"/>
      <c r="G84" s="220"/>
      <c r="H84" s="113"/>
    </row>
    <row r="85" customFormat="false" ht="12.75" hidden="false" customHeight="true" outlineLevel="0" collapsed="false">
      <c r="A85" s="141" t="s">
        <v>582</v>
      </c>
      <c r="B85" s="141"/>
      <c r="C85" s="141"/>
      <c r="D85" s="141"/>
      <c r="E85" s="141"/>
      <c r="F85" s="141"/>
      <c r="G85" s="141"/>
      <c r="H85" s="113"/>
    </row>
    <row r="86" customFormat="false" ht="12.75" hidden="false" customHeight="true" outlineLevel="0" collapsed="false">
      <c r="A86" s="142" t="s">
        <v>1383</v>
      </c>
      <c r="B86" s="142"/>
      <c r="C86" s="142"/>
      <c r="D86" s="142"/>
      <c r="E86" s="142"/>
      <c r="F86" s="142"/>
      <c r="G86" s="142"/>
      <c r="H86" s="142"/>
    </row>
    <row r="87" customFormat="false" ht="12.75" hidden="false" customHeight="false" outlineLevel="0" collapsed="false">
      <c r="A87" s="142"/>
      <c r="B87" s="142"/>
      <c r="C87" s="142"/>
      <c r="D87" s="142"/>
      <c r="E87" s="142"/>
      <c r="F87" s="142"/>
      <c r="G87" s="142"/>
      <c r="H87" s="142"/>
    </row>
    <row r="88" customFormat="false" ht="12.75" hidden="false" customHeight="false" outlineLevel="0" collapsed="false">
      <c r="A88" s="142"/>
      <c r="B88" s="142"/>
      <c r="C88" s="142"/>
      <c r="D88" s="142"/>
      <c r="E88" s="142"/>
      <c r="F88" s="142"/>
      <c r="G88" s="142"/>
      <c r="H88" s="142"/>
    </row>
    <row r="90" customFormat="false" ht="12.75" hidden="false" customHeight="false" outlineLevel="0" collapsed="false">
      <c r="A90" s="255" t="s">
        <v>46</v>
      </c>
      <c r="B90" s="255"/>
      <c r="C90" s="255" t="s">
        <v>198</v>
      </c>
      <c r="D90" s="255"/>
      <c r="E90" s="255"/>
    </row>
    <row r="91" customFormat="false" ht="12.75" hidden="false" customHeight="false" outlineLevel="0" collapsed="false">
      <c r="A91" s="256" t="s">
        <v>584</v>
      </c>
      <c r="B91" s="256"/>
      <c r="C91" s="255" t="s">
        <v>1384</v>
      </c>
      <c r="D91" s="255"/>
      <c r="E91" s="255"/>
    </row>
    <row r="92" customFormat="false" ht="12.75" hidden="false" customHeight="false" outlineLevel="0" collapsed="false">
      <c r="A92" s="255" t="s">
        <v>586</v>
      </c>
      <c r="B92" s="255"/>
      <c r="C92" s="255" t="s">
        <v>587</v>
      </c>
      <c r="D92" s="255"/>
      <c r="E92" s="255"/>
    </row>
    <row r="93" customFormat="false" ht="12.75" hidden="false" customHeight="false" outlineLevel="0" collapsed="false">
      <c r="A93" s="256" t="s">
        <v>588</v>
      </c>
      <c r="B93" s="256" t="s">
        <v>589</v>
      </c>
      <c r="C93" s="255" t="s">
        <v>1385</v>
      </c>
      <c r="D93" s="255"/>
      <c r="E93" s="255"/>
    </row>
    <row r="94" customFormat="false" ht="12.75" hidden="false" customHeight="true" outlineLevel="0" collapsed="false">
      <c r="A94" s="258" t="s">
        <v>591</v>
      </c>
      <c r="B94" s="258"/>
      <c r="C94" s="258"/>
      <c r="D94" s="224" t="s">
        <v>20</v>
      </c>
      <c r="E94" s="224"/>
      <c r="F94" s="224"/>
      <c r="G94" s="224"/>
      <c r="H94" s="224"/>
    </row>
    <row r="95" customFormat="false" ht="12.75" hidden="false" customHeight="false" outlineLevel="0" collapsed="false">
      <c r="A95" s="255" t="s">
        <v>592</v>
      </c>
      <c r="B95" s="255"/>
      <c r="C95" s="255"/>
      <c r="D95" s="225" t="n">
        <v>10</v>
      </c>
      <c r="E95" s="225"/>
      <c r="F95" s="225"/>
      <c r="G95" s="225"/>
      <c r="H95" s="225"/>
    </row>
    <row r="96" customFormat="false" ht="12.75" hidden="false" customHeight="false" outlineLevel="0" collapsed="false">
      <c r="A96" s="255" t="s">
        <v>593</v>
      </c>
      <c r="B96" s="255"/>
      <c r="C96" s="255"/>
      <c r="D96" s="225" t="n">
        <v>8</v>
      </c>
      <c r="E96" s="225"/>
      <c r="F96" s="225"/>
      <c r="G96" s="225"/>
      <c r="H96" s="225"/>
    </row>
    <row r="97" customFormat="false" ht="12.75" hidden="false" customHeight="false" outlineLevel="0" collapsed="false">
      <c r="A97" s="255" t="s">
        <v>288</v>
      </c>
      <c r="B97" s="255"/>
      <c r="C97" s="255"/>
      <c r="D97" s="226" t="n">
        <f aca="false">IF(D95=0,0,D96/D95*100)</f>
        <v>80</v>
      </c>
      <c r="E97" s="226"/>
      <c r="F97" s="226"/>
      <c r="G97" s="226"/>
      <c r="H97" s="226"/>
    </row>
    <row r="98" customFormat="false" ht="12.75" hidden="false" customHeight="false" outlineLevel="0" collapsed="false">
      <c r="A98" s="292"/>
      <c r="B98" s="292"/>
      <c r="C98" s="292"/>
      <c r="D98" s="292"/>
      <c r="E98" s="292"/>
    </row>
    <row r="99" customFormat="false" ht="12.75" hidden="false" customHeight="false" outlineLevel="0" collapsed="false">
      <c r="A99" s="256" t="s">
        <v>588</v>
      </c>
      <c r="B99" s="256" t="s">
        <v>589</v>
      </c>
      <c r="C99" s="255" t="s">
        <v>1386</v>
      </c>
      <c r="D99" s="255"/>
      <c r="E99" s="255"/>
    </row>
    <row r="100" customFormat="false" ht="12.75" hidden="false" customHeight="false" outlineLevel="0" collapsed="false">
      <c r="A100" s="255" t="s">
        <v>601</v>
      </c>
      <c r="B100" s="255"/>
      <c r="C100" s="255"/>
      <c r="D100" s="225" t="n">
        <v>45</v>
      </c>
      <c r="E100" s="225"/>
      <c r="F100" s="225"/>
      <c r="G100" s="225"/>
      <c r="H100" s="225"/>
    </row>
    <row r="101" customFormat="false" ht="12.75" hidden="false" customHeight="false" outlineLevel="0" collapsed="false">
      <c r="A101" s="255" t="s">
        <v>593</v>
      </c>
      <c r="B101" s="255"/>
      <c r="C101" s="255"/>
      <c r="D101" s="225" t="n">
        <v>25</v>
      </c>
      <c r="E101" s="225"/>
      <c r="F101" s="225"/>
      <c r="G101" s="225"/>
      <c r="H101" s="225"/>
    </row>
    <row r="102" customFormat="false" ht="12.75" hidden="false" customHeight="false" outlineLevel="0" collapsed="false">
      <c r="A102" s="255" t="s">
        <v>288</v>
      </c>
      <c r="B102" s="255"/>
      <c r="C102" s="255"/>
      <c r="D102" s="226" t="n">
        <f aca="false">IF(D100=0,0,D101/D100*100)</f>
        <v>55.5555555555556</v>
      </c>
      <c r="E102" s="226"/>
      <c r="F102" s="226"/>
      <c r="G102" s="226"/>
      <c r="H102" s="226"/>
    </row>
    <row r="103" customFormat="false" ht="12.75" hidden="false" customHeight="false" outlineLevel="0" collapsed="false">
      <c r="A103" s="255"/>
      <c r="B103" s="255"/>
      <c r="C103" s="255"/>
      <c r="D103" s="225"/>
      <c r="E103" s="225"/>
      <c r="F103" s="225"/>
      <c r="G103" s="225"/>
      <c r="H103" s="225"/>
    </row>
    <row r="104" customFormat="false" ht="12.75" hidden="false" customHeight="false" outlineLevel="0" collapsed="false">
      <c r="A104" s="256" t="s">
        <v>588</v>
      </c>
      <c r="B104" s="256" t="s">
        <v>589</v>
      </c>
      <c r="C104" s="255" t="s">
        <v>1387</v>
      </c>
      <c r="D104" s="255"/>
      <c r="E104" s="255"/>
    </row>
    <row r="105" customFormat="false" ht="12.75" hidden="false" customHeight="false" outlineLevel="0" collapsed="false">
      <c r="A105" s="255" t="s">
        <v>601</v>
      </c>
      <c r="B105" s="255"/>
      <c r="C105" s="255"/>
      <c r="D105" s="225" t="n">
        <v>0</v>
      </c>
      <c r="E105" s="225"/>
      <c r="F105" s="225"/>
      <c r="G105" s="225"/>
      <c r="H105" s="225"/>
    </row>
    <row r="106" customFormat="false" ht="12.75" hidden="false" customHeight="false" outlineLevel="0" collapsed="false">
      <c r="A106" s="255" t="s">
        <v>593</v>
      </c>
      <c r="B106" s="255"/>
      <c r="C106" s="255"/>
      <c r="D106" s="225" t="n">
        <v>0</v>
      </c>
      <c r="E106" s="225"/>
      <c r="F106" s="225"/>
      <c r="G106" s="225"/>
      <c r="H106" s="225"/>
    </row>
    <row r="107" customFormat="false" ht="12.75" hidden="false" customHeight="false" outlineLevel="0" collapsed="false">
      <c r="A107" s="255" t="s">
        <v>288</v>
      </c>
      <c r="B107" s="255"/>
      <c r="C107" s="255"/>
      <c r="D107" s="226" t="n">
        <f aca="false">IF(D105=0,0,D106/D105*100)</f>
        <v>0</v>
      </c>
      <c r="E107" s="226"/>
      <c r="F107" s="226"/>
      <c r="G107" s="226"/>
      <c r="H107" s="226"/>
    </row>
    <row r="108" customFormat="false" ht="12.75" hidden="false" customHeight="false" outlineLevel="0" collapsed="false">
      <c r="A108" s="255"/>
      <c r="B108" s="255"/>
      <c r="C108" s="255"/>
      <c r="D108" s="225"/>
      <c r="E108" s="225"/>
      <c r="F108" s="225"/>
      <c r="G108" s="225"/>
      <c r="H108" s="225"/>
    </row>
    <row r="110" customFormat="false" ht="12.75" hidden="false" customHeight="true" outlineLevel="0" collapsed="false">
      <c r="A110" s="141" t="s">
        <v>582</v>
      </c>
      <c r="B110" s="141"/>
      <c r="C110" s="141"/>
      <c r="D110" s="141"/>
      <c r="E110" s="141"/>
      <c r="F110" s="141"/>
      <c r="G110" s="141"/>
      <c r="H110" s="113"/>
    </row>
    <row r="111" customFormat="false" ht="12.75" hidden="false" customHeight="true" outlineLevel="0" collapsed="false">
      <c r="A111" s="142" t="s">
        <v>1388</v>
      </c>
      <c r="B111" s="142"/>
      <c r="C111" s="142"/>
      <c r="D111" s="142"/>
      <c r="E111" s="142"/>
      <c r="F111" s="142"/>
      <c r="G111" s="142"/>
      <c r="H111" s="142"/>
    </row>
    <row r="112" customFormat="false" ht="12.75" hidden="false" customHeight="false" outlineLevel="0" collapsed="false">
      <c r="A112" s="142"/>
      <c r="B112" s="142"/>
      <c r="C112" s="142"/>
      <c r="D112" s="142"/>
      <c r="E112" s="142"/>
      <c r="F112" s="142"/>
      <c r="G112" s="142"/>
      <c r="H112" s="142"/>
    </row>
    <row r="113" customFormat="false" ht="12.75" hidden="false" customHeight="false" outlineLevel="0" collapsed="false">
      <c r="A113" s="142"/>
      <c r="B113" s="142"/>
      <c r="C113" s="142"/>
      <c r="D113" s="142"/>
      <c r="E113" s="142"/>
      <c r="F113" s="142"/>
      <c r="G113" s="142"/>
      <c r="H113" s="142"/>
    </row>
    <row r="115" customFormat="false" ht="12.75" hidden="false" customHeight="false" outlineLevel="0" collapsed="false">
      <c r="A115" s="255" t="s">
        <v>46</v>
      </c>
      <c r="B115" s="255"/>
      <c r="C115" s="255" t="s">
        <v>1389</v>
      </c>
      <c r="D115" s="255"/>
      <c r="E115" s="255"/>
    </row>
    <row r="116" customFormat="false" ht="12.75" hidden="false" customHeight="false" outlineLevel="0" collapsed="false">
      <c r="A116" s="256" t="s">
        <v>584</v>
      </c>
      <c r="B116" s="256"/>
      <c r="C116" s="255" t="s">
        <v>1390</v>
      </c>
      <c r="D116" s="255"/>
      <c r="E116" s="255"/>
    </row>
    <row r="117" customFormat="false" ht="12.75" hidden="false" customHeight="false" outlineLevel="0" collapsed="false">
      <c r="A117" s="255" t="s">
        <v>586</v>
      </c>
      <c r="B117" s="255"/>
      <c r="C117" s="255" t="s">
        <v>587</v>
      </c>
      <c r="D117" s="255"/>
      <c r="E117" s="255"/>
    </row>
    <row r="118" customFormat="false" ht="12.75" hidden="false" customHeight="false" outlineLevel="0" collapsed="false">
      <c r="A118" s="256" t="s">
        <v>588</v>
      </c>
      <c r="B118" s="256" t="s">
        <v>589</v>
      </c>
      <c r="C118" s="255" t="s">
        <v>1391</v>
      </c>
      <c r="D118" s="255"/>
      <c r="E118" s="255"/>
    </row>
    <row r="119" customFormat="false" ht="12.75" hidden="false" customHeight="true" outlineLevel="0" collapsed="false">
      <c r="A119" s="258" t="s">
        <v>591</v>
      </c>
      <c r="B119" s="258"/>
      <c r="C119" s="258"/>
      <c r="D119" s="224" t="s">
        <v>20</v>
      </c>
      <c r="E119" s="224"/>
      <c r="F119" s="224"/>
      <c r="G119" s="224"/>
      <c r="H119" s="224"/>
    </row>
    <row r="120" customFormat="false" ht="12.75" hidden="false" customHeight="false" outlineLevel="0" collapsed="false">
      <c r="A120" s="255" t="s">
        <v>592</v>
      </c>
      <c r="B120" s="255"/>
      <c r="C120" s="255"/>
      <c r="D120" s="225" t="n">
        <v>110</v>
      </c>
      <c r="E120" s="225"/>
      <c r="F120" s="225"/>
      <c r="G120" s="225"/>
      <c r="H120" s="225"/>
    </row>
    <row r="121" customFormat="false" ht="12.75" hidden="false" customHeight="false" outlineLevel="0" collapsed="false">
      <c r="A121" s="255" t="s">
        <v>593</v>
      </c>
      <c r="B121" s="255"/>
      <c r="C121" s="255"/>
      <c r="D121" s="225" t="n">
        <v>114</v>
      </c>
      <c r="E121" s="225"/>
      <c r="F121" s="225"/>
      <c r="G121" s="225"/>
      <c r="H121" s="225"/>
    </row>
    <row r="122" customFormat="false" ht="12.75" hidden="false" customHeight="false" outlineLevel="0" collapsed="false">
      <c r="A122" s="255" t="s">
        <v>288</v>
      </c>
      <c r="B122" s="255"/>
      <c r="C122" s="255"/>
      <c r="D122" s="226" t="n">
        <f aca="false">IF(D120=0,0,D121/D120*100)</f>
        <v>103.636363636364</v>
      </c>
      <c r="E122" s="226"/>
      <c r="F122" s="226"/>
      <c r="G122" s="226"/>
      <c r="H122" s="226"/>
    </row>
    <row r="123" customFormat="false" ht="12.75" hidden="false" customHeight="false" outlineLevel="0" collapsed="false">
      <c r="A123" s="292"/>
      <c r="B123" s="292"/>
      <c r="C123" s="292"/>
      <c r="D123" s="292"/>
      <c r="E123" s="292"/>
    </row>
    <row r="124" customFormat="false" ht="12.75" hidden="false" customHeight="false" outlineLevel="0" collapsed="false">
      <c r="A124" s="256" t="s">
        <v>588</v>
      </c>
      <c r="B124" s="256" t="s">
        <v>589</v>
      </c>
      <c r="C124" s="255" t="s">
        <v>1392</v>
      </c>
      <c r="D124" s="255"/>
      <c r="E124" s="255"/>
    </row>
    <row r="125" customFormat="false" ht="12.75" hidden="false" customHeight="false" outlineLevel="0" collapsed="false">
      <c r="A125" s="255" t="s">
        <v>601</v>
      </c>
      <c r="B125" s="255"/>
      <c r="C125" s="255"/>
      <c r="D125" s="225" t="n">
        <v>230</v>
      </c>
      <c r="E125" s="225"/>
      <c r="F125" s="225"/>
      <c r="G125" s="225"/>
      <c r="H125" s="225"/>
    </row>
    <row r="126" customFormat="false" ht="12.75" hidden="false" customHeight="false" outlineLevel="0" collapsed="false">
      <c r="A126" s="255" t="s">
        <v>593</v>
      </c>
      <c r="B126" s="255"/>
      <c r="C126" s="255"/>
      <c r="D126" s="225" t="n">
        <v>250</v>
      </c>
      <c r="E126" s="225"/>
      <c r="F126" s="225"/>
      <c r="G126" s="225"/>
      <c r="H126" s="225"/>
    </row>
    <row r="127" customFormat="false" ht="12.75" hidden="false" customHeight="false" outlineLevel="0" collapsed="false">
      <c r="A127" s="255" t="s">
        <v>288</v>
      </c>
      <c r="B127" s="255"/>
      <c r="C127" s="255"/>
      <c r="D127" s="226" t="n">
        <f aca="false">IF(D125=0,0,D126/D125*100)</f>
        <v>108.695652173913</v>
      </c>
      <c r="E127" s="226"/>
      <c r="F127" s="226"/>
      <c r="G127" s="226"/>
      <c r="H127" s="226"/>
    </row>
    <row r="128" customFormat="false" ht="12.75" hidden="false" customHeight="false" outlineLevel="0" collapsed="false">
      <c r="A128" s="255"/>
      <c r="B128" s="255"/>
      <c r="C128" s="255"/>
      <c r="D128" s="225"/>
      <c r="E128" s="225"/>
      <c r="F128" s="225"/>
      <c r="G128" s="225"/>
      <c r="H128" s="225"/>
    </row>
    <row r="129" customFormat="false" ht="12.75" hidden="false" customHeight="false" outlineLevel="0" collapsed="false">
      <c r="A129" s="256" t="s">
        <v>588</v>
      </c>
      <c r="B129" s="256" t="s">
        <v>589</v>
      </c>
      <c r="C129" s="255" t="s">
        <v>1393</v>
      </c>
      <c r="D129" s="255"/>
      <c r="E129" s="255"/>
    </row>
    <row r="130" customFormat="false" ht="12.75" hidden="false" customHeight="false" outlineLevel="0" collapsed="false">
      <c r="A130" s="255" t="s">
        <v>601</v>
      </c>
      <c r="B130" s="255"/>
      <c r="C130" s="255"/>
      <c r="D130" s="225" t="n">
        <v>15</v>
      </c>
      <c r="E130" s="225"/>
      <c r="F130" s="225"/>
      <c r="G130" s="225"/>
      <c r="H130" s="225"/>
    </row>
    <row r="131" customFormat="false" ht="12.75" hidden="false" customHeight="false" outlineLevel="0" collapsed="false">
      <c r="A131" s="255" t="s">
        <v>593</v>
      </c>
      <c r="B131" s="255"/>
      <c r="C131" s="255"/>
      <c r="D131" s="225" t="n">
        <v>7</v>
      </c>
      <c r="E131" s="225"/>
      <c r="F131" s="225"/>
      <c r="G131" s="225"/>
      <c r="H131" s="225"/>
    </row>
    <row r="132" customFormat="false" ht="12.75" hidden="false" customHeight="false" outlineLevel="0" collapsed="false">
      <c r="A132" s="255" t="s">
        <v>288</v>
      </c>
      <c r="B132" s="255"/>
      <c r="C132" s="255"/>
      <c r="D132" s="226" t="n">
        <f aca="false">IF(D130=0,0,D131/D130*100)</f>
        <v>46.6666666666667</v>
      </c>
      <c r="E132" s="226"/>
      <c r="F132" s="226"/>
      <c r="G132" s="226"/>
      <c r="H132" s="226"/>
    </row>
    <row r="133" customFormat="false" ht="12.75" hidden="false" customHeight="false" outlineLevel="0" collapsed="false">
      <c r="A133" s="255"/>
      <c r="B133" s="255"/>
      <c r="C133" s="255"/>
      <c r="D133" s="225"/>
      <c r="E133" s="225"/>
      <c r="F133" s="225"/>
      <c r="G133" s="225"/>
      <c r="H133" s="225"/>
    </row>
    <row r="135" customFormat="false" ht="12.75" hidden="false" customHeight="true" outlineLevel="0" collapsed="false">
      <c r="A135" s="141" t="s">
        <v>582</v>
      </c>
      <c r="B135" s="141"/>
      <c r="C135" s="141"/>
      <c r="D135" s="141"/>
      <c r="E135" s="141"/>
      <c r="F135" s="141"/>
      <c r="G135" s="141"/>
      <c r="H135" s="113"/>
    </row>
    <row r="136" customFormat="false" ht="12.75" hidden="false" customHeight="true" outlineLevel="0" collapsed="false">
      <c r="A136" s="142" t="s">
        <v>1394</v>
      </c>
      <c r="B136" s="142"/>
      <c r="C136" s="142"/>
      <c r="D136" s="142"/>
      <c r="E136" s="142"/>
      <c r="F136" s="142"/>
      <c r="G136" s="142"/>
      <c r="H136" s="142"/>
    </row>
    <row r="137" customFormat="false" ht="23.25" hidden="false" customHeight="true" outlineLevel="0" collapsed="false">
      <c r="A137" s="142"/>
      <c r="B137" s="142"/>
      <c r="C137" s="142"/>
      <c r="D137" s="142"/>
      <c r="E137" s="142"/>
      <c r="F137" s="142"/>
      <c r="G137" s="142"/>
      <c r="H137" s="142"/>
    </row>
    <row r="138" customFormat="false" ht="12.75" hidden="false" customHeight="false" outlineLevel="0" collapsed="false">
      <c r="A138" s="142"/>
      <c r="B138" s="142"/>
      <c r="C138" s="142"/>
      <c r="D138" s="142"/>
      <c r="E138" s="142"/>
      <c r="F138" s="142"/>
      <c r="G138" s="142"/>
      <c r="H138" s="142"/>
    </row>
    <row r="139" customFormat="false" ht="12.75" hidden="false" customHeight="false" outlineLevel="0" collapsed="false">
      <c r="A139" s="255" t="s">
        <v>46</v>
      </c>
      <c r="B139" s="255"/>
      <c r="C139" s="255" t="s">
        <v>202</v>
      </c>
      <c r="D139" s="255"/>
      <c r="E139" s="255"/>
    </row>
    <row r="140" customFormat="false" ht="12.75" hidden="false" customHeight="false" outlineLevel="0" collapsed="false">
      <c r="A140" s="256" t="s">
        <v>584</v>
      </c>
      <c r="B140" s="256"/>
      <c r="C140" s="255" t="s">
        <v>1395</v>
      </c>
      <c r="D140" s="255"/>
      <c r="E140" s="255"/>
    </row>
    <row r="141" customFormat="false" ht="12.75" hidden="false" customHeight="false" outlineLevel="0" collapsed="false">
      <c r="A141" s="255" t="s">
        <v>586</v>
      </c>
      <c r="B141" s="255"/>
      <c r="C141" s="255" t="s">
        <v>587</v>
      </c>
      <c r="D141" s="255"/>
      <c r="E141" s="255"/>
    </row>
    <row r="142" customFormat="false" ht="12.75" hidden="false" customHeight="false" outlineLevel="0" collapsed="false">
      <c r="A142" s="256" t="s">
        <v>588</v>
      </c>
      <c r="B142" s="257" t="s">
        <v>589</v>
      </c>
      <c r="C142" s="255" t="s">
        <v>1396</v>
      </c>
      <c r="D142" s="255"/>
      <c r="E142" s="255"/>
    </row>
    <row r="143" customFormat="false" ht="12.75" hidden="false" customHeight="true" outlineLevel="0" collapsed="false">
      <c r="A143" s="258" t="s">
        <v>591</v>
      </c>
      <c r="B143" s="258"/>
      <c r="C143" s="258"/>
      <c r="D143" s="224" t="s">
        <v>20</v>
      </c>
      <c r="E143" s="224"/>
      <c r="F143" s="224"/>
      <c r="G143" s="224"/>
      <c r="H143" s="224"/>
    </row>
    <row r="144" customFormat="false" ht="12.75" hidden="false" customHeight="false" outlineLevel="0" collapsed="false">
      <c r="A144" s="255" t="s">
        <v>592</v>
      </c>
      <c r="B144" s="255"/>
      <c r="C144" s="255"/>
      <c r="D144" s="225" t="n">
        <v>1550</v>
      </c>
      <c r="E144" s="225"/>
      <c r="F144" s="225"/>
      <c r="G144" s="225"/>
      <c r="H144" s="225"/>
    </row>
    <row r="145" customFormat="false" ht="12.75" hidden="false" customHeight="false" outlineLevel="0" collapsed="false">
      <c r="A145" s="255" t="s">
        <v>593</v>
      </c>
      <c r="B145" s="255"/>
      <c r="C145" s="255"/>
      <c r="D145" s="225" t="n">
        <v>1680</v>
      </c>
      <c r="E145" s="225"/>
      <c r="F145" s="225"/>
      <c r="G145" s="225"/>
      <c r="H145" s="225"/>
    </row>
    <row r="146" customFormat="false" ht="12.75" hidden="false" customHeight="false" outlineLevel="0" collapsed="false">
      <c r="A146" s="255" t="s">
        <v>288</v>
      </c>
      <c r="B146" s="255"/>
      <c r="C146" s="255"/>
      <c r="D146" s="226" t="n">
        <f aca="false">IF(D144=0,0,D145/D144*100)</f>
        <v>108.387096774194</v>
      </c>
      <c r="E146" s="226"/>
      <c r="F146" s="226"/>
      <c r="G146" s="226"/>
      <c r="H146" s="226"/>
    </row>
    <row r="147" customFormat="false" ht="12.75" hidden="false" customHeight="false" outlineLevel="0" collapsed="false">
      <c r="A147" s="292"/>
      <c r="B147" s="292"/>
      <c r="C147" s="292"/>
      <c r="D147" s="292"/>
      <c r="E147" s="292"/>
    </row>
    <row r="148" customFormat="false" ht="12.75" hidden="false" customHeight="false" outlineLevel="0" collapsed="false">
      <c r="A148" s="256" t="s">
        <v>588</v>
      </c>
      <c r="B148" s="257" t="s">
        <v>589</v>
      </c>
      <c r="C148" s="255" t="s">
        <v>1393</v>
      </c>
      <c r="D148" s="255"/>
      <c r="E148" s="255"/>
    </row>
    <row r="149" customFormat="false" ht="12.75" hidden="false" customHeight="false" outlineLevel="0" collapsed="false">
      <c r="A149" s="255" t="s">
        <v>601</v>
      </c>
      <c r="B149" s="255"/>
      <c r="C149" s="255"/>
      <c r="D149" s="225" t="n">
        <v>30</v>
      </c>
      <c r="E149" s="225"/>
      <c r="F149" s="225"/>
      <c r="G149" s="225"/>
      <c r="H149" s="225"/>
    </row>
    <row r="150" customFormat="false" ht="12.75" hidden="false" customHeight="false" outlineLevel="0" collapsed="false">
      <c r="A150" s="255" t="s">
        <v>593</v>
      </c>
      <c r="B150" s="255"/>
      <c r="C150" s="255"/>
      <c r="D150" s="225" t="n">
        <v>15</v>
      </c>
      <c r="E150" s="225"/>
      <c r="F150" s="225"/>
      <c r="G150" s="225"/>
      <c r="H150" s="225"/>
    </row>
    <row r="151" customFormat="false" ht="12.75" hidden="false" customHeight="false" outlineLevel="0" collapsed="false">
      <c r="A151" s="255" t="s">
        <v>288</v>
      </c>
      <c r="B151" s="255"/>
      <c r="C151" s="255"/>
      <c r="D151" s="226" t="n">
        <f aca="false">IF(D149=0,0,D150/D149*100)</f>
        <v>50</v>
      </c>
      <c r="E151" s="226"/>
      <c r="F151" s="226"/>
      <c r="G151" s="226"/>
      <c r="H151" s="226"/>
    </row>
    <row r="152" customFormat="false" ht="12.75" hidden="false" customHeight="false" outlineLevel="0" collapsed="false">
      <c r="A152" s="255"/>
      <c r="B152" s="255"/>
      <c r="C152" s="255"/>
      <c r="D152" s="225"/>
      <c r="E152" s="225"/>
      <c r="F152" s="225"/>
      <c r="G152" s="225"/>
      <c r="H152" s="225"/>
    </row>
    <row r="154" customFormat="false" ht="12.75" hidden="false" customHeight="true" outlineLevel="0" collapsed="false">
      <c r="A154" s="141" t="s">
        <v>582</v>
      </c>
      <c r="B154" s="141"/>
      <c r="C154" s="141"/>
      <c r="D154" s="141"/>
      <c r="E154" s="141"/>
      <c r="F154" s="141"/>
      <c r="G154" s="141"/>
      <c r="H154" s="113"/>
    </row>
    <row r="155" customFormat="false" ht="12.75" hidden="false" customHeight="true" outlineLevel="0" collapsed="false">
      <c r="A155" s="142" t="s">
        <v>1397</v>
      </c>
      <c r="B155" s="142"/>
      <c r="C155" s="142"/>
      <c r="D155" s="142"/>
      <c r="E155" s="142"/>
      <c r="F155" s="142"/>
      <c r="G155" s="142"/>
      <c r="H155" s="142"/>
    </row>
    <row r="156" customFormat="false" ht="12.75" hidden="false" customHeight="false" outlineLevel="0" collapsed="false">
      <c r="A156" s="142"/>
      <c r="B156" s="142"/>
      <c r="C156" s="142"/>
      <c r="D156" s="142"/>
      <c r="E156" s="142"/>
      <c r="F156" s="142"/>
      <c r="G156" s="142"/>
      <c r="H156" s="142"/>
    </row>
    <row r="157" customFormat="false" ht="12.75" hidden="false" customHeight="false" outlineLevel="0" collapsed="false">
      <c r="A157" s="142"/>
      <c r="B157" s="142"/>
      <c r="C157" s="142"/>
      <c r="D157" s="142"/>
      <c r="E157" s="142"/>
      <c r="F157" s="142"/>
      <c r="G157" s="142"/>
      <c r="H157" s="142"/>
    </row>
  </sheetData>
  <mergeCells count="113">
    <mergeCell ref="A5:C8"/>
    <mergeCell ref="A26:H26"/>
    <mergeCell ref="A27:H28"/>
    <mergeCell ref="A40:H40"/>
    <mergeCell ref="A41:H42"/>
    <mergeCell ref="A61:H61"/>
    <mergeCell ref="A62:H63"/>
    <mergeCell ref="A66:D66"/>
    <mergeCell ref="E66:H66"/>
    <mergeCell ref="B68:B70"/>
    <mergeCell ref="C68:C70"/>
    <mergeCell ref="D68:D70"/>
    <mergeCell ref="B71:B73"/>
    <mergeCell ref="C71:C73"/>
    <mergeCell ref="D71:D73"/>
    <mergeCell ref="B74:B76"/>
    <mergeCell ref="C74:C76"/>
    <mergeCell ref="D74:D76"/>
    <mergeCell ref="A85:G85"/>
    <mergeCell ref="A86:H88"/>
    <mergeCell ref="A90:B90"/>
    <mergeCell ref="C90:E90"/>
    <mergeCell ref="C91:E91"/>
    <mergeCell ref="A92:B92"/>
    <mergeCell ref="C92:E92"/>
    <mergeCell ref="C93:E93"/>
    <mergeCell ref="A94:C94"/>
    <mergeCell ref="D94:H94"/>
    <mergeCell ref="A95:C95"/>
    <mergeCell ref="D95:H95"/>
    <mergeCell ref="A96:C96"/>
    <mergeCell ref="D96:H96"/>
    <mergeCell ref="A97:C97"/>
    <mergeCell ref="D97:H97"/>
    <mergeCell ref="C99:E99"/>
    <mergeCell ref="A100:C100"/>
    <mergeCell ref="D100:H100"/>
    <mergeCell ref="A101:C101"/>
    <mergeCell ref="D101:H101"/>
    <mergeCell ref="A102:C102"/>
    <mergeCell ref="D102:H102"/>
    <mergeCell ref="A103:C103"/>
    <mergeCell ref="D103:H103"/>
    <mergeCell ref="C104:E104"/>
    <mergeCell ref="A105:C105"/>
    <mergeCell ref="D105:H105"/>
    <mergeCell ref="A106:C106"/>
    <mergeCell ref="D106:H106"/>
    <mergeCell ref="A107:C107"/>
    <mergeCell ref="D107:H107"/>
    <mergeCell ref="A108:C108"/>
    <mergeCell ref="D108:H108"/>
    <mergeCell ref="A110:G110"/>
    <mergeCell ref="A111:H113"/>
    <mergeCell ref="A115:B115"/>
    <mergeCell ref="C115:E115"/>
    <mergeCell ref="C116:E116"/>
    <mergeCell ref="A117:B117"/>
    <mergeCell ref="C117:E117"/>
    <mergeCell ref="C118:E118"/>
    <mergeCell ref="A119:C119"/>
    <mergeCell ref="D119:H119"/>
    <mergeCell ref="A120:C120"/>
    <mergeCell ref="D120:H120"/>
    <mergeCell ref="A121:C121"/>
    <mergeCell ref="D121:H121"/>
    <mergeCell ref="A122:C122"/>
    <mergeCell ref="D122:H122"/>
    <mergeCell ref="C124:E124"/>
    <mergeCell ref="A125:C125"/>
    <mergeCell ref="D125:H125"/>
    <mergeCell ref="A126:C126"/>
    <mergeCell ref="D126:H126"/>
    <mergeCell ref="A127:C127"/>
    <mergeCell ref="D127:H127"/>
    <mergeCell ref="A128:C128"/>
    <mergeCell ref="D128:H128"/>
    <mergeCell ref="C129:E129"/>
    <mergeCell ref="A130:C130"/>
    <mergeCell ref="D130:H130"/>
    <mergeCell ref="A131:C131"/>
    <mergeCell ref="D131:H131"/>
    <mergeCell ref="A132:C132"/>
    <mergeCell ref="D132:H132"/>
    <mergeCell ref="A133:C133"/>
    <mergeCell ref="D133:H133"/>
    <mergeCell ref="A135:G135"/>
    <mergeCell ref="A136:H138"/>
    <mergeCell ref="A139:B139"/>
    <mergeCell ref="C139:E139"/>
    <mergeCell ref="C140:E140"/>
    <mergeCell ref="A141:B141"/>
    <mergeCell ref="C141:E141"/>
    <mergeCell ref="C142:E142"/>
    <mergeCell ref="A143:C143"/>
    <mergeCell ref="D143:H143"/>
    <mergeCell ref="A144:C144"/>
    <mergeCell ref="D144:H144"/>
    <mergeCell ref="A145:C145"/>
    <mergeCell ref="D145:H145"/>
    <mergeCell ref="A146:C146"/>
    <mergeCell ref="D146:H146"/>
    <mergeCell ref="C148:E148"/>
    <mergeCell ref="A149:C149"/>
    <mergeCell ref="D149:H149"/>
    <mergeCell ref="A150:C150"/>
    <mergeCell ref="D150:H150"/>
    <mergeCell ref="A151:C151"/>
    <mergeCell ref="D151:H151"/>
    <mergeCell ref="A152:C152"/>
    <mergeCell ref="D152:H152"/>
    <mergeCell ref="A154:G154"/>
    <mergeCell ref="A155:H157"/>
  </mergeCells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tránk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8" activeCellId="0" sqref="J16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3" width="8.7"/>
    <col collapsed="false" customWidth="true" hidden="false" outlineLevel="0" max="4" min="4" style="13" width="18.28"/>
    <col collapsed="false" customWidth="true" hidden="false" outlineLevel="0" max="9" min="9" style="1" width="9.14"/>
  </cols>
  <sheetData>
    <row r="2" customFormat="false" ht="12.75" hidden="false" customHeight="false" outlineLevel="0" collapsed="false">
      <c r="A2" s="293" t="s">
        <v>1398</v>
      </c>
    </row>
    <row r="4" customFormat="false" ht="24" hidden="false" customHeight="true" outlineLevel="0" collapsed="false">
      <c r="A4" s="184"/>
      <c r="B4" s="185"/>
      <c r="C4" s="186"/>
      <c r="D4" s="187"/>
      <c r="E4" s="100" t="s">
        <v>23</v>
      </c>
      <c r="F4" s="100" t="s">
        <v>24</v>
      </c>
      <c r="G4" s="100" t="s">
        <v>25</v>
      </c>
    </row>
    <row r="5" customFormat="false" ht="24" hidden="false" customHeight="true" outlineLevel="0" collapsed="false">
      <c r="A5" s="188" t="s">
        <v>275</v>
      </c>
      <c r="B5" s="188"/>
      <c r="C5" s="188"/>
      <c r="D5" s="107" t="s">
        <v>87</v>
      </c>
      <c r="E5" s="189" t="n">
        <f aca="false">SUM(E6:E8)</f>
        <v>742959</v>
      </c>
      <c r="F5" s="189" t="n">
        <f aca="false">SUM(F6:F8)</f>
        <v>81634.44</v>
      </c>
      <c r="G5" s="115" t="n">
        <f aca="false">SUM(H152)</f>
        <v>10.9877449495867</v>
      </c>
    </row>
    <row r="6" customFormat="false" ht="24" hidden="false" customHeight="true" outlineLevel="0" collapsed="false">
      <c r="A6" s="188"/>
      <c r="B6" s="188"/>
      <c r="C6" s="188"/>
      <c r="D6" s="190" t="s">
        <v>33</v>
      </c>
      <c r="E6" s="191" t="n">
        <f aca="false">SUM(E150)</f>
        <v>110420</v>
      </c>
      <c r="F6" s="191" t="n">
        <f aca="false">SUM(E151)</f>
        <v>36640</v>
      </c>
      <c r="G6" s="192" t="n">
        <f aca="false">SUM(E152)</f>
        <v>33.1823944937511</v>
      </c>
    </row>
    <row r="7" customFormat="false" ht="24" hidden="false" customHeight="true" outlineLevel="0" collapsed="false">
      <c r="A7" s="188"/>
      <c r="B7" s="188"/>
      <c r="C7" s="188"/>
      <c r="D7" s="190" t="s">
        <v>34</v>
      </c>
      <c r="E7" s="191" t="n">
        <f aca="false">SUM(F150)</f>
        <v>632539</v>
      </c>
      <c r="F7" s="191" t="n">
        <f aca="false">SUM(F151)</f>
        <v>44994.44</v>
      </c>
      <c r="G7" s="192" t="n">
        <f aca="false">SUM(F152)</f>
        <v>7.11330684748292</v>
      </c>
    </row>
    <row r="8" customFormat="false" ht="24" hidden="false" customHeight="true" outlineLevel="0" collapsed="false">
      <c r="A8" s="188"/>
      <c r="B8" s="188"/>
      <c r="C8" s="188"/>
      <c r="D8" s="190" t="s">
        <v>30</v>
      </c>
      <c r="E8" s="191" t="n">
        <f aca="false">SUM(G150)</f>
        <v>0</v>
      </c>
      <c r="F8" s="191" t="n">
        <f aca="false">SUM(G151)</f>
        <v>0</v>
      </c>
      <c r="G8" s="192" t="n">
        <f aca="false">SUM(G152)</f>
        <v>0</v>
      </c>
    </row>
    <row r="9" customFormat="false" ht="12.75" hidden="false" customHeight="false" outlineLevel="0" collapsed="false">
      <c r="E9" s="299"/>
    </row>
    <row r="10" customFormat="false" ht="12.75" hidden="false" customHeight="false" outlineLevel="0" collapsed="false">
      <c r="E10" s="299"/>
      <c r="F10" s="299"/>
      <c r="G10" s="299"/>
    </row>
    <row r="11" customFormat="false" ht="20.25" hidden="false" customHeight="true" outlineLevel="0" collapsed="false">
      <c r="A11" s="77" t="s">
        <v>203</v>
      </c>
      <c r="B11" s="270"/>
      <c r="C11" s="271"/>
      <c r="D11" s="272"/>
      <c r="E11" s="273" t="n">
        <f aca="false">SUM(E27,E61,E92,E116,E126)</f>
        <v>742959</v>
      </c>
      <c r="F11" s="273" t="n">
        <f aca="false">SUM(F27,F61,F92,F116,F126)</f>
        <v>81634.44</v>
      </c>
      <c r="G11" s="273" t="n">
        <f aca="false">SUM(G27,G61,G92,G116,G126)</f>
        <v>117470</v>
      </c>
      <c r="H11" s="273" t="n">
        <f aca="false">IF(E11=0,0,F11/E11*100)</f>
        <v>10.9877449495867</v>
      </c>
    </row>
    <row r="12" customFormat="false" ht="20.25" hidden="false" customHeight="true" outlineLevel="0" collapsed="false">
      <c r="A12" s="240" t="s">
        <v>1399</v>
      </c>
      <c r="B12" s="172" t="s">
        <v>204</v>
      </c>
      <c r="C12" s="173" t="s">
        <v>46</v>
      </c>
      <c r="D12" s="243" t="s">
        <v>205</v>
      </c>
      <c r="E12" s="129" t="s">
        <v>23</v>
      </c>
      <c r="F12" s="129" t="s">
        <v>24</v>
      </c>
      <c r="G12" s="129" t="s">
        <v>523</v>
      </c>
      <c r="H12" s="240" t="s">
        <v>288</v>
      </c>
    </row>
    <row r="13" customFormat="false" ht="20.25" hidden="false" customHeight="true" outlineLevel="0" collapsed="false">
      <c r="A13" s="52" t="s">
        <v>37</v>
      </c>
      <c r="B13" s="53" t="s">
        <v>38</v>
      </c>
      <c r="C13" s="54" t="s">
        <v>39</v>
      </c>
      <c r="D13" s="276" t="s">
        <v>22</v>
      </c>
      <c r="E13" s="277"/>
      <c r="F13" s="277"/>
      <c r="G13" s="277"/>
      <c r="H13" s="277"/>
    </row>
    <row r="14" customFormat="false" ht="20.25" hidden="false" customHeight="true" outlineLevel="0" collapsed="false">
      <c r="A14" s="56" t="s">
        <v>41</v>
      </c>
      <c r="B14" s="56" t="s">
        <v>42</v>
      </c>
      <c r="C14" s="57" t="s">
        <v>43</v>
      </c>
      <c r="D14" s="58" t="s">
        <v>44</v>
      </c>
      <c r="E14" s="62" t="n">
        <f aca="false">SUM(E15:E18)</f>
        <v>139000</v>
      </c>
      <c r="F14" s="62" t="n">
        <f aca="false">SUM(F15:F18)</f>
        <v>36640</v>
      </c>
      <c r="G14" s="62" t="n">
        <f aca="false">SUM(G15:G18)</f>
        <v>117050</v>
      </c>
      <c r="H14" s="62" t="n">
        <f aca="false">IF(E14=0,0,F14/E14*100)</f>
        <v>26.3597122302158</v>
      </c>
    </row>
    <row r="15" customFormat="false" ht="20.25" hidden="false" customHeight="true" outlineLevel="0" collapsed="false">
      <c r="A15" s="40" t="n">
        <v>641</v>
      </c>
      <c r="B15" s="87" t="s">
        <v>1400</v>
      </c>
      <c r="C15" s="40" t="s">
        <v>291</v>
      </c>
      <c r="D15" s="175" t="s">
        <v>1401</v>
      </c>
      <c r="E15" s="136" t="n">
        <v>110000</v>
      </c>
      <c r="F15" s="42" t="n">
        <v>36640</v>
      </c>
      <c r="G15" s="42" t="n">
        <v>117050</v>
      </c>
      <c r="H15" s="42" t="n">
        <f aca="false">IF(E15=0,0,F15/E15*100)</f>
        <v>33.3090909090909</v>
      </c>
    </row>
    <row r="16" customFormat="false" ht="20.25" hidden="false" customHeight="true" outlineLevel="0" collapsed="false">
      <c r="A16" s="40" t="n">
        <v>721001</v>
      </c>
      <c r="B16" s="87" t="s">
        <v>1402</v>
      </c>
      <c r="C16" s="40" t="s">
        <v>1351</v>
      </c>
      <c r="D16" s="175" t="s">
        <v>1403</v>
      </c>
      <c r="E16" s="300" t="n">
        <v>15000</v>
      </c>
      <c r="F16" s="42" t="n">
        <v>0</v>
      </c>
      <c r="G16" s="42" t="n">
        <v>0</v>
      </c>
      <c r="H16" s="42" t="n">
        <f aca="false">IF(E16=0,0,F16/E16*100)</f>
        <v>0</v>
      </c>
    </row>
    <row r="17" customFormat="false" ht="20.25" hidden="false" customHeight="true" outlineLevel="0" collapsed="false">
      <c r="A17" s="40" t="n">
        <v>721001</v>
      </c>
      <c r="B17" s="87" t="s">
        <v>1404</v>
      </c>
      <c r="C17" s="40" t="s">
        <v>1351</v>
      </c>
      <c r="D17" s="88" t="s">
        <v>1405</v>
      </c>
      <c r="E17" s="300" t="n">
        <v>14000</v>
      </c>
      <c r="F17" s="138" t="n">
        <v>0</v>
      </c>
      <c r="G17" s="138" t="n">
        <v>0</v>
      </c>
      <c r="H17" s="42" t="n">
        <f aca="false">IF(E17=0,0,F17/E17*100)</f>
        <v>0</v>
      </c>
    </row>
    <row r="18" customFormat="false" ht="20.25" hidden="false" customHeight="true" outlineLevel="0" collapsed="false">
      <c r="A18" s="40" t="n">
        <v>721001</v>
      </c>
      <c r="B18" s="87" t="s">
        <v>1406</v>
      </c>
      <c r="C18" s="40" t="s">
        <v>1351</v>
      </c>
      <c r="D18" s="88" t="s">
        <v>1407</v>
      </c>
      <c r="E18" s="300" t="n">
        <v>0</v>
      </c>
      <c r="F18" s="300"/>
      <c r="G18" s="300"/>
      <c r="H18" s="42" t="n">
        <f aca="false">IF(E18=0,0,F18/E18*100)</f>
        <v>0</v>
      </c>
    </row>
    <row r="19" customFormat="false" ht="20.25" hidden="false" customHeight="true" outlineLevel="0" collapsed="false">
      <c r="A19" s="56" t="s">
        <v>68</v>
      </c>
      <c r="B19" s="56" t="s">
        <v>69</v>
      </c>
      <c r="C19" s="57" t="s">
        <v>43</v>
      </c>
      <c r="D19" s="64" t="s">
        <v>565</v>
      </c>
      <c r="E19" s="59" t="n">
        <f aca="false">SUM(E20:E20)</f>
        <v>0</v>
      </c>
      <c r="F19" s="59" t="n">
        <f aca="false">SUM(F20:F20)</f>
        <v>0</v>
      </c>
      <c r="G19" s="59" t="n">
        <f aca="false">SUM(G20:G20)</f>
        <v>0</v>
      </c>
      <c r="H19" s="59" t="n">
        <f aca="false">IF(E19=0,0,F19/E19*100)</f>
        <v>0</v>
      </c>
    </row>
    <row r="20" customFormat="false" ht="20.25" hidden="false" customHeight="true" outlineLevel="0" collapsed="false">
      <c r="A20" s="71"/>
      <c r="B20" s="87" t="s">
        <v>1408</v>
      </c>
      <c r="C20" s="40" t="s">
        <v>291</v>
      </c>
      <c r="D20" s="74"/>
      <c r="E20" s="42"/>
      <c r="F20" s="42"/>
      <c r="G20" s="42"/>
      <c r="H20" s="241" t="n">
        <f aca="false">IF(E20=0,0,F20/E20*100)</f>
        <v>0</v>
      </c>
    </row>
    <row r="21" customFormat="false" ht="20.25" hidden="false" customHeight="true" outlineLevel="0" collapsed="false">
      <c r="A21" s="56" t="s">
        <v>75</v>
      </c>
      <c r="B21" s="56" t="s">
        <v>76</v>
      </c>
      <c r="C21" s="57" t="s">
        <v>43</v>
      </c>
      <c r="D21" s="64" t="s">
        <v>77</v>
      </c>
      <c r="E21" s="59" t="n">
        <f aca="false">SUM(E22:E22)</f>
        <v>0</v>
      </c>
      <c r="F21" s="59" t="n">
        <f aca="false">SUM(F22:F22)</f>
        <v>0</v>
      </c>
      <c r="G21" s="59" t="n">
        <f aca="false">SUM(G22:G22)</f>
        <v>0</v>
      </c>
      <c r="H21" s="59" t="n">
        <f aca="false">IF(E21=0,0,F21/E21*100)</f>
        <v>0</v>
      </c>
    </row>
    <row r="22" customFormat="false" ht="20.25" hidden="false" customHeight="true" outlineLevel="0" collapsed="false">
      <c r="A22" s="40"/>
      <c r="B22" s="87" t="s">
        <v>1409</v>
      </c>
      <c r="C22" s="40" t="s">
        <v>291</v>
      </c>
      <c r="D22" s="123"/>
      <c r="E22" s="42"/>
      <c r="F22" s="42"/>
      <c r="G22" s="42"/>
      <c r="H22" s="241" t="n">
        <f aca="false">IF(E22=0,0,F22/E22*100)</f>
        <v>0</v>
      </c>
    </row>
    <row r="23" customFormat="false" ht="20.25" hidden="false" customHeight="true" outlineLevel="0" collapsed="false">
      <c r="A23" s="56" t="s">
        <v>103</v>
      </c>
      <c r="B23" s="56" t="s">
        <v>684</v>
      </c>
      <c r="C23" s="57" t="s">
        <v>43</v>
      </c>
      <c r="D23" s="64" t="s">
        <v>685</v>
      </c>
      <c r="E23" s="59" t="n">
        <f aca="false">SUM(E24:E24)</f>
        <v>0</v>
      </c>
      <c r="F23" s="59" t="n">
        <f aca="false">SUM(F24:F24)</f>
        <v>0</v>
      </c>
      <c r="G23" s="59" t="n">
        <f aca="false">SUM(G24:G24)</f>
        <v>0</v>
      </c>
      <c r="H23" s="59" t="n">
        <f aca="false">IF(E23=0,0,F23/E23*100)</f>
        <v>0</v>
      </c>
    </row>
    <row r="24" customFormat="false" ht="20.25" hidden="false" customHeight="true" outlineLevel="0" collapsed="false">
      <c r="A24" s="40"/>
      <c r="B24" s="87" t="s">
        <v>1410</v>
      </c>
      <c r="C24" s="40" t="s">
        <v>291</v>
      </c>
      <c r="D24" s="88"/>
      <c r="E24" s="42"/>
      <c r="F24" s="42"/>
      <c r="G24" s="42"/>
      <c r="H24" s="241" t="n">
        <f aca="false">IF(E24=0,0,F24/E24*100)</f>
        <v>0</v>
      </c>
    </row>
    <row r="25" customFormat="false" ht="20.25" hidden="false" customHeight="true" outlineLevel="0" collapsed="false">
      <c r="A25" s="56" t="s">
        <v>79</v>
      </c>
      <c r="B25" s="56" t="s">
        <v>80</v>
      </c>
      <c r="C25" s="57" t="s">
        <v>43</v>
      </c>
      <c r="D25" s="64" t="s">
        <v>81</v>
      </c>
      <c r="E25" s="59" t="n">
        <f aca="false">SUM(E26:E26)</f>
        <v>0</v>
      </c>
      <c r="F25" s="59" t="n">
        <f aca="false">SUM(F26:F26)</f>
        <v>0</v>
      </c>
      <c r="G25" s="59" t="n">
        <f aca="false">SUM(G26:G26)</f>
        <v>0</v>
      </c>
      <c r="H25" s="59" t="n">
        <f aca="false">IF(E25=0,0,F25/E25*100)</f>
        <v>0</v>
      </c>
    </row>
    <row r="26" customFormat="false" ht="20.25" hidden="false" customHeight="true" outlineLevel="0" collapsed="false">
      <c r="A26" s="40"/>
      <c r="B26" s="87" t="s">
        <v>1411</v>
      </c>
      <c r="C26" s="40" t="s">
        <v>291</v>
      </c>
      <c r="D26" s="123"/>
      <c r="E26" s="42"/>
      <c r="F26" s="42"/>
      <c r="G26" s="42"/>
      <c r="H26" s="241" t="n">
        <f aca="false">IF(E26=0,0,F26/E26*100)</f>
        <v>0</v>
      </c>
    </row>
    <row r="27" customFormat="false" ht="20.25" hidden="false" customHeight="true" outlineLevel="0" collapsed="false">
      <c r="A27" s="66"/>
      <c r="B27" s="280"/>
      <c r="C27" s="281" t="s">
        <v>291</v>
      </c>
      <c r="D27" s="66" t="s">
        <v>87</v>
      </c>
      <c r="E27" s="67" t="n">
        <f aca="false">SUM(E25,E23,E21,E19,E14)</f>
        <v>139000</v>
      </c>
      <c r="F27" s="67" t="n">
        <f aca="false">SUM(F25,F23,F21,F19,F14)</f>
        <v>36640</v>
      </c>
      <c r="G27" s="67" t="n">
        <f aca="false">SUM(G25,G23,G21,G19,G14)</f>
        <v>117050</v>
      </c>
      <c r="H27" s="67" t="n">
        <f aca="false">IF(E27=0,0,F27/E27*100)</f>
        <v>26.3597122302158</v>
      </c>
    </row>
    <row r="28" customFormat="false" ht="12.75" hidden="false" customHeight="false" outlineLevel="0" collapsed="false">
      <c r="A28" s="22"/>
      <c r="B28" s="296"/>
      <c r="C28" s="297"/>
      <c r="D28" s="298"/>
      <c r="E28" s="22"/>
      <c r="F28" s="22"/>
      <c r="G28" s="22"/>
      <c r="H28" s="22"/>
    </row>
    <row r="29" customFormat="false" ht="12.75" hidden="false" customHeight="true" outlineLevel="0" collapsed="false">
      <c r="A29" s="141" t="s">
        <v>297</v>
      </c>
      <c r="B29" s="141"/>
      <c r="C29" s="141"/>
      <c r="D29" s="141"/>
      <c r="E29" s="141"/>
      <c r="F29" s="141"/>
      <c r="G29" s="141"/>
      <c r="H29" s="141"/>
    </row>
    <row r="30" customFormat="false" ht="30.75" hidden="false" customHeight="true" outlineLevel="0" collapsed="false">
      <c r="A30" s="142" t="s">
        <v>1412</v>
      </c>
      <c r="B30" s="142"/>
      <c r="C30" s="142"/>
      <c r="D30" s="142"/>
      <c r="E30" s="142"/>
      <c r="F30" s="142"/>
      <c r="G30" s="142"/>
      <c r="H30" s="142"/>
    </row>
    <row r="31" customFormat="false" ht="20.25" hidden="false" customHeight="true" outlineLevel="0" collapsed="false">
      <c r="A31" s="142"/>
      <c r="B31" s="142"/>
      <c r="C31" s="142"/>
      <c r="D31" s="142"/>
      <c r="E31" s="142"/>
      <c r="F31" s="142"/>
      <c r="G31" s="142"/>
      <c r="H31" s="142"/>
    </row>
    <row r="32" customFormat="false" ht="12.75" hidden="false" customHeight="false" outlineLevel="0" collapsed="false">
      <c r="A32" s="22"/>
      <c r="B32" s="296"/>
      <c r="C32" s="297"/>
      <c r="D32" s="298"/>
      <c r="E32" s="22"/>
      <c r="F32" s="22"/>
      <c r="G32" s="22"/>
      <c r="H32" s="22"/>
    </row>
    <row r="33" customFormat="false" ht="20.25" hidden="false" customHeight="true" outlineLevel="0" collapsed="false">
      <c r="A33" s="240" t="s">
        <v>1399</v>
      </c>
      <c r="B33" s="172" t="s">
        <v>206</v>
      </c>
      <c r="C33" s="173" t="s">
        <v>46</v>
      </c>
      <c r="D33" s="243" t="s">
        <v>207</v>
      </c>
      <c r="E33" s="129" t="s">
        <v>23</v>
      </c>
      <c r="F33" s="129" t="s">
        <v>24</v>
      </c>
      <c r="G33" s="129" t="s">
        <v>523</v>
      </c>
      <c r="H33" s="240" t="s">
        <v>288</v>
      </c>
    </row>
    <row r="34" customFormat="false" ht="20.25" hidden="false" customHeight="true" outlineLevel="0" collapsed="false">
      <c r="A34" s="52" t="s">
        <v>37</v>
      </c>
      <c r="B34" s="53" t="s">
        <v>38</v>
      </c>
      <c r="C34" s="54" t="s">
        <v>39</v>
      </c>
      <c r="D34" s="276" t="s">
        <v>22</v>
      </c>
      <c r="E34" s="277"/>
      <c r="F34" s="277"/>
      <c r="G34" s="277"/>
      <c r="H34" s="277"/>
    </row>
    <row r="35" customFormat="false" ht="20.25" hidden="false" customHeight="true" outlineLevel="0" collapsed="false">
      <c r="A35" s="56" t="s">
        <v>41</v>
      </c>
      <c r="B35" s="56" t="s">
        <v>42</v>
      </c>
      <c r="C35" s="57" t="s">
        <v>43</v>
      </c>
      <c r="D35" s="168" t="s">
        <v>44</v>
      </c>
      <c r="E35" s="62" t="n">
        <f aca="false">SUM(E36:E50)</f>
        <v>253300</v>
      </c>
      <c r="F35" s="62" t="n">
        <f aca="false">SUM(F36:F50)</f>
        <v>17762.87</v>
      </c>
      <c r="G35" s="62" t="n">
        <f aca="false">SUM(G36:G50)</f>
        <v>0</v>
      </c>
      <c r="H35" s="62" t="n">
        <f aca="false">IF(E35=0,0,F35/E35*100)</f>
        <v>7.01258191867351</v>
      </c>
    </row>
    <row r="36" customFormat="false" ht="20.25" hidden="false" customHeight="true" outlineLevel="0" collapsed="false">
      <c r="A36" s="40" t="n">
        <v>635</v>
      </c>
      <c r="B36" s="87" t="s">
        <v>1413</v>
      </c>
      <c r="C36" s="40" t="s">
        <v>291</v>
      </c>
      <c r="D36" s="175" t="s">
        <v>1414</v>
      </c>
      <c r="E36" s="241" t="n">
        <v>0</v>
      </c>
      <c r="F36" s="241"/>
      <c r="G36" s="241"/>
      <c r="H36" s="241" t="n">
        <f aca="false">IF(E36=0,0,F36/E36*100)</f>
        <v>0</v>
      </c>
    </row>
    <row r="37" customFormat="false" ht="20.25" hidden="false" customHeight="true" outlineLevel="0" collapsed="false">
      <c r="A37" s="40" t="n">
        <v>716</v>
      </c>
      <c r="B37" s="87" t="s">
        <v>1415</v>
      </c>
      <c r="C37" s="40" t="s">
        <v>291</v>
      </c>
      <c r="D37" s="88" t="s">
        <v>1416</v>
      </c>
      <c r="E37" s="241" t="n">
        <v>0</v>
      </c>
      <c r="F37" s="174"/>
      <c r="G37" s="174"/>
      <c r="H37" s="241" t="n">
        <f aca="false">IF(E37=0,0,F37/E37*100)</f>
        <v>0</v>
      </c>
    </row>
    <row r="38" customFormat="false" ht="20.25" hidden="false" customHeight="true" outlineLevel="0" collapsed="false">
      <c r="A38" s="40" t="n">
        <v>717</v>
      </c>
      <c r="B38" s="87" t="s">
        <v>1417</v>
      </c>
      <c r="C38" s="40" t="s">
        <v>291</v>
      </c>
      <c r="D38" s="88" t="s">
        <v>1418</v>
      </c>
      <c r="E38" s="136" t="n">
        <v>170000</v>
      </c>
      <c r="F38" s="301" t="n">
        <v>0</v>
      </c>
      <c r="G38" s="301" t="n">
        <v>0</v>
      </c>
      <c r="H38" s="241" t="n">
        <f aca="false">IF(E38=0,0,F38/E38*100)</f>
        <v>0</v>
      </c>
    </row>
    <row r="39" customFormat="false" ht="20.25" hidden="false" customHeight="true" outlineLevel="0" collapsed="false">
      <c r="A39" s="40" t="n">
        <v>717001</v>
      </c>
      <c r="B39" s="87" t="s">
        <v>1419</v>
      </c>
      <c r="C39" s="40" t="s">
        <v>1351</v>
      </c>
      <c r="D39" s="175" t="s">
        <v>1420</v>
      </c>
      <c r="E39" s="174" t="n">
        <v>30000</v>
      </c>
      <c r="F39" s="174" t="n">
        <v>0</v>
      </c>
      <c r="G39" s="174" t="n">
        <v>0</v>
      </c>
      <c r="H39" s="241" t="n">
        <f aca="false">IF(E39=0,0,F39/E39*100)</f>
        <v>0</v>
      </c>
      <c r="I39" s="268"/>
    </row>
    <row r="40" customFormat="false" ht="20.25" hidden="false" customHeight="true" outlineLevel="0" collapsed="false">
      <c r="A40" s="40" t="n">
        <v>717002</v>
      </c>
      <c r="B40" s="87" t="s">
        <v>1421</v>
      </c>
      <c r="C40" s="40" t="s">
        <v>291</v>
      </c>
      <c r="D40" s="175" t="s">
        <v>1422</v>
      </c>
      <c r="E40" s="174" t="n">
        <v>0</v>
      </c>
      <c r="F40" s="174"/>
      <c r="G40" s="174"/>
      <c r="H40" s="302" t="n">
        <f aca="false">IF(E40=0,0,F40/E40*100)</f>
        <v>0</v>
      </c>
      <c r="I40" s="303"/>
    </row>
    <row r="41" customFormat="false" ht="20.25" hidden="false" customHeight="true" outlineLevel="0" collapsed="false">
      <c r="A41" s="40" t="n">
        <v>717002</v>
      </c>
      <c r="B41" s="87" t="s">
        <v>1423</v>
      </c>
      <c r="C41" s="40" t="s">
        <v>291</v>
      </c>
      <c r="D41" s="175" t="s">
        <v>1424</v>
      </c>
      <c r="E41" s="174" t="n">
        <v>0</v>
      </c>
      <c r="F41" s="174"/>
      <c r="G41" s="174"/>
      <c r="H41" s="241" t="n">
        <f aca="false">IF(E41=0,0,F41/E41*100)</f>
        <v>0</v>
      </c>
      <c r="I41" s="303"/>
    </row>
    <row r="42" customFormat="false" ht="20.25" hidden="false" customHeight="true" outlineLevel="0" collapsed="false">
      <c r="A42" s="40" t="n">
        <v>717002</v>
      </c>
      <c r="B42" s="87" t="s">
        <v>1425</v>
      </c>
      <c r="C42" s="40" t="s">
        <v>291</v>
      </c>
      <c r="D42" s="175" t="s">
        <v>1426</v>
      </c>
      <c r="E42" s="174" t="n">
        <v>3000</v>
      </c>
      <c r="F42" s="174" t="n">
        <v>1919.13</v>
      </c>
      <c r="G42" s="174" t="n">
        <v>0</v>
      </c>
      <c r="H42" s="42" t="n">
        <f aca="false">IF(E42=0,0,F42/E42*100)</f>
        <v>63.971</v>
      </c>
    </row>
    <row r="43" customFormat="false" ht="20.25" hidden="false" customHeight="true" outlineLevel="0" collapsed="false">
      <c r="A43" s="40" t="n">
        <v>717002</v>
      </c>
      <c r="B43" s="87" t="s">
        <v>1427</v>
      </c>
      <c r="C43" s="40" t="s">
        <v>291</v>
      </c>
      <c r="D43" s="175" t="s">
        <v>1428</v>
      </c>
      <c r="E43" s="174" t="n">
        <v>50300</v>
      </c>
      <c r="F43" s="174" t="n">
        <v>15843.74</v>
      </c>
      <c r="G43" s="174" t="n">
        <v>0</v>
      </c>
      <c r="H43" s="42" t="n">
        <f aca="false">IF(E43=0,0,F43/E43*100)</f>
        <v>31.4984890656064</v>
      </c>
    </row>
    <row r="44" customFormat="false" ht="20.25" hidden="false" customHeight="true" outlineLevel="0" collapsed="false">
      <c r="A44" s="40" t="n">
        <v>717002</v>
      </c>
      <c r="B44" s="87" t="s">
        <v>1429</v>
      </c>
      <c r="C44" s="40" t="s">
        <v>291</v>
      </c>
      <c r="D44" s="175" t="s">
        <v>1430</v>
      </c>
      <c r="E44" s="174" t="n">
        <v>0</v>
      </c>
      <c r="F44" s="241"/>
      <c r="G44" s="241"/>
      <c r="H44" s="42" t="n">
        <f aca="false">IF(E44=0,0,F44/E44*100)</f>
        <v>0</v>
      </c>
    </row>
    <row r="45" customFormat="false" ht="20.25" hidden="false" customHeight="true" outlineLevel="0" collapsed="false">
      <c r="A45" s="40" t="n">
        <v>717002</v>
      </c>
      <c r="B45" s="87" t="s">
        <v>1431</v>
      </c>
      <c r="C45" s="40" t="s">
        <v>291</v>
      </c>
      <c r="D45" s="175" t="s">
        <v>1432</v>
      </c>
      <c r="E45" s="174" t="n">
        <v>0</v>
      </c>
      <c r="F45" s="174"/>
      <c r="G45" s="174"/>
      <c r="H45" s="42" t="n">
        <f aca="false">IF(E45=0,0,F45/E45*100)</f>
        <v>0</v>
      </c>
    </row>
    <row r="46" customFormat="false" ht="20.25" hidden="false" customHeight="true" outlineLevel="0" collapsed="false">
      <c r="A46" s="40" t="n">
        <v>717001</v>
      </c>
      <c r="B46" s="87" t="s">
        <v>1433</v>
      </c>
      <c r="C46" s="40" t="s">
        <v>965</v>
      </c>
      <c r="D46" s="88" t="s">
        <v>1434</v>
      </c>
      <c r="E46" s="241" t="n">
        <v>0</v>
      </c>
      <c r="F46" s="174"/>
      <c r="G46" s="174"/>
      <c r="H46" s="42" t="n">
        <f aca="false">IF(E46=0,0,F46/E46*100)</f>
        <v>0</v>
      </c>
    </row>
    <row r="47" customFormat="false" ht="20.25" hidden="false" customHeight="true" outlineLevel="0" collapsed="false">
      <c r="A47" s="40" t="n">
        <v>717001</v>
      </c>
      <c r="B47" s="87" t="s">
        <v>1435</v>
      </c>
      <c r="C47" s="40" t="s">
        <v>965</v>
      </c>
      <c r="D47" s="88" t="s">
        <v>1436</v>
      </c>
      <c r="E47" s="241" t="n">
        <v>0</v>
      </c>
      <c r="F47" s="174"/>
      <c r="G47" s="174"/>
      <c r="H47" s="42" t="n">
        <f aca="false">IF(E47=0,0,F47/E47*100)</f>
        <v>0</v>
      </c>
    </row>
    <row r="48" customFormat="false" ht="20.25" hidden="false" customHeight="true" outlineLevel="0" collapsed="false">
      <c r="A48" s="40" t="n">
        <v>717002</v>
      </c>
      <c r="B48" s="87" t="s">
        <v>1437</v>
      </c>
      <c r="C48" s="40" t="s">
        <v>965</v>
      </c>
      <c r="D48" s="88" t="s">
        <v>1438</v>
      </c>
      <c r="E48" s="241" t="n">
        <v>0</v>
      </c>
      <c r="F48" s="174"/>
      <c r="G48" s="174"/>
      <c r="H48" s="42" t="n">
        <f aca="false">IF(E48=0,0,F48/E48*100)</f>
        <v>0</v>
      </c>
    </row>
    <row r="49" customFormat="false" ht="20.25" hidden="false" customHeight="true" outlineLevel="0" collapsed="false">
      <c r="A49" s="40" t="n">
        <v>717002</v>
      </c>
      <c r="B49" s="87" t="s">
        <v>1439</v>
      </c>
      <c r="C49" s="40" t="s">
        <v>965</v>
      </c>
      <c r="D49" s="88" t="s">
        <v>1440</v>
      </c>
      <c r="E49" s="241" t="n">
        <v>0</v>
      </c>
      <c r="F49" s="174"/>
      <c r="G49" s="174"/>
      <c r="H49" s="42" t="n">
        <f aca="false">IF(E49=0,0,F49/E49*100)</f>
        <v>0</v>
      </c>
    </row>
    <row r="50" customFormat="false" ht="20.25" hidden="false" customHeight="true" outlineLevel="0" collapsed="false">
      <c r="A50" s="40" t="n">
        <v>717002</v>
      </c>
      <c r="B50" s="87" t="s">
        <v>1441</v>
      </c>
      <c r="C50" s="40" t="s">
        <v>965</v>
      </c>
      <c r="D50" s="88" t="s">
        <v>1442</v>
      </c>
      <c r="E50" s="241" t="n">
        <v>0</v>
      </c>
      <c r="F50" s="174"/>
      <c r="G50" s="174"/>
      <c r="H50" s="42" t="n">
        <f aca="false">IF(E50=0,0,F50/E50*100)</f>
        <v>0</v>
      </c>
    </row>
    <row r="51" customFormat="false" ht="20.25" hidden="false" customHeight="true" outlineLevel="0" collapsed="false">
      <c r="A51" s="56" t="s">
        <v>68</v>
      </c>
      <c r="B51" s="56" t="s">
        <v>69</v>
      </c>
      <c r="C51" s="57" t="s">
        <v>43</v>
      </c>
      <c r="D51" s="64" t="s">
        <v>565</v>
      </c>
      <c r="E51" s="59" t="n">
        <f aca="false">SUM(E52:E53)</f>
        <v>0</v>
      </c>
      <c r="F51" s="59" t="n">
        <f aca="false">SUM(F52:F53)</f>
        <v>0</v>
      </c>
      <c r="G51" s="59" t="n">
        <v>0</v>
      </c>
      <c r="H51" s="59" t="n">
        <f aca="false">IF(E51=0,0,F51/E51*100)</f>
        <v>0</v>
      </c>
    </row>
    <row r="52" customFormat="false" ht="20.25" hidden="false" customHeight="true" outlineLevel="0" collapsed="false">
      <c r="A52" s="40" t="n">
        <v>716</v>
      </c>
      <c r="B52" s="87" t="s">
        <v>1413</v>
      </c>
      <c r="C52" s="40" t="s">
        <v>291</v>
      </c>
      <c r="D52" s="88" t="s">
        <v>1024</v>
      </c>
      <c r="E52" s="42" t="n">
        <v>0</v>
      </c>
      <c r="F52" s="42" t="n">
        <v>0</v>
      </c>
      <c r="G52" s="42" t="n">
        <v>0</v>
      </c>
      <c r="H52" s="241" t="n">
        <f aca="false">IF(E52=0,0,F52/E52*100)</f>
        <v>0</v>
      </c>
    </row>
    <row r="53" customFormat="false" ht="20.25" hidden="false" customHeight="true" outlineLevel="0" collapsed="false">
      <c r="A53" s="40" t="n">
        <v>717</v>
      </c>
      <c r="B53" s="87" t="s">
        <v>1415</v>
      </c>
      <c r="C53" s="40" t="s">
        <v>291</v>
      </c>
      <c r="D53" s="88" t="s">
        <v>1026</v>
      </c>
      <c r="E53" s="42" t="n">
        <v>0</v>
      </c>
      <c r="F53" s="42" t="n">
        <v>0</v>
      </c>
      <c r="G53" s="42" t="n">
        <v>0</v>
      </c>
      <c r="H53" s="241" t="n">
        <f aca="false">IF(E53=0,0,F53/E53*100)</f>
        <v>0</v>
      </c>
    </row>
    <row r="54" customFormat="false" ht="20.25" hidden="false" customHeight="true" outlineLevel="0" collapsed="false">
      <c r="A54" s="56" t="s">
        <v>75</v>
      </c>
      <c r="B54" s="56" t="s">
        <v>76</v>
      </c>
      <c r="C54" s="57" t="s">
        <v>43</v>
      </c>
      <c r="D54" s="64" t="s">
        <v>77</v>
      </c>
      <c r="E54" s="59" t="n">
        <f aca="false">SUM(E55:E56)</f>
        <v>0</v>
      </c>
      <c r="F54" s="59" t="n">
        <f aca="false">SUM(F55:F56)</f>
        <v>0</v>
      </c>
      <c r="G54" s="59" t="n">
        <f aca="false">SUM(G55:G56)</f>
        <v>0</v>
      </c>
      <c r="H54" s="59" t="n">
        <f aca="false">IF(E54=0,0,F54/E54*100)</f>
        <v>0</v>
      </c>
    </row>
    <row r="55" customFormat="false" ht="20.25" hidden="false" customHeight="true" outlineLevel="0" collapsed="false">
      <c r="A55" s="40" t="n">
        <v>716</v>
      </c>
      <c r="B55" s="87" t="s">
        <v>1413</v>
      </c>
      <c r="C55" s="40" t="s">
        <v>291</v>
      </c>
      <c r="D55" s="88" t="s">
        <v>1024</v>
      </c>
      <c r="E55" s="42" t="n">
        <v>0</v>
      </c>
      <c r="F55" s="42" t="n">
        <v>0</v>
      </c>
      <c r="G55" s="42" t="n">
        <v>0</v>
      </c>
      <c r="H55" s="241" t="n">
        <f aca="false">IF(E55=0,0,F55/E55*100)</f>
        <v>0</v>
      </c>
    </row>
    <row r="56" customFormat="false" ht="20.25" hidden="false" customHeight="true" outlineLevel="0" collapsed="false">
      <c r="A56" s="40" t="n">
        <v>717</v>
      </c>
      <c r="B56" s="87" t="s">
        <v>1415</v>
      </c>
      <c r="C56" s="40" t="s">
        <v>291</v>
      </c>
      <c r="D56" s="88" t="s">
        <v>1026</v>
      </c>
      <c r="E56" s="42" t="n">
        <v>0</v>
      </c>
      <c r="F56" s="42" t="n">
        <v>0</v>
      </c>
      <c r="G56" s="42" t="n">
        <v>0</v>
      </c>
      <c r="H56" s="241" t="n">
        <f aca="false">IF(E56=0,0,F56/E56*100)</f>
        <v>0</v>
      </c>
    </row>
    <row r="57" customFormat="false" ht="20.25" hidden="false" customHeight="true" outlineLevel="0" collapsed="false">
      <c r="A57" s="56" t="s">
        <v>103</v>
      </c>
      <c r="B57" s="56" t="s">
        <v>684</v>
      </c>
      <c r="C57" s="57" t="s">
        <v>43</v>
      </c>
      <c r="D57" s="64" t="s">
        <v>685</v>
      </c>
      <c r="E57" s="59" t="n">
        <f aca="false">SUM(E58:E58)</f>
        <v>0</v>
      </c>
      <c r="F57" s="59" t="n">
        <f aca="false">SUM(F58:F58)</f>
        <v>0</v>
      </c>
      <c r="G57" s="59" t="n">
        <f aca="false">SUM(G58:G58)</f>
        <v>0</v>
      </c>
      <c r="H57" s="59" t="n">
        <f aca="false">IF(E57=0,0,F57/E57*100)</f>
        <v>0</v>
      </c>
    </row>
    <row r="58" customFormat="false" ht="20.25" hidden="false" customHeight="true" outlineLevel="0" collapsed="false">
      <c r="A58" s="40"/>
      <c r="B58" s="87" t="s">
        <v>1443</v>
      </c>
      <c r="C58" s="40" t="s">
        <v>291</v>
      </c>
      <c r="D58" s="88"/>
      <c r="E58" s="42"/>
      <c r="F58" s="42"/>
      <c r="G58" s="42"/>
      <c r="H58" s="241" t="n">
        <f aca="false">IF(E58=0,0,F58/E58*100)</f>
        <v>0</v>
      </c>
    </row>
    <row r="59" customFormat="false" ht="20.25" hidden="false" customHeight="true" outlineLevel="0" collapsed="false">
      <c r="A59" s="56" t="s">
        <v>79</v>
      </c>
      <c r="B59" s="56" t="s">
        <v>80</v>
      </c>
      <c r="C59" s="57" t="s">
        <v>43</v>
      </c>
      <c r="D59" s="64" t="s">
        <v>81</v>
      </c>
      <c r="E59" s="59" t="n">
        <f aca="false">SUM(E60:E60)</f>
        <v>0</v>
      </c>
      <c r="F59" s="59" t="n">
        <f aca="false">SUM(F60:F60)</f>
        <v>0</v>
      </c>
      <c r="G59" s="59" t="n">
        <f aca="false">SUM(G60:G60)</f>
        <v>0</v>
      </c>
      <c r="H59" s="59" t="n">
        <f aca="false">IF(E59=0,0,F59/E59*100)</f>
        <v>0</v>
      </c>
    </row>
    <row r="60" customFormat="false" ht="20.25" hidden="false" customHeight="true" outlineLevel="0" collapsed="false">
      <c r="A60" s="40"/>
      <c r="B60" s="87" t="s">
        <v>1444</v>
      </c>
      <c r="C60" s="40" t="s">
        <v>291</v>
      </c>
      <c r="D60" s="123"/>
      <c r="E60" s="42"/>
      <c r="F60" s="241"/>
      <c r="G60" s="42"/>
      <c r="H60" s="241" t="n">
        <f aca="false">IF(E60=0,0,F60/E60*100)</f>
        <v>0</v>
      </c>
    </row>
    <row r="61" customFormat="false" ht="20.25" hidden="false" customHeight="true" outlineLevel="0" collapsed="false">
      <c r="A61" s="66"/>
      <c r="B61" s="280"/>
      <c r="C61" s="281" t="s">
        <v>291</v>
      </c>
      <c r="D61" s="66" t="s">
        <v>87</v>
      </c>
      <c r="E61" s="67" t="n">
        <f aca="false">SUM(E59,E57,E54,E51,E35)</f>
        <v>253300</v>
      </c>
      <c r="F61" s="67" t="n">
        <f aca="false">SUM(F59,F57,F54,F51,F35)</f>
        <v>17762.87</v>
      </c>
      <c r="G61" s="67" t="n">
        <f aca="false">SUM(G59,G57,G54,G51,G35)</f>
        <v>0</v>
      </c>
      <c r="H61" s="67" t="n">
        <f aca="false">IF(E61=0,0,F61/E61*100)</f>
        <v>7.01258191867351</v>
      </c>
    </row>
    <row r="62" customFormat="false" ht="12.75" hidden="false" customHeight="false" outlineLevel="0" collapsed="false">
      <c r="A62" s="22"/>
      <c r="B62" s="296"/>
      <c r="C62" s="297"/>
      <c r="D62" s="298"/>
      <c r="E62" s="22"/>
      <c r="F62" s="22"/>
      <c r="G62" s="22"/>
      <c r="H62" s="22"/>
    </row>
    <row r="63" customFormat="false" ht="12.75" hidden="false" customHeight="true" outlineLevel="0" collapsed="false">
      <c r="A63" s="141" t="s">
        <v>297</v>
      </c>
      <c r="B63" s="141"/>
      <c r="C63" s="141"/>
      <c r="D63" s="141"/>
      <c r="E63" s="141"/>
      <c r="F63" s="141"/>
      <c r="G63" s="141"/>
      <c r="H63" s="141"/>
    </row>
    <row r="64" customFormat="false" ht="20.25" hidden="false" customHeight="true" outlineLevel="0" collapsed="false">
      <c r="A64" s="142" t="s">
        <v>1445</v>
      </c>
      <c r="B64" s="142"/>
      <c r="C64" s="142"/>
      <c r="D64" s="142"/>
      <c r="E64" s="142"/>
      <c r="F64" s="142"/>
      <c r="G64" s="142"/>
      <c r="H64" s="142"/>
    </row>
    <row r="65" customFormat="false" ht="20.25" hidden="false" customHeight="true" outlineLevel="0" collapsed="false">
      <c r="A65" s="142"/>
      <c r="B65" s="142"/>
      <c r="C65" s="142"/>
      <c r="D65" s="142"/>
      <c r="E65" s="142"/>
      <c r="F65" s="142"/>
      <c r="G65" s="142"/>
      <c r="H65" s="142"/>
    </row>
    <row r="66" customFormat="false" ht="12.75" hidden="false" customHeight="false" outlineLevel="0" collapsed="false">
      <c r="A66" s="22"/>
      <c r="B66" s="296"/>
      <c r="C66" s="297"/>
      <c r="D66" s="298"/>
      <c r="E66" s="22"/>
      <c r="F66" s="22"/>
      <c r="G66" s="22"/>
      <c r="H66" s="22"/>
    </row>
    <row r="67" customFormat="false" ht="20.25" hidden="false" customHeight="true" outlineLevel="0" collapsed="false">
      <c r="A67" s="240" t="s">
        <v>1399</v>
      </c>
      <c r="B67" s="172" t="s">
        <v>208</v>
      </c>
      <c r="C67" s="173" t="s">
        <v>46</v>
      </c>
      <c r="D67" s="243" t="s">
        <v>209</v>
      </c>
      <c r="E67" s="129" t="s">
        <v>23</v>
      </c>
      <c r="F67" s="129" t="s">
        <v>24</v>
      </c>
      <c r="G67" s="129" t="s">
        <v>523</v>
      </c>
      <c r="H67" s="240" t="s">
        <v>288</v>
      </c>
    </row>
    <row r="68" customFormat="false" ht="20.25" hidden="false" customHeight="true" outlineLevel="0" collapsed="false">
      <c r="A68" s="52" t="s">
        <v>37</v>
      </c>
      <c r="B68" s="53" t="s">
        <v>38</v>
      </c>
      <c r="C68" s="54" t="s">
        <v>39</v>
      </c>
      <c r="D68" s="276" t="s">
        <v>22</v>
      </c>
      <c r="E68" s="277"/>
      <c r="F68" s="277"/>
      <c r="G68" s="277"/>
      <c r="H68" s="277"/>
    </row>
    <row r="69" customFormat="false" ht="20.25" hidden="false" customHeight="true" outlineLevel="0" collapsed="false">
      <c r="A69" s="56" t="s">
        <v>41</v>
      </c>
      <c r="B69" s="56" t="s">
        <v>42</v>
      </c>
      <c r="C69" s="57" t="s">
        <v>43</v>
      </c>
      <c r="D69" s="168" t="s">
        <v>44</v>
      </c>
      <c r="E69" s="62" t="n">
        <f aca="false">SUM(E70:E79)</f>
        <v>350239</v>
      </c>
      <c r="F69" s="62" t="n">
        <f aca="false">SUM(F70:F79)</f>
        <v>27231.57</v>
      </c>
      <c r="G69" s="62" t="n">
        <f aca="false">SUM(G70:G79)</f>
        <v>0</v>
      </c>
      <c r="H69" s="62" t="n">
        <f aca="false">IF(E69=0,0,F69/E69*100)</f>
        <v>7.77513926204677</v>
      </c>
    </row>
    <row r="70" customFormat="false" ht="20.25" hidden="false" customHeight="true" outlineLevel="0" collapsed="false">
      <c r="A70" s="40" t="n">
        <v>716</v>
      </c>
      <c r="B70" s="87" t="s">
        <v>1446</v>
      </c>
      <c r="C70" s="40" t="s">
        <v>291</v>
      </c>
      <c r="D70" s="190" t="s">
        <v>1447</v>
      </c>
      <c r="E70" s="76" t="n">
        <v>0</v>
      </c>
      <c r="F70" s="241"/>
      <c r="G70" s="241"/>
      <c r="H70" s="241" t="n">
        <f aca="false">IF(E70=0,0,F70/E70*100)</f>
        <v>0</v>
      </c>
    </row>
    <row r="71" customFormat="false" ht="20.25" hidden="false" customHeight="true" outlineLevel="0" collapsed="false">
      <c r="A71" s="40" t="n">
        <v>717</v>
      </c>
      <c r="B71" s="87" t="s">
        <v>1448</v>
      </c>
      <c r="C71" s="40" t="s">
        <v>291</v>
      </c>
      <c r="D71" s="88" t="s">
        <v>1449</v>
      </c>
      <c r="E71" s="241" t="n">
        <v>300000</v>
      </c>
      <c r="F71" s="241" t="n">
        <v>0</v>
      </c>
      <c r="G71" s="241" t="n">
        <v>0</v>
      </c>
      <c r="H71" s="241" t="n">
        <f aca="false">IF(E71=0,0,F71/E71*100)</f>
        <v>0</v>
      </c>
    </row>
    <row r="72" customFormat="false" ht="20.25" hidden="false" customHeight="true" outlineLevel="0" collapsed="false">
      <c r="A72" s="40" t="n">
        <v>717</v>
      </c>
      <c r="B72" s="87" t="s">
        <v>1450</v>
      </c>
      <c r="C72" s="40" t="s">
        <v>291</v>
      </c>
      <c r="D72" s="88" t="s">
        <v>1451</v>
      </c>
      <c r="E72" s="241" t="n">
        <v>0</v>
      </c>
      <c r="F72" s="241"/>
      <c r="G72" s="241"/>
      <c r="H72" s="241" t="n">
        <f aca="false">IF(E72=0,0,F72/E72*100)</f>
        <v>0</v>
      </c>
    </row>
    <row r="73" customFormat="false" ht="20.25" hidden="false" customHeight="true" outlineLevel="0" collapsed="false">
      <c r="A73" s="40" t="n">
        <v>717</v>
      </c>
      <c r="B73" s="87" t="s">
        <v>1452</v>
      </c>
      <c r="C73" s="40" t="s">
        <v>291</v>
      </c>
      <c r="D73" s="88" t="s">
        <v>1453</v>
      </c>
      <c r="E73" s="241" t="n">
        <v>0</v>
      </c>
      <c r="F73" s="241"/>
      <c r="G73" s="241"/>
      <c r="H73" s="241" t="n">
        <f aca="false">IF(E73=0,0,F73/E73*100)</f>
        <v>0</v>
      </c>
    </row>
    <row r="74" customFormat="false" ht="20.25" hidden="false" customHeight="true" outlineLevel="0" collapsed="false">
      <c r="A74" s="40" t="n">
        <v>717</v>
      </c>
      <c r="B74" s="87" t="s">
        <v>1454</v>
      </c>
      <c r="C74" s="40" t="s">
        <v>291</v>
      </c>
      <c r="D74" s="88" t="s">
        <v>1455</v>
      </c>
      <c r="E74" s="241" t="n">
        <v>0</v>
      </c>
      <c r="F74" s="241"/>
      <c r="G74" s="241"/>
      <c r="H74" s="241" t="n">
        <f aca="false">IF(E74=0,0,F74/E74*100)</f>
        <v>0</v>
      </c>
    </row>
    <row r="75" customFormat="false" ht="20.25" hidden="false" customHeight="true" outlineLevel="0" collapsed="false">
      <c r="A75" s="40" t="n">
        <v>717</v>
      </c>
      <c r="B75" s="87" t="s">
        <v>1456</v>
      </c>
      <c r="C75" s="40" t="s">
        <v>291</v>
      </c>
      <c r="D75" s="88" t="s">
        <v>1457</v>
      </c>
      <c r="E75" s="241" t="n">
        <v>0</v>
      </c>
      <c r="F75" s="241"/>
      <c r="G75" s="241"/>
      <c r="H75" s="241" t="n">
        <f aca="false">IF(E75=0,0,F75/E75*100)</f>
        <v>0</v>
      </c>
    </row>
    <row r="76" customFormat="false" ht="20.25" hidden="false" customHeight="true" outlineLevel="0" collapsed="false">
      <c r="A76" s="40" t="n">
        <v>717</v>
      </c>
      <c r="B76" s="87" t="s">
        <v>1458</v>
      </c>
      <c r="C76" s="40" t="s">
        <v>291</v>
      </c>
      <c r="D76" s="88" t="s">
        <v>1459</v>
      </c>
      <c r="E76" s="241" t="n">
        <v>0</v>
      </c>
      <c r="F76" s="241"/>
      <c r="G76" s="241"/>
      <c r="H76" s="241" t="n">
        <f aca="false">IF(E76=0,0,F76/E76*100)</f>
        <v>0</v>
      </c>
    </row>
    <row r="77" customFormat="false" ht="20.25" hidden="false" customHeight="true" outlineLevel="0" collapsed="false">
      <c r="A77" s="40" t="n">
        <v>717</v>
      </c>
      <c r="B77" s="87" t="s">
        <v>1460</v>
      </c>
      <c r="C77" s="40" t="s">
        <v>291</v>
      </c>
      <c r="D77" s="88" t="s">
        <v>1461</v>
      </c>
      <c r="E77" s="241" t="n">
        <v>50239</v>
      </c>
      <c r="F77" s="241" t="n">
        <v>27231.57</v>
      </c>
      <c r="G77" s="241" t="n">
        <v>0</v>
      </c>
      <c r="H77" s="42" t="n">
        <f aca="false">IF(E77=0,0,F77/E77*100)</f>
        <v>54.2040446664942</v>
      </c>
    </row>
    <row r="78" customFormat="false" ht="20.25" hidden="false" customHeight="true" outlineLevel="0" collapsed="false">
      <c r="A78" s="40" t="n">
        <v>717</v>
      </c>
      <c r="B78" s="87" t="s">
        <v>1462</v>
      </c>
      <c r="C78" s="40" t="s">
        <v>291</v>
      </c>
      <c r="D78" s="88" t="s">
        <v>1463</v>
      </c>
      <c r="E78" s="241" t="n">
        <v>0</v>
      </c>
      <c r="F78" s="241"/>
      <c r="G78" s="241"/>
      <c r="H78" s="42" t="n">
        <f aca="false">IF(E78=0,0,F78/E78*100)</f>
        <v>0</v>
      </c>
    </row>
    <row r="79" customFormat="false" ht="20.25" hidden="false" customHeight="true" outlineLevel="0" collapsed="false">
      <c r="A79" s="40" t="n">
        <v>717</v>
      </c>
      <c r="B79" s="87" t="s">
        <v>1464</v>
      </c>
      <c r="C79" s="40" t="s">
        <v>291</v>
      </c>
      <c r="D79" s="88" t="s">
        <v>1463</v>
      </c>
      <c r="E79" s="241" t="n">
        <v>0</v>
      </c>
      <c r="F79" s="241"/>
      <c r="G79" s="241"/>
      <c r="H79" s="241" t="n">
        <f aca="false">IF(E79=0,0,F79/E79*100)</f>
        <v>0</v>
      </c>
    </row>
    <row r="80" customFormat="false" ht="20.25" hidden="false" customHeight="true" outlineLevel="0" collapsed="false">
      <c r="A80" s="56" t="s">
        <v>68</v>
      </c>
      <c r="B80" s="56" t="s">
        <v>69</v>
      </c>
      <c r="C80" s="57" t="s">
        <v>43</v>
      </c>
      <c r="D80" s="64" t="s">
        <v>565</v>
      </c>
      <c r="E80" s="59" t="n">
        <f aca="false">SUM(E81:E82)</f>
        <v>0</v>
      </c>
      <c r="F80" s="59" t="n">
        <f aca="false">SUM(F81:F82)</f>
        <v>0</v>
      </c>
      <c r="G80" s="59" t="n">
        <f aca="false">SUM(G81:G82)</f>
        <v>0</v>
      </c>
      <c r="H80" s="59" t="n">
        <f aca="false">IF(E80=0,0,F80/E80*100)</f>
        <v>0</v>
      </c>
    </row>
    <row r="81" customFormat="false" ht="20.25" hidden="false" customHeight="true" outlineLevel="0" collapsed="false">
      <c r="A81" s="40" t="n">
        <v>716</v>
      </c>
      <c r="B81" s="87" t="s">
        <v>1465</v>
      </c>
      <c r="C81" s="40" t="s">
        <v>291</v>
      </c>
      <c r="D81" s="88" t="s">
        <v>1024</v>
      </c>
      <c r="E81" s="42" t="n">
        <v>0</v>
      </c>
      <c r="F81" s="42" t="n">
        <v>0</v>
      </c>
      <c r="G81" s="42" t="n">
        <v>0</v>
      </c>
      <c r="H81" s="241" t="n">
        <f aca="false">IF(E81=0,0,F81/E81*100)</f>
        <v>0</v>
      </c>
    </row>
    <row r="82" customFormat="false" ht="20.25" hidden="false" customHeight="true" outlineLevel="0" collapsed="false">
      <c r="A82" s="40" t="n">
        <v>717</v>
      </c>
      <c r="B82" s="87" t="s">
        <v>1466</v>
      </c>
      <c r="C82" s="40" t="s">
        <v>291</v>
      </c>
      <c r="D82" s="88" t="s">
        <v>1026</v>
      </c>
      <c r="E82" s="42" t="n">
        <v>0</v>
      </c>
      <c r="F82" s="42" t="n">
        <v>0</v>
      </c>
      <c r="G82" s="42" t="n">
        <v>0</v>
      </c>
      <c r="H82" s="241" t="n">
        <f aca="false">IF(E82=0,0,F82/E82*100)</f>
        <v>0</v>
      </c>
    </row>
    <row r="83" customFormat="false" ht="20.25" hidden="false" customHeight="true" outlineLevel="0" collapsed="false">
      <c r="A83" s="56" t="s">
        <v>75</v>
      </c>
      <c r="B83" s="56" t="s">
        <v>76</v>
      </c>
      <c r="C83" s="57" t="s">
        <v>43</v>
      </c>
      <c r="D83" s="64" t="s">
        <v>77</v>
      </c>
      <c r="E83" s="59" t="n">
        <f aca="false">SUM(E84:E85)</f>
        <v>0</v>
      </c>
      <c r="F83" s="59" t="n">
        <f aca="false">SUM(F84:F85)</f>
        <v>0</v>
      </c>
      <c r="G83" s="59" t="n">
        <f aca="false">SUM(G84:G85)</f>
        <v>0</v>
      </c>
      <c r="H83" s="59" t="n">
        <f aca="false">IF(E83=0,0,F83/E83*100)</f>
        <v>0</v>
      </c>
    </row>
    <row r="84" customFormat="false" ht="20.25" hidden="false" customHeight="true" outlineLevel="0" collapsed="false">
      <c r="A84" s="40" t="n">
        <v>716</v>
      </c>
      <c r="B84" s="87" t="s">
        <v>1467</v>
      </c>
      <c r="C84" s="40" t="s">
        <v>291</v>
      </c>
      <c r="D84" s="88" t="s">
        <v>1024</v>
      </c>
      <c r="E84" s="42" t="n">
        <v>0</v>
      </c>
      <c r="F84" s="42" t="n">
        <v>0</v>
      </c>
      <c r="G84" s="42" t="n">
        <v>0</v>
      </c>
      <c r="H84" s="241" t="n">
        <f aca="false">IF(E84=0,0,F84/E84*100)</f>
        <v>0</v>
      </c>
    </row>
    <row r="85" customFormat="false" ht="20.25" hidden="false" customHeight="true" outlineLevel="0" collapsed="false">
      <c r="A85" s="40" t="n">
        <v>717</v>
      </c>
      <c r="B85" s="87" t="s">
        <v>1468</v>
      </c>
      <c r="C85" s="40" t="s">
        <v>291</v>
      </c>
      <c r="D85" s="88" t="s">
        <v>1026</v>
      </c>
      <c r="E85" s="42" t="n">
        <v>0</v>
      </c>
      <c r="F85" s="42" t="n">
        <v>0</v>
      </c>
      <c r="G85" s="42" t="n">
        <v>0</v>
      </c>
      <c r="H85" s="241" t="n">
        <f aca="false">IF(E85=0,0,F85/E85*100)</f>
        <v>0</v>
      </c>
    </row>
    <row r="86" customFormat="false" ht="20.25" hidden="false" customHeight="true" outlineLevel="0" collapsed="false">
      <c r="A86" s="56" t="s">
        <v>103</v>
      </c>
      <c r="B86" s="56" t="s">
        <v>684</v>
      </c>
      <c r="C86" s="57" t="s">
        <v>43</v>
      </c>
      <c r="D86" s="64" t="s">
        <v>685</v>
      </c>
      <c r="E86" s="59" t="n">
        <f aca="false">SUM(E87:E88)</f>
        <v>0</v>
      </c>
      <c r="F86" s="59" t="n">
        <f aca="false">SUM(F87:F88)</f>
        <v>0</v>
      </c>
      <c r="G86" s="59" t="n">
        <f aca="false">SUM(G87:G88)</f>
        <v>0</v>
      </c>
      <c r="H86" s="59" t="n">
        <f aca="false">IF(E86=0,0,F86/E86*100)</f>
        <v>0</v>
      </c>
    </row>
    <row r="87" customFormat="false" ht="20.25" hidden="false" customHeight="true" outlineLevel="0" collapsed="false">
      <c r="A87" s="40" t="n">
        <v>716</v>
      </c>
      <c r="B87" s="87" t="s">
        <v>1469</v>
      </c>
      <c r="C87" s="40" t="s">
        <v>291</v>
      </c>
      <c r="D87" s="88" t="s">
        <v>1024</v>
      </c>
      <c r="E87" s="42" t="n">
        <v>0</v>
      </c>
      <c r="F87" s="42" t="n">
        <v>0</v>
      </c>
      <c r="G87" s="42" t="n">
        <v>0</v>
      </c>
      <c r="H87" s="241" t="n">
        <f aca="false">IF(E87=0,0,F87/E87*100)</f>
        <v>0</v>
      </c>
    </row>
    <row r="88" customFormat="false" ht="20.25" hidden="false" customHeight="true" outlineLevel="0" collapsed="false">
      <c r="A88" s="40" t="n">
        <v>717</v>
      </c>
      <c r="B88" s="87" t="s">
        <v>1470</v>
      </c>
      <c r="C88" s="40" t="s">
        <v>291</v>
      </c>
      <c r="D88" s="88" t="s">
        <v>1026</v>
      </c>
      <c r="E88" s="42" t="n">
        <v>0</v>
      </c>
      <c r="F88" s="42" t="n">
        <v>0</v>
      </c>
      <c r="G88" s="42" t="n">
        <v>0</v>
      </c>
      <c r="H88" s="241" t="n">
        <f aca="false">IF(E88=0,0,F88/E88*100)</f>
        <v>0</v>
      </c>
    </row>
    <row r="89" customFormat="false" ht="20.25" hidden="false" customHeight="true" outlineLevel="0" collapsed="false">
      <c r="A89" s="56" t="s">
        <v>79</v>
      </c>
      <c r="B89" s="56" t="s">
        <v>80</v>
      </c>
      <c r="C89" s="57" t="s">
        <v>43</v>
      </c>
      <c r="D89" s="64" t="s">
        <v>81</v>
      </c>
      <c r="E89" s="59" t="n">
        <f aca="false">SUM(E90:E91)</f>
        <v>0</v>
      </c>
      <c r="F89" s="59" t="n">
        <f aca="false">SUM(F90:F91)</f>
        <v>0</v>
      </c>
      <c r="G89" s="59" t="n">
        <f aca="false">SUM(G90:G91)</f>
        <v>0</v>
      </c>
      <c r="H89" s="59" t="n">
        <f aca="false">IF(E89=0,0,F89/E89*100)</f>
        <v>0</v>
      </c>
    </row>
    <row r="90" customFormat="false" ht="20.25" hidden="false" customHeight="true" outlineLevel="0" collapsed="false">
      <c r="A90" s="40" t="n">
        <v>716</v>
      </c>
      <c r="B90" s="87" t="s">
        <v>1471</v>
      </c>
      <c r="C90" s="40" t="s">
        <v>291</v>
      </c>
      <c r="D90" s="88" t="s">
        <v>1024</v>
      </c>
      <c r="E90" s="42" t="n">
        <v>0</v>
      </c>
      <c r="F90" s="42" t="n">
        <v>0</v>
      </c>
      <c r="G90" s="42" t="n">
        <v>0</v>
      </c>
      <c r="H90" s="241" t="n">
        <f aca="false">IF(E90=0,0,F90/E90*100)</f>
        <v>0</v>
      </c>
    </row>
    <row r="91" customFormat="false" ht="20.25" hidden="false" customHeight="true" outlineLevel="0" collapsed="false">
      <c r="A91" s="40" t="n">
        <v>717</v>
      </c>
      <c r="B91" s="87" t="s">
        <v>1472</v>
      </c>
      <c r="C91" s="40" t="s">
        <v>291</v>
      </c>
      <c r="D91" s="88" t="s">
        <v>1026</v>
      </c>
      <c r="E91" s="42" t="n">
        <v>0</v>
      </c>
      <c r="F91" s="42" t="n">
        <v>0</v>
      </c>
      <c r="G91" s="42" t="n">
        <v>0</v>
      </c>
      <c r="H91" s="241" t="n">
        <f aca="false">IF(E91=0,0,F91/E91*100)</f>
        <v>0</v>
      </c>
    </row>
    <row r="92" customFormat="false" ht="20.25" hidden="false" customHeight="true" outlineLevel="0" collapsed="false">
      <c r="A92" s="66"/>
      <c r="B92" s="280"/>
      <c r="C92" s="281" t="s">
        <v>291</v>
      </c>
      <c r="D92" s="66" t="s">
        <v>87</v>
      </c>
      <c r="E92" s="67" t="n">
        <f aca="false">SUM(E89,E86,E83,E80,E69)</f>
        <v>350239</v>
      </c>
      <c r="F92" s="67" t="n">
        <f aca="false">SUM(F89,F86,F83,F80,F69)</f>
        <v>27231.57</v>
      </c>
      <c r="G92" s="67" t="n">
        <f aca="false">SUM(G89,G86,G83,G80,G69)</f>
        <v>0</v>
      </c>
      <c r="H92" s="67" t="n">
        <f aca="false">IF(E92=0,0,F92/E92*100)</f>
        <v>7.77513926204677</v>
      </c>
    </row>
    <row r="93" customFormat="false" ht="12.75" hidden="false" customHeight="false" outlineLevel="0" collapsed="false">
      <c r="A93" s="22"/>
      <c r="B93" s="296"/>
      <c r="C93" s="297"/>
      <c r="D93" s="298"/>
      <c r="E93" s="22"/>
      <c r="F93" s="22"/>
      <c r="G93" s="22"/>
      <c r="H93" s="22"/>
    </row>
    <row r="94" customFormat="false" ht="12.75" hidden="false" customHeight="true" outlineLevel="0" collapsed="false">
      <c r="A94" s="141" t="s">
        <v>297</v>
      </c>
      <c r="B94" s="141"/>
      <c r="C94" s="141"/>
      <c r="D94" s="141"/>
      <c r="E94" s="141"/>
      <c r="F94" s="141"/>
      <c r="G94" s="141"/>
      <c r="H94" s="141"/>
    </row>
    <row r="95" customFormat="false" ht="20.25" hidden="false" customHeight="true" outlineLevel="0" collapsed="false">
      <c r="A95" s="142" t="s">
        <v>1473</v>
      </c>
      <c r="B95" s="142"/>
      <c r="C95" s="142"/>
      <c r="D95" s="142"/>
      <c r="E95" s="142"/>
      <c r="F95" s="142"/>
      <c r="G95" s="142"/>
      <c r="H95" s="142"/>
    </row>
    <row r="96" customFormat="false" ht="20.25" hidden="false" customHeight="true" outlineLevel="0" collapsed="false">
      <c r="A96" s="142"/>
      <c r="B96" s="142"/>
      <c r="C96" s="142"/>
      <c r="D96" s="142"/>
      <c r="E96" s="142"/>
      <c r="F96" s="142"/>
      <c r="G96" s="142"/>
      <c r="H96" s="142"/>
    </row>
    <row r="97" customFormat="false" ht="12.75" hidden="false" customHeight="false" outlineLevel="0" collapsed="false">
      <c r="A97" s="22"/>
      <c r="B97" s="296"/>
      <c r="C97" s="297"/>
      <c r="D97" s="298"/>
      <c r="E97" s="22"/>
      <c r="F97" s="22"/>
      <c r="G97" s="22"/>
      <c r="H97" s="22"/>
    </row>
    <row r="98" customFormat="false" ht="20.25" hidden="false" customHeight="true" outlineLevel="0" collapsed="false">
      <c r="A98" s="240" t="s">
        <v>1399</v>
      </c>
      <c r="B98" s="172" t="s">
        <v>210</v>
      </c>
      <c r="C98" s="173" t="s">
        <v>46</v>
      </c>
      <c r="D98" s="243" t="s">
        <v>211</v>
      </c>
      <c r="E98" s="129" t="s">
        <v>23</v>
      </c>
      <c r="F98" s="129" t="s">
        <v>24</v>
      </c>
      <c r="G98" s="129" t="s">
        <v>523</v>
      </c>
      <c r="H98" s="240" t="s">
        <v>288</v>
      </c>
    </row>
    <row r="99" customFormat="false" ht="20.25" hidden="false" customHeight="true" outlineLevel="0" collapsed="false">
      <c r="A99" s="52" t="s">
        <v>37</v>
      </c>
      <c r="B99" s="53" t="s">
        <v>38</v>
      </c>
      <c r="C99" s="54"/>
      <c r="D99" s="276" t="s">
        <v>22</v>
      </c>
      <c r="E99" s="277"/>
      <c r="F99" s="277"/>
      <c r="G99" s="277"/>
      <c r="H99" s="277"/>
    </row>
    <row r="100" customFormat="false" ht="20.25" hidden="false" customHeight="true" outlineLevel="0" collapsed="false">
      <c r="A100" s="56" t="s">
        <v>41</v>
      </c>
      <c r="B100" s="56" t="s">
        <v>42</v>
      </c>
      <c r="C100" s="57" t="s">
        <v>43</v>
      </c>
      <c r="D100" s="168" t="s">
        <v>44</v>
      </c>
      <c r="E100" s="62" t="n">
        <f aca="false">SUM(E101:E103)</f>
        <v>0</v>
      </c>
      <c r="F100" s="62" t="n">
        <f aca="false">SUM(F101:F103)</f>
        <v>0</v>
      </c>
      <c r="G100" s="62" t="n">
        <f aca="false">SUM(G101:G103)</f>
        <v>0</v>
      </c>
      <c r="H100" s="62" t="n">
        <f aca="false">IF(E100=0,0,F100/E100*100)</f>
        <v>0</v>
      </c>
    </row>
    <row r="101" customFormat="false" ht="20.25" hidden="false" customHeight="true" outlineLevel="0" collapsed="false">
      <c r="A101" s="40" t="n">
        <v>716</v>
      </c>
      <c r="B101" s="87" t="s">
        <v>1474</v>
      </c>
      <c r="C101" s="40" t="s">
        <v>291</v>
      </c>
      <c r="D101" s="88" t="s">
        <v>1475</v>
      </c>
      <c r="E101" s="241"/>
      <c r="F101" s="241"/>
      <c r="G101" s="241"/>
      <c r="H101" s="241" t="n">
        <f aca="false">IF(E101=0,0,F101/E101*100)</f>
        <v>0</v>
      </c>
    </row>
    <row r="102" customFormat="false" ht="20.25" hidden="false" customHeight="true" outlineLevel="0" collapsed="false">
      <c r="A102" s="40" t="n">
        <v>717001</v>
      </c>
      <c r="B102" s="87" t="s">
        <v>1476</v>
      </c>
      <c r="C102" s="40" t="s">
        <v>1351</v>
      </c>
      <c r="D102" s="88" t="s">
        <v>1477</v>
      </c>
      <c r="E102" s="241"/>
      <c r="F102" s="241"/>
      <c r="G102" s="42"/>
      <c r="H102" s="241" t="n">
        <f aca="false">IF(E102=0,0,F102/E102*100)</f>
        <v>0</v>
      </c>
    </row>
    <row r="103" customFormat="false" ht="20.25" hidden="false" customHeight="true" outlineLevel="0" collapsed="false">
      <c r="A103" s="40" t="n">
        <v>717001</v>
      </c>
      <c r="B103" s="87" t="s">
        <v>1478</v>
      </c>
      <c r="C103" s="40" t="s">
        <v>1351</v>
      </c>
      <c r="D103" s="88" t="s">
        <v>1479</v>
      </c>
      <c r="E103" s="241"/>
      <c r="F103" s="42"/>
      <c r="G103" s="42"/>
      <c r="H103" s="241" t="n">
        <f aca="false">IF(E103=0,0,F103/E103*100)</f>
        <v>0</v>
      </c>
    </row>
    <row r="104" customFormat="false" ht="20.25" hidden="false" customHeight="true" outlineLevel="0" collapsed="false">
      <c r="A104" s="56" t="s">
        <v>68</v>
      </c>
      <c r="B104" s="56" t="s">
        <v>69</v>
      </c>
      <c r="C104" s="57" t="s">
        <v>43</v>
      </c>
      <c r="D104" s="64" t="s">
        <v>565</v>
      </c>
      <c r="E104" s="59" t="n">
        <f aca="false">SUM(E105:E106)</f>
        <v>0</v>
      </c>
      <c r="F104" s="59" t="n">
        <f aca="false">SUM(F105:F106)</f>
        <v>0</v>
      </c>
      <c r="G104" s="59" t="n">
        <f aca="false">SUM(G105:G106)</f>
        <v>0</v>
      </c>
      <c r="H104" s="59" t="n">
        <f aca="false">IF(E104=0,0,F104/E104*100)</f>
        <v>0</v>
      </c>
    </row>
    <row r="105" customFormat="false" ht="20.25" hidden="false" customHeight="true" outlineLevel="0" collapsed="false">
      <c r="A105" s="40" t="n">
        <v>716</v>
      </c>
      <c r="B105" s="87" t="s">
        <v>1480</v>
      </c>
      <c r="C105" s="40" t="s">
        <v>291</v>
      </c>
      <c r="D105" s="88" t="s">
        <v>1024</v>
      </c>
      <c r="E105" s="42" t="n">
        <v>0</v>
      </c>
      <c r="F105" s="42" t="n">
        <v>0</v>
      </c>
      <c r="G105" s="42" t="n">
        <v>0</v>
      </c>
      <c r="H105" s="241" t="n">
        <f aca="false">IF(E105=0,0,F105/E105*100)</f>
        <v>0</v>
      </c>
    </row>
    <row r="106" customFormat="false" ht="20.25" hidden="false" customHeight="true" outlineLevel="0" collapsed="false">
      <c r="A106" s="40" t="n">
        <v>717</v>
      </c>
      <c r="B106" s="87" t="s">
        <v>1481</v>
      </c>
      <c r="C106" s="40" t="s">
        <v>291</v>
      </c>
      <c r="D106" s="88" t="s">
        <v>1026</v>
      </c>
      <c r="E106" s="42" t="n">
        <v>0</v>
      </c>
      <c r="F106" s="42" t="n">
        <v>0</v>
      </c>
      <c r="G106" s="42" t="n">
        <v>0</v>
      </c>
      <c r="H106" s="241" t="n">
        <f aca="false">IF(E106=0,0,F106/E106*100)</f>
        <v>0</v>
      </c>
    </row>
    <row r="107" customFormat="false" ht="20.25" hidden="false" customHeight="true" outlineLevel="0" collapsed="false">
      <c r="A107" s="56" t="s">
        <v>75</v>
      </c>
      <c r="B107" s="56" t="s">
        <v>76</v>
      </c>
      <c r="C107" s="57" t="s">
        <v>43</v>
      </c>
      <c r="D107" s="64" t="s">
        <v>77</v>
      </c>
      <c r="E107" s="59" t="n">
        <f aca="false">SUM(E108:E109)</f>
        <v>0</v>
      </c>
      <c r="F107" s="59" t="n">
        <f aca="false">SUM(F108:F109)</f>
        <v>0</v>
      </c>
      <c r="G107" s="59" t="n">
        <f aca="false">SUM(G108:G109)</f>
        <v>0</v>
      </c>
      <c r="H107" s="59" t="n">
        <f aca="false">IF(E107=0,0,F107/E107*100)</f>
        <v>0</v>
      </c>
    </row>
    <row r="108" customFormat="false" ht="20.25" hidden="false" customHeight="true" outlineLevel="0" collapsed="false">
      <c r="A108" s="40" t="n">
        <v>716</v>
      </c>
      <c r="B108" s="87" t="s">
        <v>1482</v>
      </c>
      <c r="C108" s="40" t="s">
        <v>291</v>
      </c>
      <c r="D108" s="88" t="s">
        <v>1024</v>
      </c>
      <c r="E108" s="42" t="n">
        <v>0</v>
      </c>
      <c r="F108" s="42" t="n">
        <v>0</v>
      </c>
      <c r="G108" s="42" t="n">
        <v>0</v>
      </c>
      <c r="H108" s="241" t="n">
        <f aca="false">IF(E108=0,0,F108/E108*100)</f>
        <v>0</v>
      </c>
    </row>
    <row r="109" customFormat="false" ht="20.25" hidden="false" customHeight="true" outlineLevel="0" collapsed="false">
      <c r="A109" s="40" t="n">
        <v>717</v>
      </c>
      <c r="B109" s="87" t="s">
        <v>1483</v>
      </c>
      <c r="C109" s="40" t="s">
        <v>291</v>
      </c>
      <c r="D109" s="88" t="s">
        <v>1026</v>
      </c>
      <c r="E109" s="42" t="n">
        <v>0</v>
      </c>
      <c r="F109" s="42" t="n">
        <v>0</v>
      </c>
      <c r="G109" s="42" t="n">
        <v>0</v>
      </c>
      <c r="H109" s="241" t="n">
        <f aca="false">IF(E109=0,0,F109/E109*100)</f>
        <v>0</v>
      </c>
    </row>
    <row r="110" customFormat="false" ht="20.25" hidden="false" customHeight="true" outlineLevel="0" collapsed="false">
      <c r="A110" s="56" t="s">
        <v>103</v>
      </c>
      <c r="B110" s="56" t="s">
        <v>684</v>
      </c>
      <c r="C110" s="57" t="s">
        <v>43</v>
      </c>
      <c r="D110" s="64" t="s">
        <v>685</v>
      </c>
      <c r="E110" s="59" t="n">
        <f aca="false">SUM(E111:E112)</f>
        <v>0</v>
      </c>
      <c r="F110" s="59" t="n">
        <f aca="false">SUM(F111:F112)</f>
        <v>0</v>
      </c>
      <c r="G110" s="59" t="n">
        <f aca="false">SUM(G111:G112)</f>
        <v>0</v>
      </c>
      <c r="H110" s="59" t="n">
        <f aca="false">IF(E110=0,0,F110/E110*100)</f>
        <v>0</v>
      </c>
    </row>
    <row r="111" customFormat="false" ht="20.25" hidden="false" customHeight="true" outlineLevel="0" collapsed="false">
      <c r="A111" s="40" t="n">
        <v>716</v>
      </c>
      <c r="B111" s="87" t="s">
        <v>1484</v>
      </c>
      <c r="C111" s="40" t="s">
        <v>291</v>
      </c>
      <c r="D111" s="88" t="s">
        <v>1024</v>
      </c>
      <c r="E111" s="42" t="n">
        <v>0</v>
      </c>
      <c r="F111" s="42" t="n">
        <v>0</v>
      </c>
      <c r="G111" s="42" t="n">
        <v>0</v>
      </c>
      <c r="H111" s="241" t="n">
        <f aca="false">IF(E111=0,0,F111/E111*100)</f>
        <v>0</v>
      </c>
    </row>
    <row r="112" customFormat="false" ht="20.25" hidden="false" customHeight="true" outlineLevel="0" collapsed="false">
      <c r="A112" s="40" t="n">
        <v>717</v>
      </c>
      <c r="B112" s="87" t="s">
        <v>1485</v>
      </c>
      <c r="C112" s="40" t="s">
        <v>291</v>
      </c>
      <c r="D112" s="88" t="s">
        <v>1026</v>
      </c>
      <c r="E112" s="42" t="n">
        <v>0</v>
      </c>
      <c r="F112" s="42" t="n">
        <v>0</v>
      </c>
      <c r="G112" s="42" t="n">
        <v>0</v>
      </c>
      <c r="H112" s="241" t="n">
        <f aca="false">IF(E112=0,0,F112/E112*100)</f>
        <v>0</v>
      </c>
    </row>
    <row r="113" customFormat="false" ht="20.25" hidden="false" customHeight="true" outlineLevel="0" collapsed="false">
      <c r="A113" s="56" t="s">
        <v>79</v>
      </c>
      <c r="B113" s="56" t="s">
        <v>80</v>
      </c>
      <c r="C113" s="57" t="s">
        <v>43</v>
      </c>
      <c r="D113" s="64" t="s">
        <v>81</v>
      </c>
      <c r="E113" s="59" t="n">
        <f aca="false">SUM(E114:E115)</f>
        <v>0</v>
      </c>
      <c r="F113" s="59" t="n">
        <f aca="false">SUM(F114:F115)</f>
        <v>0</v>
      </c>
      <c r="G113" s="59" t="n">
        <f aca="false">SUM(G114:G115)</f>
        <v>0</v>
      </c>
      <c r="H113" s="59" t="n">
        <f aca="false">IF(E113=0,0,F113/E113*100)</f>
        <v>0</v>
      </c>
    </row>
    <row r="114" customFormat="false" ht="20.25" hidden="false" customHeight="true" outlineLevel="0" collapsed="false">
      <c r="A114" s="40" t="n">
        <v>716</v>
      </c>
      <c r="B114" s="87" t="s">
        <v>1486</v>
      </c>
      <c r="C114" s="40" t="s">
        <v>291</v>
      </c>
      <c r="D114" s="88" t="s">
        <v>1024</v>
      </c>
      <c r="E114" s="42" t="n">
        <v>0</v>
      </c>
      <c r="F114" s="42" t="n">
        <v>0</v>
      </c>
      <c r="G114" s="42" t="n">
        <v>0</v>
      </c>
      <c r="H114" s="241" t="n">
        <f aca="false">IF(E114=0,0,F114/E114*100)</f>
        <v>0</v>
      </c>
    </row>
    <row r="115" customFormat="false" ht="20.25" hidden="false" customHeight="true" outlineLevel="0" collapsed="false">
      <c r="A115" s="40" t="n">
        <v>717</v>
      </c>
      <c r="B115" s="87" t="s">
        <v>1487</v>
      </c>
      <c r="C115" s="40" t="s">
        <v>291</v>
      </c>
      <c r="D115" s="88" t="s">
        <v>1026</v>
      </c>
      <c r="E115" s="42" t="n">
        <v>0</v>
      </c>
      <c r="F115" s="42" t="n">
        <v>0</v>
      </c>
      <c r="G115" s="42" t="n">
        <v>0</v>
      </c>
      <c r="H115" s="241" t="n">
        <f aca="false">IF(E115=0,0,F115/E115*100)</f>
        <v>0</v>
      </c>
    </row>
    <row r="116" customFormat="false" ht="20.25" hidden="false" customHeight="true" outlineLevel="0" collapsed="false">
      <c r="A116" s="66"/>
      <c r="B116" s="280"/>
      <c r="C116" s="281" t="s">
        <v>291</v>
      </c>
      <c r="D116" s="66" t="s">
        <v>87</v>
      </c>
      <c r="E116" s="67" t="n">
        <f aca="false">SUM(E113,E110,E107,E104,E100)</f>
        <v>0</v>
      </c>
      <c r="F116" s="67" t="n">
        <f aca="false">SUM(F113,F110,F107,F104,F100)</f>
        <v>0</v>
      </c>
      <c r="G116" s="67" t="n">
        <f aca="false">SUM(G113,G110,G107,G104,G100)</f>
        <v>0</v>
      </c>
      <c r="H116" s="67" t="n">
        <f aca="false">IF(E116=0,0,F116/E116*100)</f>
        <v>0</v>
      </c>
    </row>
    <row r="118" customFormat="false" ht="12.75" hidden="false" customHeight="true" outlineLevel="0" collapsed="false">
      <c r="A118" s="141" t="s">
        <v>297</v>
      </c>
      <c r="B118" s="141"/>
      <c r="C118" s="141"/>
      <c r="D118" s="141"/>
      <c r="E118" s="141"/>
      <c r="F118" s="141"/>
      <c r="G118" s="141"/>
      <c r="H118" s="141"/>
    </row>
    <row r="119" customFormat="false" ht="18.75" hidden="false" customHeight="true" outlineLevel="0" collapsed="false">
      <c r="A119" s="142" t="s">
        <v>771</v>
      </c>
      <c r="B119" s="142"/>
      <c r="C119" s="142"/>
      <c r="D119" s="142"/>
      <c r="E119" s="142"/>
      <c r="F119" s="142"/>
      <c r="G119" s="142"/>
      <c r="H119" s="142"/>
    </row>
    <row r="120" customFormat="false" ht="18.75" hidden="false" customHeight="true" outlineLevel="0" collapsed="false">
      <c r="A120" s="142"/>
      <c r="B120" s="142"/>
      <c r="C120" s="142"/>
      <c r="D120" s="142"/>
      <c r="E120" s="142"/>
      <c r="F120" s="142"/>
      <c r="G120" s="142"/>
      <c r="H120" s="142"/>
    </row>
    <row r="122" customFormat="false" ht="16.5" hidden="false" customHeight="false" outlineLevel="0" collapsed="false">
      <c r="A122" s="240" t="s">
        <v>1399</v>
      </c>
      <c r="B122" s="172" t="s">
        <v>212</v>
      </c>
      <c r="C122" s="173" t="s">
        <v>46</v>
      </c>
      <c r="D122" s="243" t="s">
        <v>213</v>
      </c>
      <c r="E122" s="129" t="s">
        <v>23</v>
      </c>
      <c r="F122" s="129" t="s">
        <v>24</v>
      </c>
      <c r="G122" s="129" t="s">
        <v>523</v>
      </c>
      <c r="H122" s="240" t="s">
        <v>288</v>
      </c>
    </row>
    <row r="123" customFormat="false" ht="12.75" hidden="false" customHeight="false" outlineLevel="0" collapsed="false">
      <c r="A123" s="52" t="s">
        <v>37</v>
      </c>
      <c r="B123" s="53" t="s">
        <v>38</v>
      </c>
      <c r="C123" s="54"/>
      <c r="D123" s="276" t="s">
        <v>22</v>
      </c>
      <c r="E123" s="277"/>
      <c r="F123" s="277"/>
      <c r="G123" s="277"/>
      <c r="H123" s="277"/>
    </row>
    <row r="124" customFormat="false" ht="12.75" hidden="false" customHeight="false" outlineLevel="0" collapsed="false">
      <c r="A124" s="56" t="s">
        <v>68</v>
      </c>
      <c r="B124" s="56" t="s">
        <v>69</v>
      </c>
      <c r="C124" s="57" t="s">
        <v>43</v>
      </c>
      <c r="D124" s="64" t="s">
        <v>565</v>
      </c>
      <c r="E124" s="62" t="n">
        <f aca="false">SUM(E125:E125)</f>
        <v>420</v>
      </c>
      <c r="F124" s="62" t="n">
        <f aca="false">SUM(F125:F125)</f>
        <v>0</v>
      </c>
      <c r="G124" s="62" t="n">
        <f aca="false">SUM(G125:G125)</f>
        <v>420</v>
      </c>
      <c r="H124" s="62" t="n">
        <f aca="false">IF(E124=0,0,F124/E124*100)</f>
        <v>0</v>
      </c>
      <c r="J124" s="304"/>
      <c r="K124" s="304"/>
      <c r="L124" s="304"/>
    </row>
    <row r="125" customFormat="false" ht="12.75" hidden="false" customHeight="false" outlineLevel="0" collapsed="false">
      <c r="A125" s="188" t="n">
        <v>61</v>
      </c>
      <c r="B125" s="87" t="s">
        <v>1488</v>
      </c>
      <c r="C125" s="40" t="s">
        <v>291</v>
      </c>
      <c r="D125" s="190" t="s">
        <v>703</v>
      </c>
      <c r="E125" s="136" t="n">
        <v>420</v>
      </c>
      <c r="F125" s="42" t="n">
        <v>0</v>
      </c>
      <c r="G125" s="42" t="n">
        <v>420</v>
      </c>
      <c r="H125" s="42" t="n">
        <f aca="false">IF(E125=0,0,F125/E125*100)</f>
        <v>0</v>
      </c>
      <c r="I125" s="284"/>
      <c r="J125" s="305"/>
      <c r="K125" s="305"/>
      <c r="L125" s="304"/>
    </row>
    <row r="126" customFormat="false" ht="12.75" hidden="false" customHeight="false" outlineLevel="0" collapsed="false">
      <c r="A126" s="66"/>
      <c r="B126" s="280"/>
      <c r="C126" s="281" t="s">
        <v>291</v>
      </c>
      <c r="D126" s="66" t="s">
        <v>87</v>
      </c>
      <c r="E126" s="67" t="n">
        <f aca="false">SUM(E124)</f>
        <v>420</v>
      </c>
      <c r="F126" s="67" t="n">
        <f aca="false">SUM(F124)</f>
        <v>0</v>
      </c>
      <c r="G126" s="67" t="n">
        <f aca="false">SUM(G124)</f>
        <v>420</v>
      </c>
      <c r="H126" s="67" t="n">
        <f aca="false">IF(E126=0,0,F126/E126*100)</f>
        <v>0</v>
      </c>
    </row>
    <row r="128" customFormat="false" ht="12.75" hidden="false" customHeight="true" outlineLevel="0" collapsed="false">
      <c r="A128" s="141" t="s">
        <v>297</v>
      </c>
      <c r="B128" s="141"/>
      <c r="C128" s="141"/>
      <c r="D128" s="141"/>
      <c r="E128" s="141"/>
      <c r="F128" s="141"/>
      <c r="G128" s="141"/>
      <c r="H128" s="141"/>
    </row>
    <row r="129" customFormat="false" ht="12.75" hidden="false" customHeight="true" outlineLevel="0" collapsed="false">
      <c r="A129" s="142" t="s">
        <v>771</v>
      </c>
      <c r="B129" s="142"/>
      <c r="C129" s="142"/>
      <c r="D129" s="142"/>
      <c r="E129" s="142"/>
      <c r="F129" s="142"/>
      <c r="G129" s="142"/>
      <c r="H129" s="142"/>
    </row>
    <row r="130" customFormat="false" ht="12.75" hidden="false" customHeight="false" outlineLevel="0" collapsed="false">
      <c r="A130" s="142"/>
      <c r="B130" s="142"/>
      <c r="C130" s="142"/>
      <c r="D130" s="142"/>
      <c r="E130" s="142"/>
      <c r="F130" s="142"/>
      <c r="G130" s="142"/>
      <c r="H130" s="142"/>
    </row>
    <row r="133" customFormat="false" ht="21.75" hidden="false" customHeight="true" outlineLevel="0" collapsed="false">
      <c r="A133" s="111" t="s">
        <v>1398</v>
      </c>
      <c r="B133" s="111"/>
      <c r="C133" s="111"/>
      <c r="D133" s="111"/>
      <c r="E133" s="100" t="n">
        <v>2016</v>
      </c>
      <c r="F133" s="100"/>
      <c r="G133" s="100"/>
      <c r="H133" s="100"/>
    </row>
    <row r="134" customFormat="false" ht="21.75" hidden="false" customHeight="true" outlineLevel="0" collapsed="false">
      <c r="A134" s="100" t="s">
        <v>37</v>
      </c>
      <c r="B134" s="97" t="s">
        <v>38</v>
      </c>
      <c r="C134" s="98" t="s">
        <v>39</v>
      </c>
      <c r="D134" s="99" t="s">
        <v>22</v>
      </c>
      <c r="E134" s="100" t="s">
        <v>33</v>
      </c>
      <c r="F134" s="100" t="s">
        <v>34</v>
      </c>
      <c r="G134" s="100" t="s">
        <v>30</v>
      </c>
      <c r="H134" s="100" t="s">
        <v>87</v>
      </c>
    </row>
    <row r="135" customFormat="false" ht="21.75" hidden="false" customHeight="true" outlineLevel="0" collapsed="false">
      <c r="A135" s="216" t="s">
        <v>579</v>
      </c>
      <c r="B135" s="217" t="s">
        <v>204</v>
      </c>
      <c r="C135" s="216" t="s">
        <v>46</v>
      </c>
      <c r="D135" s="154" t="s">
        <v>205</v>
      </c>
      <c r="E135" s="218" t="n">
        <f aca="false">SUM(E15)</f>
        <v>110000</v>
      </c>
      <c r="F135" s="218" t="n">
        <f aca="false">SUM(E16:E18)</f>
        <v>29000</v>
      </c>
      <c r="G135" s="218"/>
      <c r="H135" s="218" t="n">
        <f aca="false">SUM(E135:G135)</f>
        <v>139000</v>
      </c>
    </row>
    <row r="136" customFormat="false" ht="21.75" hidden="false" customHeight="true" outlineLevel="0" collapsed="false">
      <c r="A136" s="216" t="s">
        <v>580</v>
      </c>
      <c r="B136" s="217"/>
      <c r="C136" s="216"/>
      <c r="D136" s="154"/>
      <c r="E136" s="137" t="n">
        <f aca="false">SUM(F15)</f>
        <v>36640</v>
      </c>
      <c r="F136" s="137" t="n">
        <f aca="false">SUM(F16:F18)</f>
        <v>0</v>
      </c>
      <c r="G136" s="137"/>
      <c r="H136" s="218" t="n">
        <f aca="false">SUM(E136:G136)</f>
        <v>36640</v>
      </c>
    </row>
    <row r="137" customFormat="false" ht="21.75" hidden="false" customHeight="true" outlineLevel="0" collapsed="false">
      <c r="A137" s="216" t="s">
        <v>581</v>
      </c>
      <c r="B137" s="217"/>
      <c r="C137" s="216"/>
      <c r="D137" s="154"/>
      <c r="E137" s="137" t="n">
        <f aca="false">IF(E136=0,0,E136/E135*100)</f>
        <v>33.3090909090909</v>
      </c>
      <c r="F137" s="137" t="n">
        <f aca="false">IF(F136=0,0,F136/F135*100)</f>
        <v>0</v>
      </c>
      <c r="G137" s="137" t="n">
        <f aca="false">IF(G136=0,0,G136/G135*100)</f>
        <v>0</v>
      </c>
      <c r="H137" s="137" t="n">
        <f aca="false">IF(H136=0,0,H136/H135*100)</f>
        <v>26.3597122302158</v>
      </c>
    </row>
    <row r="138" customFormat="false" ht="21.75" hidden="false" customHeight="true" outlineLevel="0" collapsed="false">
      <c r="A138" s="216" t="s">
        <v>579</v>
      </c>
      <c r="B138" s="217" t="s">
        <v>206</v>
      </c>
      <c r="C138" s="216" t="s">
        <v>46</v>
      </c>
      <c r="D138" s="154" t="s">
        <v>207</v>
      </c>
      <c r="E138" s="137"/>
      <c r="F138" s="137" t="n">
        <f aca="false">SUM(E36:E50,E52:E53,E55:E56)</f>
        <v>253300</v>
      </c>
      <c r="G138" s="137"/>
      <c r="H138" s="137" t="n">
        <f aca="false">SUM(E138:G138)</f>
        <v>253300</v>
      </c>
    </row>
    <row r="139" customFormat="false" ht="21.75" hidden="false" customHeight="true" outlineLevel="0" collapsed="false">
      <c r="A139" s="216" t="s">
        <v>580</v>
      </c>
      <c r="B139" s="217"/>
      <c r="C139" s="216"/>
      <c r="D139" s="154"/>
      <c r="E139" s="137"/>
      <c r="F139" s="137" t="n">
        <f aca="false">SUM(F36:F50,F52:F53,F55:F56)</f>
        <v>17762.87</v>
      </c>
      <c r="G139" s="137"/>
      <c r="H139" s="137" t="n">
        <f aca="false">SUM(E139:G139)</f>
        <v>17762.87</v>
      </c>
    </row>
    <row r="140" customFormat="false" ht="21.75" hidden="false" customHeight="true" outlineLevel="0" collapsed="false">
      <c r="A140" s="216" t="s">
        <v>581</v>
      </c>
      <c r="B140" s="217"/>
      <c r="C140" s="216"/>
      <c r="D140" s="154"/>
      <c r="E140" s="137" t="n">
        <f aca="false">IF(E139=0,0,E139/E138*100)</f>
        <v>0</v>
      </c>
      <c r="F140" s="137" t="n">
        <f aca="false">IF(F139=0,0,F139/F138*100)</f>
        <v>7.01258191867351</v>
      </c>
      <c r="G140" s="137" t="n">
        <f aca="false">IF(G139=0,0,G139/G138*100)</f>
        <v>0</v>
      </c>
      <c r="H140" s="137" t="n">
        <f aca="false">IF(H139=0,0,H139/H138*100)</f>
        <v>7.01258191867351</v>
      </c>
    </row>
    <row r="141" customFormat="false" ht="21.75" hidden="false" customHeight="true" outlineLevel="0" collapsed="false">
      <c r="A141" s="216" t="s">
        <v>579</v>
      </c>
      <c r="B141" s="217" t="s">
        <v>208</v>
      </c>
      <c r="C141" s="216" t="s">
        <v>46</v>
      </c>
      <c r="D141" s="154" t="s">
        <v>209</v>
      </c>
      <c r="E141" s="137"/>
      <c r="F141" s="137" t="n">
        <f aca="false">SUM(E70:E79,E81:E82,E87:E88,E84:E85,E90:E91)</f>
        <v>350239</v>
      </c>
      <c r="G141" s="137"/>
      <c r="H141" s="137" t="n">
        <f aca="false">SUM(E141:G141)</f>
        <v>350239</v>
      </c>
    </row>
    <row r="142" customFormat="false" ht="21.75" hidden="false" customHeight="true" outlineLevel="0" collapsed="false">
      <c r="A142" s="216" t="s">
        <v>580</v>
      </c>
      <c r="B142" s="217"/>
      <c r="C142" s="216"/>
      <c r="D142" s="154"/>
      <c r="E142" s="137"/>
      <c r="F142" s="137" t="n">
        <f aca="false">SUM(F90:F91,F87:F88,F84:F85,F81:F82,F70:F79)</f>
        <v>27231.57</v>
      </c>
      <c r="G142" s="137"/>
      <c r="H142" s="137" t="n">
        <f aca="false">SUM(E142:G142)</f>
        <v>27231.57</v>
      </c>
    </row>
    <row r="143" customFormat="false" ht="21.75" hidden="false" customHeight="true" outlineLevel="0" collapsed="false">
      <c r="A143" s="216" t="s">
        <v>581</v>
      </c>
      <c r="B143" s="217"/>
      <c r="C143" s="216"/>
      <c r="D143" s="154"/>
      <c r="E143" s="137" t="n">
        <f aca="false">IF(E142=0,0,E142/E141*100)</f>
        <v>0</v>
      </c>
      <c r="F143" s="137" t="n">
        <f aca="false">IF(F142=0,0,F142/F141*100)</f>
        <v>7.77513926204677</v>
      </c>
      <c r="G143" s="137" t="n">
        <f aca="false">IF(G142=0,0,G142/G141*100)</f>
        <v>0</v>
      </c>
      <c r="H143" s="137" t="n">
        <f aca="false">IF(H142=0,0,H142/H141*100)</f>
        <v>7.77513926204677</v>
      </c>
    </row>
    <row r="144" customFormat="false" ht="21.75" hidden="false" customHeight="true" outlineLevel="0" collapsed="false">
      <c r="A144" s="216" t="s">
        <v>579</v>
      </c>
      <c r="B144" s="217" t="s">
        <v>210</v>
      </c>
      <c r="C144" s="216" t="s">
        <v>46</v>
      </c>
      <c r="D144" s="154" t="s">
        <v>211</v>
      </c>
      <c r="E144" s="137"/>
      <c r="F144" s="137" t="n">
        <f aca="false">SUM(E101:E103,E105:E106,E108:E109,E111:E112,E114:E115)</f>
        <v>0</v>
      </c>
      <c r="G144" s="137"/>
      <c r="H144" s="137" t="n">
        <f aca="false">SUM(E144:G144)</f>
        <v>0</v>
      </c>
    </row>
    <row r="145" customFormat="false" ht="21.75" hidden="false" customHeight="true" outlineLevel="0" collapsed="false">
      <c r="A145" s="216" t="s">
        <v>580</v>
      </c>
      <c r="B145" s="217"/>
      <c r="C145" s="216"/>
      <c r="D145" s="154"/>
      <c r="E145" s="137"/>
      <c r="F145" s="137" t="n">
        <f aca="false">SUM(F101:F103,F105:F106,F108:F109,F111:F112,F114:F115)</f>
        <v>0</v>
      </c>
      <c r="G145" s="137"/>
      <c r="H145" s="137" t="n">
        <f aca="false">SUM(E145:G145)</f>
        <v>0</v>
      </c>
    </row>
    <row r="146" customFormat="false" ht="21.75" hidden="false" customHeight="true" outlineLevel="0" collapsed="false">
      <c r="A146" s="216" t="s">
        <v>581</v>
      </c>
      <c r="B146" s="217"/>
      <c r="C146" s="216"/>
      <c r="D146" s="154"/>
      <c r="E146" s="137" t="n">
        <f aca="false">IF(E145=0,0,E145/E144*100)</f>
        <v>0</v>
      </c>
      <c r="F146" s="137" t="n">
        <f aca="false">IF(F145=0,0,F145/F144*100)</f>
        <v>0</v>
      </c>
      <c r="G146" s="137" t="n">
        <f aca="false">IF(G145=0,0,G145/G144*100)</f>
        <v>0</v>
      </c>
      <c r="H146" s="137" t="n">
        <f aca="false">IF(H145=0,0,H145/H144*100)</f>
        <v>0</v>
      </c>
    </row>
    <row r="147" customFormat="false" ht="21.75" hidden="false" customHeight="true" outlineLevel="0" collapsed="false">
      <c r="A147" s="216" t="s">
        <v>579</v>
      </c>
      <c r="B147" s="217" t="s">
        <v>212</v>
      </c>
      <c r="C147" s="216" t="s">
        <v>46</v>
      </c>
      <c r="D147" s="154" t="s">
        <v>213</v>
      </c>
      <c r="E147" s="137" t="n">
        <f aca="false">SUM(E125:E125)</f>
        <v>420</v>
      </c>
      <c r="F147" s="137"/>
      <c r="G147" s="137"/>
      <c r="H147" s="137" t="n">
        <f aca="false">SUM(E147:G147)</f>
        <v>420</v>
      </c>
    </row>
    <row r="148" customFormat="false" ht="21.75" hidden="false" customHeight="true" outlineLevel="0" collapsed="false">
      <c r="A148" s="216" t="s">
        <v>580</v>
      </c>
      <c r="B148" s="217"/>
      <c r="C148" s="216"/>
      <c r="D148" s="154"/>
      <c r="E148" s="137" t="n">
        <f aca="false">SUM(F125:F125)</f>
        <v>0</v>
      </c>
      <c r="F148" s="137"/>
      <c r="G148" s="137"/>
      <c r="H148" s="137" t="n">
        <f aca="false">SUM(E148:G148)</f>
        <v>0</v>
      </c>
    </row>
    <row r="149" customFormat="false" ht="21.75" hidden="false" customHeight="true" outlineLevel="0" collapsed="false">
      <c r="A149" s="216" t="s">
        <v>581</v>
      </c>
      <c r="B149" s="217"/>
      <c r="C149" s="216"/>
      <c r="D149" s="154"/>
      <c r="E149" s="137" t="n">
        <f aca="false">IF(E148=0,0,E148/E147*100)</f>
        <v>0</v>
      </c>
      <c r="F149" s="137" t="n">
        <f aca="false">IF(F148=0,0,F148/F147*100)</f>
        <v>0</v>
      </c>
      <c r="G149" s="137" t="n">
        <f aca="false">IF(G148=0,0,G148/G147*100)</f>
        <v>0</v>
      </c>
      <c r="H149" s="137" t="n">
        <f aca="false">IF(H148=0,0,H148/H147*100)</f>
        <v>0</v>
      </c>
    </row>
    <row r="150" customFormat="false" ht="21.75" hidden="false" customHeight="true" outlineLevel="0" collapsed="false">
      <c r="A150" s="219" t="s">
        <v>579</v>
      </c>
      <c r="B150" s="105"/>
      <c r="C150" s="219"/>
      <c r="D150" s="107" t="s">
        <v>255</v>
      </c>
      <c r="E150" s="108" t="n">
        <f aca="false">SUM(E135,E138,E141,E144,E147)</f>
        <v>110420</v>
      </c>
      <c r="F150" s="108" t="n">
        <f aca="false">SUM(F135,F138,F141,F144,F147)</f>
        <v>632539</v>
      </c>
      <c r="G150" s="108" t="n">
        <f aca="false">SUM(G135,G138,G141,G144,G147)</f>
        <v>0</v>
      </c>
      <c r="H150" s="108" t="n">
        <f aca="false">SUM(E150:G150)</f>
        <v>742959</v>
      </c>
    </row>
    <row r="151" customFormat="false" ht="21.75" hidden="false" customHeight="true" outlineLevel="0" collapsed="false">
      <c r="A151" s="219" t="s">
        <v>580</v>
      </c>
      <c r="B151" s="105"/>
      <c r="C151" s="219"/>
      <c r="D151" s="107" t="s">
        <v>256</v>
      </c>
      <c r="E151" s="108" t="n">
        <f aca="false">SUM(E136,E139,E142,E145,E148)</f>
        <v>36640</v>
      </c>
      <c r="F151" s="108" t="n">
        <f aca="false">SUM(F136,F139,F142,F145,F148)</f>
        <v>44994.44</v>
      </c>
      <c r="G151" s="108" t="n">
        <f aca="false">SUM(G136,G139,G142,G145,G148)</f>
        <v>0</v>
      </c>
      <c r="H151" s="108" t="n">
        <f aca="false">SUM(E151:G151)</f>
        <v>81634.44</v>
      </c>
    </row>
    <row r="152" customFormat="false" ht="21.75" hidden="false" customHeight="true" outlineLevel="0" collapsed="false">
      <c r="A152" s="219" t="s">
        <v>581</v>
      </c>
      <c r="B152" s="105"/>
      <c r="C152" s="219"/>
      <c r="D152" s="107" t="s">
        <v>257</v>
      </c>
      <c r="E152" s="108" t="n">
        <f aca="false">IF(E151=0,0,E151/E150*100)</f>
        <v>33.1823944937511</v>
      </c>
      <c r="F152" s="108" t="n">
        <f aca="false">IF(F151=0,0,F151/F150*100)</f>
        <v>7.11330684748292</v>
      </c>
      <c r="G152" s="108" t="n">
        <f aca="false">IF(G151=0,0,G151/G150*100)</f>
        <v>0</v>
      </c>
      <c r="H152" s="108" t="n">
        <f aca="false">IF(H151=0,0,H151/H150*100)</f>
        <v>10.9877449495867</v>
      </c>
    </row>
    <row r="153" customFormat="false" ht="12.75" hidden="false" customHeight="false" outlineLevel="0" collapsed="false">
      <c r="A153" s="125"/>
      <c r="B153" s="179"/>
      <c r="C153" s="178"/>
      <c r="D153" s="125"/>
      <c r="E153" s="125"/>
      <c r="F153" s="125"/>
      <c r="G153" s="220"/>
      <c r="H153" s="113"/>
    </row>
    <row r="154" customFormat="false" ht="12.75" hidden="false" customHeight="false" outlineLevel="0" collapsed="false">
      <c r="A154" s="125" t="s">
        <v>579</v>
      </c>
      <c r="B154" s="179" t="s">
        <v>255</v>
      </c>
      <c r="C154" s="178"/>
      <c r="D154" s="125"/>
      <c r="E154" s="125"/>
      <c r="F154" s="125"/>
      <c r="G154" s="220"/>
      <c r="H154" s="113"/>
    </row>
    <row r="155" customFormat="false" ht="12.75" hidden="false" customHeight="false" outlineLevel="0" collapsed="false">
      <c r="A155" s="125" t="s">
        <v>580</v>
      </c>
      <c r="B155" s="179" t="s">
        <v>256</v>
      </c>
      <c r="C155" s="178"/>
      <c r="D155" s="125"/>
      <c r="E155" s="125"/>
      <c r="F155" s="125"/>
      <c r="G155" s="220"/>
      <c r="H155" s="113"/>
    </row>
    <row r="156" customFormat="false" ht="12.75" hidden="false" customHeight="false" outlineLevel="0" collapsed="false">
      <c r="A156" s="125" t="s">
        <v>581</v>
      </c>
      <c r="B156" s="179" t="s">
        <v>257</v>
      </c>
      <c r="C156" s="178"/>
      <c r="D156" s="125"/>
      <c r="E156" s="125"/>
      <c r="F156" s="125"/>
      <c r="G156" s="220"/>
      <c r="H156" s="113"/>
    </row>
    <row r="157" customFormat="false" ht="12.75" hidden="false" customHeight="false" outlineLevel="0" collapsed="false">
      <c r="A157" s="125"/>
      <c r="B157" s="179"/>
      <c r="C157" s="178"/>
      <c r="D157" s="125"/>
      <c r="E157" s="125"/>
      <c r="F157" s="125"/>
      <c r="G157" s="220"/>
      <c r="H157" s="113"/>
    </row>
    <row r="158" customFormat="false" ht="12.75" hidden="false" customHeight="true" outlineLevel="0" collapsed="false">
      <c r="A158" s="141" t="s">
        <v>582</v>
      </c>
      <c r="B158" s="141"/>
      <c r="C158" s="141"/>
      <c r="D158" s="141"/>
      <c r="E158" s="141"/>
      <c r="F158" s="141"/>
      <c r="G158" s="141"/>
      <c r="H158" s="113"/>
    </row>
    <row r="159" customFormat="false" ht="12.75" hidden="false" customHeight="true" outlineLevel="0" collapsed="false">
      <c r="A159" s="142" t="s">
        <v>1489</v>
      </c>
      <c r="B159" s="142"/>
      <c r="C159" s="142"/>
      <c r="D159" s="142"/>
      <c r="E159" s="142"/>
      <c r="F159" s="142"/>
      <c r="G159" s="142"/>
      <c r="H159" s="142"/>
    </row>
    <row r="160" customFormat="false" ht="12.75" hidden="false" customHeight="false" outlineLevel="0" collapsed="false">
      <c r="A160" s="142"/>
      <c r="B160" s="142"/>
      <c r="C160" s="142"/>
      <c r="D160" s="142"/>
      <c r="E160" s="142"/>
      <c r="F160" s="142"/>
      <c r="G160" s="142"/>
      <c r="H160" s="142"/>
    </row>
    <row r="161" customFormat="false" ht="12.75" hidden="false" customHeight="false" outlineLevel="0" collapsed="false">
      <c r="A161" s="142"/>
      <c r="B161" s="142"/>
      <c r="C161" s="142"/>
      <c r="D161" s="142"/>
      <c r="E161" s="142"/>
      <c r="F161" s="142"/>
      <c r="G161" s="142"/>
      <c r="H161" s="142"/>
    </row>
    <row r="164" customFormat="false" ht="12.75" hidden="false" customHeight="false" outlineLevel="0" collapsed="false">
      <c r="A164" s="255" t="s">
        <v>46</v>
      </c>
      <c r="B164" s="255"/>
      <c r="C164" s="255" t="s">
        <v>205</v>
      </c>
      <c r="D164" s="255"/>
      <c r="E164" s="255"/>
    </row>
    <row r="165" customFormat="false" ht="12.75" hidden="false" customHeight="false" outlineLevel="0" collapsed="false">
      <c r="A165" s="256" t="s">
        <v>584</v>
      </c>
      <c r="B165" s="256"/>
      <c r="C165" s="255" t="s">
        <v>1490</v>
      </c>
      <c r="D165" s="255"/>
      <c r="E165" s="255"/>
    </row>
    <row r="166" customFormat="false" ht="12.75" hidden="false" customHeight="false" outlineLevel="0" collapsed="false">
      <c r="A166" s="255" t="s">
        <v>586</v>
      </c>
      <c r="B166" s="255"/>
      <c r="C166" s="255" t="s">
        <v>587</v>
      </c>
      <c r="D166" s="255"/>
      <c r="E166" s="255"/>
    </row>
    <row r="167" customFormat="false" ht="12.75" hidden="false" customHeight="false" outlineLevel="0" collapsed="false">
      <c r="A167" s="256" t="s">
        <v>588</v>
      </c>
      <c r="B167" s="257" t="s">
        <v>589</v>
      </c>
      <c r="C167" s="255" t="s">
        <v>1491</v>
      </c>
      <c r="D167" s="255"/>
      <c r="E167" s="255"/>
    </row>
    <row r="168" customFormat="false" ht="12.75" hidden="false" customHeight="true" outlineLevel="0" collapsed="false">
      <c r="A168" s="258" t="s">
        <v>591</v>
      </c>
      <c r="B168" s="258"/>
      <c r="C168" s="258"/>
      <c r="D168" s="224" t="s">
        <v>20</v>
      </c>
      <c r="E168" s="224"/>
      <c r="F168" s="224"/>
      <c r="G168" s="224"/>
      <c r="H168" s="224"/>
    </row>
    <row r="169" customFormat="false" ht="12.75" hidden="false" customHeight="false" outlineLevel="0" collapsed="false">
      <c r="A169" s="255" t="s">
        <v>592</v>
      </c>
      <c r="B169" s="255"/>
      <c r="C169" s="255"/>
      <c r="D169" s="225" t="n">
        <v>5</v>
      </c>
      <c r="E169" s="225"/>
      <c r="F169" s="225"/>
      <c r="G169" s="225"/>
      <c r="H169" s="225"/>
    </row>
    <row r="170" customFormat="false" ht="12.75" hidden="false" customHeight="false" outlineLevel="0" collapsed="false">
      <c r="A170" s="255" t="s">
        <v>593</v>
      </c>
      <c r="B170" s="255"/>
      <c r="C170" s="255"/>
      <c r="D170" s="225" t="n">
        <v>2</v>
      </c>
      <c r="E170" s="225"/>
      <c r="F170" s="225"/>
      <c r="G170" s="225"/>
      <c r="H170" s="225"/>
    </row>
    <row r="171" customFormat="false" ht="12.75" hidden="false" customHeight="false" outlineLevel="0" collapsed="false">
      <c r="A171" s="255" t="s">
        <v>288</v>
      </c>
      <c r="B171" s="255"/>
      <c r="C171" s="255"/>
      <c r="D171" s="226" t="n">
        <f aca="false">IF(D169=0,0,D170/D169*100)</f>
        <v>40</v>
      </c>
      <c r="E171" s="226"/>
      <c r="F171" s="226"/>
      <c r="G171" s="226"/>
      <c r="H171" s="226"/>
    </row>
    <row r="172" customFormat="false" ht="12.75" hidden="false" customHeight="false" outlineLevel="0" collapsed="false">
      <c r="A172" s="292"/>
      <c r="B172" s="292"/>
      <c r="C172" s="292"/>
      <c r="D172" s="292"/>
      <c r="E172" s="292"/>
    </row>
    <row r="173" customFormat="false" ht="12.75" hidden="false" customHeight="false" outlineLevel="0" collapsed="false">
      <c r="A173" s="256" t="s">
        <v>588</v>
      </c>
      <c r="B173" s="257" t="s">
        <v>589</v>
      </c>
      <c r="C173" s="255" t="s">
        <v>1492</v>
      </c>
      <c r="D173" s="255"/>
      <c r="E173" s="255"/>
    </row>
    <row r="174" customFormat="false" ht="12.75" hidden="false" customHeight="false" outlineLevel="0" collapsed="false">
      <c r="A174" s="255" t="s">
        <v>601</v>
      </c>
      <c r="B174" s="255"/>
      <c r="C174" s="255"/>
      <c r="D174" s="225" t="n">
        <v>40</v>
      </c>
      <c r="E174" s="225"/>
      <c r="F174" s="225"/>
      <c r="G174" s="225"/>
      <c r="H174" s="225"/>
    </row>
    <row r="175" customFormat="false" ht="12.75" hidden="false" customHeight="false" outlineLevel="0" collapsed="false">
      <c r="A175" s="255" t="s">
        <v>593</v>
      </c>
      <c r="B175" s="255"/>
      <c r="C175" s="255"/>
      <c r="D175" s="225" t="n">
        <v>40</v>
      </c>
      <c r="E175" s="225"/>
      <c r="F175" s="225"/>
      <c r="G175" s="225"/>
      <c r="H175" s="225"/>
    </row>
    <row r="176" customFormat="false" ht="12.75" hidden="false" customHeight="false" outlineLevel="0" collapsed="false">
      <c r="A176" s="255" t="s">
        <v>288</v>
      </c>
      <c r="B176" s="255"/>
      <c r="C176" s="255"/>
      <c r="D176" s="226" t="n">
        <f aca="false">IF(D174=0,0,D175/D174*100)</f>
        <v>100</v>
      </c>
      <c r="E176" s="226"/>
      <c r="F176" s="226"/>
      <c r="G176" s="226"/>
      <c r="H176" s="226"/>
    </row>
    <row r="177" customFormat="false" ht="12.75" hidden="false" customHeight="false" outlineLevel="0" collapsed="false">
      <c r="A177" s="255"/>
      <c r="B177" s="255"/>
      <c r="C177" s="255"/>
      <c r="D177" s="225"/>
      <c r="E177" s="225"/>
      <c r="F177" s="225"/>
      <c r="G177" s="225"/>
      <c r="H177" s="225"/>
    </row>
    <row r="178" customFormat="false" ht="12.75" hidden="false" customHeight="false" outlineLevel="0" collapsed="false">
      <c r="A178" s="256" t="s">
        <v>588</v>
      </c>
      <c r="B178" s="257" t="s">
        <v>589</v>
      </c>
      <c r="C178" s="255" t="s">
        <v>1493</v>
      </c>
      <c r="D178" s="255"/>
      <c r="E178" s="255"/>
    </row>
    <row r="179" customFormat="false" ht="12.75" hidden="false" customHeight="false" outlineLevel="0" collapsed="false">
      <c r="A179" s="255" t="s">
        <v>601</v>
      </c>
      <c r="B179" s="255"/>
      <c r="C179" s="255"/>
      <c r="D179" s="225" t="n">
        <v>2</v>
      </c>
      <c r="E179" s="225"/>
      <c r="F179" s="225"/>
      <c r="G179" s="225"/>
      <c r="H179" s="225"/>
    </row>
    <row r="180" customFormat="false" ht="12.75" hidden="false" customHeight="false" outlineLevel="0" collapsed="false">
      <c r="A180" s="255" t="s">
        <v>593</v>
      </c>
      <c r="B180" s="255"/>
      <c r="C180" s="255"/>
      <c r="D180" s="225" t="n">
        <v>5.9</v>
      </c>
      <c r="E180" s="225"/>
      <c r="F180" s="225"/>
      <c r="G180" s="225"/>
      <c r="H180" s="225"/>
    </row>
    <row r="181" customFormat="false" ht="12.75" hidden="false" customHeight="false" outlineLevel="0" collapsed="false">
      <c r="A181" s="255" t="s">
        <v>288</v>
      </c>
      <c r="B181" s="255"/>
      <c r="C181" s="255"/>
      <c r="D181" s="226" t="n">
        <f aca="false">IF(D179=0,0,D180/D179*100)</f>
        <v>295</v>
      </c>
      <c r="E181" s="226"/>
      <c r="F181" s="226"/>
      <c r="G181" s="226"/>
      <c r="H181" s="226"/>
    </row>
    <row r="182" customFormat="false" ht="12.75" hidden="false" customHeight="false" outlineLevel="0" collapsed="false">
      <c r="A182" s="255"/>
      <c r="B182" s="255"/>
      <c r="C182" s="255"/>
      <c r="D182" s="225"/>
      <c r="E182" s="225"/>
      <c r="F182" s="225"/>
      <c r="G182" s="225"/>
      <c r="H182" s="225"/>
    </row>
    <row r="184" customFormat="false" ht="12.75" hidden="false" customHeight="true" outlineLevel="0" collapsed="false">
      <c r="A184" s="141" t="s">
        <v>582</v>
      </c>
      <c r="B184" s="141"/>
      <c r="C184" s="141"/>
      <c r="D184" s="141"/>
      <c r="E184" s="141"/>
      <c r="F184" s="141"/>
      <c r="G184" s="141"/>
      <c r="H184" s="113"/>
    </row>
    <row r="185" customFormat="false" ht="12.75" hidden="false" customHeight="true" outlineLevel="0" collapsed="false">
      <c r="A185" s="142" t="s">
        <v>1494</v>
      </c>
      <c r="B185" s="142"/>
      <c r="C185" s="142"/>
      <c r="D185" s="142"/>
      <c r="E185" s="142"/>
      <c r="F185" s="142"/>
      <c r="G185" s="142"/>
      <c r="H185" s="142"/>
    </row>
    <row r="186" customFormat="false" ht="12.75" hidden="false" customHeight="false" outlineLevel="0" collapsed="false">
      <c r="A186" s="142"/>
      <c r="B186" s="142"/>
      <c r="C186" s="142"/>
      <c r="D186" s="142"/>
      <c r="E186" s="142"/>
      <c r="F186" s="142"/>
      <c r="G186" s="142"/>
      <c r="H186" s="142"/>
    </row>
    <row r="187" customFormat="false" ht="12.75" hidden="false" customHeight="false" outlineLevel="0" collapsed="false">
      <c r="A187" s="142"/>
      <c r="B187" s="142"/>
      <c r="C187" s="142"/>
      <c r="D187" s="142"/>
      <c r="E187" s="142"/>
      <c r="F187" s="142"/>
      <c r="G187" s="142"/>
      <c r="H187" s="142"/>
    </row>
    <row r="189" customFormat="false" ht="12.75" hidden="false" customHeight="false" outlineLevel="0" collapsed="false">
      <c r="A189" s="255" t="s">
        <v>46</v>
      </c>
      <c r="B189" s="255"/>
      <c r="C189" s="255" t="s">
        <v>207</v>
      </c>
      <c r="D189" s="255"/>
      <c r="E189" s="255"/>
    </row>
    <row r="190" customFormat="false" ht="12.75" hidden="false" customHeight="false" outlineLevel="0" collapsed="false">
      <c r="A190" s="256" t="s">
        <v>584</v>
      </c>
      <c r="B190" s="256"/>
      <c r="C190" s="255" t="s">
        <v>1495</v>
      </c>
      <c r="D190" s="255"/>
      <c r="E190" s="255"/>
    </row>
    <row r="191" customFormat="false" ht="12.75" hidden="false" customHeight="false" outlineLevel="0" collapsed="false">
      <c r="A191" s="255" t="s">
        <v>586</v>
      </c>
      <c r="B191" s="255"/>
      <c r="C191" s="255" t="s">
        <v>587</v>
      </c>
      <c r="D191" s="255"/>
      <c r="E191" s="255"/>
    </row>
    <row r="192" customFormat="false" ht="12.75" hidden="false" customHeight="false" outlineLevel="0" collapsed="false">
      <c r="A192" s="256" t="s">
        <v>588</v>
      </c>
      <c r="B192" s="257" t="s">
        <v>589</v>
      </c>
      <c r="C192" s="255" t="s">
        <v>1496</v>
      </c>
      <c r="D192" s="255"/>
      <c r="E192" s="255"/>
    </row>
    <row r="193" customFormat="false" ht="12.75" hidden="false" customHeight="true" outlineLevel="0" collapsed="false">
      <c r="A193" s="258" t="s">
        <v>591</v>
      </c>
      <c r="B193" s="258"/>
      <c r="C193" s="258"/>
      <c r="D193" s="224" t="s">
        <v>20</v>
      </c>
      <c r="E193" s="224"/>
      <c r="F193" s="224"/>
      <c r="G193" s="224"/>
      <c r="H193" s="224"/>
    </row>
    <row r="194" customFormat="false" ht="12.75" hidden="false" customHeight="false" outlineLevel="0" collapsed="false">
      <c r="A194" s="255" t="s">
        <v>592</v>
      </c>
      <c r="B194" s="255"/>
      <c r="C194" s="255"/>
      <c r="D194" s="225" t="n">
        <v>0</v>
      </c>
      <c r="E194" s="225"/>
      <c r="F194" s="225"/>
      <c r="G194" s="225"/>
      <c r="H194" s="225"/>
    </row>
    <row r="195" customFormat="false" ht="12.75" hidden="false" customHeight="false" outlineLevel="0" collapsed="false">
      <c r="A195" s="255" t="s">
        <v>593</v>
      </c>
      <c r="B195" s="255"/>
      <c r="C195" s="255"/>
      <c r="D195" s="225" t="n">
        <v>2.5</v>
      </c>
      <c r="E195" s="225"/>
      <c r="F195" s="225"/>
      <c r="G195" s="225"/>
      <c r="H195" s="225"/>
    </row>
    <row r="196" customFormat="false" ht="12.75" hidden="false" customHeight="false" outlineLevel="0" collapsed="false">
      <c r="A196" s="255" t="s">
        <v>288</v>
      </c>
      <c r="B196" s="255"/>
      <c r="C196" s="255"/>
      <c r="D196" s="226" t="n">
        <f aca="false">IF(D194=0,0,D195/D194*100)</f>
        <v>0</v>
      </c>
      <c r="E196" s="226"/>
      <c r="F196" s="226"/>
      <c r="G196" s="226"/>
      <c r="H196" s="226"/>
    </row>
    <row r="197" customFormat="false" ht="12.75" hidden="false" customHeight="false" outlineLevel="0" collapsed="false">
      <c r="A197" s="292"/>
      <c r="B197" s="292"/>
      <c r="C197" s="292"/>
      <c r="D197" s="292"/>
      <c r="E197" s="292"/>
    </row>
    <row r="198" customFormat="false" ht="12.75" hidden="false" customHeight="false" outlineLevel="0" collapsed="false">
      <c r="A198" s="256" t="s">
        <v>588</v>
      </c>
      <c r="B198" s="257" t="s">
        <v>589</v>
      </c>
      <c r="C198" s="255" t="s">
        <v>1497</v>
      </c>
      <c r="D198" s="255"/>
      <c r="E198" s="255"/>
    </row>
    <row r="199" customFormat="false" ht="12.75" hidden="false" customHeight="false" outlineLevel="0" collapsed="false">
      <c r="A199" s="255" t="s">
        <v>601</v>
      </c>
      <c r="B199" s="255"/>
      <c r="C199" s="255"/>
      <c r="D199" s="225" t="n">
        <v>0</v>
      </c>
      <c r="E199" s="225"/>
      <c r="F199" s="225"/>
      <c r="G199" s="225"/>
      <c r="H199" s="225"/>
    </row>
    <row r="200" customFormat="false" ht="12.75" hidden="false" customHeight="false" outlineLevel="0" collapsed="false">
      <c r="A200" s="255" t="s">
        <v>593</v>
      </c>
      <c r="B200" s="255"/>
      <c r="C200" s="255"/>
      <c r="D200" s="225" t="n">
        <v>4</v>
      </c>
      <c r="E200" s="225"/>
      <c r="F200" s="225"/>
      <c r="G200" s="225"/>
      <c r="H200" s="225"/>
    </row>
    <row r="201" customFormat="false" ht="12.75" hidden="false" customHeight="false" outlineLevel="0" collapsed="false">
      <c r="A201" s="255" t="s">
        <v>288</v>
      </c>
      <c r="B201" s="255"/>
      <c r="C201" s="255"/>
      <c r="D201" s="226" t="n">
        <f aca="false">IF(D199=0,0,D200/D199*100)</f>
        <v>0</v>
      </c>
      <c r="E201" s="226"/>
      <c r="F201" s="226"/>
      <c r="G201" s="226"/>
      <c r="H201" s="226"/>
    </row>
    <row r="202" customFormat="false" ht="12.75" hidden="false" customHeight="false" outlineLevel="0" collapsed="false">
      <c r="A202" s="255"/>
      <c r="B202" s="255"/>
      <c r="C202" s="255"/>
      <c r="D202" s="225"/>
      <c r="E202" s="225"/>
      <c r="F202" s="225"/>
      <c r="G202" s="225"/>
      <c r="H202" s="225"/>
    </row>
    <row r="204" customFormat="false" ht="12.75" hidden="false" customHeight="true" outlineLevel="0" collapsed="false">
      <c r="A204" s="141" t="s">
        <v>582</v>
      </c>
      <c r="B204" s="141"/>
      <c r="C204" s="141"/>
      <c r="D204" s="141"/>
      <c r="E204" s="141"/>
      <c r="F204" s="141"/>
      <c r="G204" s="141"/>
      <c r="H204" s="113"/>
    </row>
    <row r="205" customFormat="false" ht="12.75" hidden="false" customHeight="true" outlineLevel="0" collapsed="false">
      <c r="A205" s="142" t="s">
        <v>1498</v>
      </c>
      <c r="B205" s="142"/>
      <c r="C205" s="142"/>
      <c r="D205" s="142"/>
      <c r="E205" s="142"/>
      <c r="F205" s="142"/>
      <c r="G205" s="142"/>
      <c r="H205" s="142"/>
    </row>
    <row r="206" customFormat="false" ht="12.75" hidden="false" customHeight="false" outlineLevel="0" collapsed="false">
      <c r="A206" s="142"/>
      <c r="B206" s="142"/>
      <c r="C206" s="142"/>
      <c r="D206" s="142"/>
      <c r="E206" s="142"/>
      <c r="F206" s="142"/>
      <c r="G206" s="142"/>
      <c r="H206" s="142"/>
    </row>
    <row r="207" customFormat="false" ht="12.75" hidden="false" customHeight="false" outlineLevel="0" collapsed="false">
      <c r="A207" s="142"/>
      <c r="B207" s="142"/>
      <c r="C207" s="142"/>
      <c r="D207" s="142"/>
      <c r="E207" s="142"/>
      <c r="F207" s="142"/>
      <c r="G207" s="142"/>
      <c r="H207" s="142"/>
    </row>
    <row r="209" customFormat="false" ht="12.75" hidden="false" customHeight="false" outlineLevel="0" collapsed="false">
      <c r="A209" s="255" t="s">
        <v>46</v>
      </c>
      <c r="B209" s="255"/>
      <c r="C209" s="255" t="s">
        <v>209</v>
      </c>
      <c r="D209" s="255"/>
      <c r="E209" s="255"/>
    </row>
    <row r="210" customFormat="false" ht="12.75" hidden="false" customHeight="false" outlineLevel="0" collapsed="false">
      <c r="A210" s="256" t="s">
        <v>584</v>
      </c>
      <c r="B210" s="256"/>
      <c r="C210" s="255" t="s">
        <v>1499</v>
      </c>
      <c r="D210" s="255"/>
      <c r="E210" s="255"/>
    </row>
    <row r="211" customFormat="false" ht="12.75" hidden="false" customHeight="false" outlineLevel="0" collapsed="false">
      <c r="A211" s="255" t="s">
        <v>586</v>
      </c>
      <c r="B211" s="255"/>
      <c r="C211" s="255" t="s">
        <v>587</v>
      </c>
      <c r="D211" s="255"/>
      <c r="E211" s="255"/>
    </row>
    <row r="212" customFormat="false" ht="12.75" hidden="false" customHeight="false" outlineLevel="0" collapsed="false">
      <c r="A212" s="256" t="s">
        <v>588</v>
      </c>
      <c r="B212" s="257" t="s">
        <v>589</v>
      </c>
      <c r="C212" s="255" t="s">
        <v>1500</v>
      </c>
      <c r="D212" s="255"/>
      <c r="E212" s="255"/>
    </row>
    <row r="213" customFormat="false" ht="12.75" hidden="false" customHeight="true" outlineLevel="0" collapsed="false">
      <c r="A213" s="258" t="s">
        <v>591</v>
      </c>
      <c r="B213" s="258"/>
      <c r="C213" s="258"/>
      <c r="D213" s="224" t="s">
        <v>20</v>
      </c>
      <c r="E213" s="224"/>
      <c r="F213" s="224"/>
      <c r="G213" s="224"/>
      <c r="H213" s="224"/>
    </row>
    <row r="214" customFormat="false" ht="12.75" hidden="false" customHeight="false" outlineLevel="0" collapsed="false">
      <c r="A214" s="255" t="s">
        <v>592</v>
      </c>
      <c r="B214" s="255"/>
      <c r="C214" s="255"/>
      <c r="D214" s="225" t="n">
        <v>0</v>
      </c>
      <c r="E214" s="225"/>
      <c r="F214" s="225"/>
      <c r="G214" s="225"/>
      <c r="H214" s="225"/>
    </row>
    <row r="215" customFormat="false" ht="12.75" hidden="false" customHeight="false" outlineLevel="0" collapsed="false">
      <c r="A215" s="255" t="s">
        <v>593</v>
      </c>
      <c r="B215" s="255"/>
      <c r="C215" s="255"/>
      <c r="D215" s="225" t="n">
        <v>2.5</v>
      </c>
      <c r="E215" s="225"/>
      <c r="F215" s="225"/>
      <c r="G215" s="225"/>
      <c r="H215" s="225"/>
    </row>
    <row r="216" customFormat="false" ht="12.75" hidden="false" customHeight="false" outlineLevel="0" collapsed="false">
      <c r="A216" s="255" t="s">
        <v>288</v>
      </c>
      <c r="B216" s="255"/>
      <c r="C216" s="255"/>
      <c r="D216" s="226" t="n">
        <f aca="false">IF(D214=0,0,D215/D214*100)</f>
        <v>0</v>
      </c>
      <c r="E216" s="226"/>
      <c r="F216" s="226"/>
      <c r="G216" s="226"/>
      <c r="H216" s="226"/>
    </row>
    <row r="217" customFormat="false" ht="12.75" hidden="false" customHeight="false" outlineLevel="0" collapsed="false">
      <c r="A217" s="292"/>
      <c r="B217" s="292"/>
      <c r="C217" s="292"/>
      <c r="D217" s="292"/>
      <c r="E217" s="292"/>
    </row>
    <row r="218" customFormat="false" ht="12.75" hidden="false" customHeight="false" outlineLevel="0" collapsed="false">
      <c r="A218" s="256" t="s">
        <v>588</v>
      </c>
      <c r="B218" s="257" t="s">
        <v>589</v>
      </c>
      <c r="C218" s="255" t="s">
        <v>1501</v>
      </c>
      <c r="D218" s="255"/>
      <c r="E218" s="255"/>
    </row>
    <row r="219" customFormat="false" ht="12.75" hidden="false" customHeight="false" outlineLevel="0" collapsed="false">
      <c r="A219" s="255" t="s">
        <v>601</v>
      </c>
      <c r="B219" s="255"/>
      <c r="C219" s="255"/>
      <c r="D219" s="225" t="n">
        <v>0</v>
      </c>
      <c r="E219" s="225"/>
      <c r="F219" s="225"/>
      <c r="G219" s="225"/>
      <c r="H219" s="225"/>
    </row>
    <row r="220" customFormat="false" ht="12.75" hidden="false" customHeight="false" outlineLevel="0" collapsed="false">
      <c r="A220" s="255" t="s">
        <v>593</v>
      </c>
      <c r="B220" s="255"/>
      <c r="C220" s="255"/>
      <c r="D220" s="226" t="n">
        <v>0.5</v>
      </c>
      <c r="E220" s="226"/>
      <c r="F220" s="226"/>
      <c r="G220" s="226"/>
      <c r="H220" s="226"/>
    </row>
    <row r="221" customFormat="false" ht="12.75" hidden="false" customHeight="false" outlineLevel="0" collapsed="false">
      <c r="A221" s="255" t="s">
        <v>288</v>
      </c>
      <c r="B221" s="255"/>
      <c r="C221" s="255"/>
      <c r="D221" s="226" t="n">
        <f aca="false">IF(D219=0,0,D220/D219*100)</f>
        <v>0</v>
      </c>
      <c r="E221" s="226"/>
      <c r="F221" s="226"/>
      <c r="G221" s="226"/>
      <c r="H221" s="226"/>
    </row>
    <row r="222" customFormat="false" ht="12.75" hidden="false" customHeight="false" outlineLevel="0" collapsed="false">
      <c r="A222" s="255"/>
      <c r="B222" s="255"/>
      <c r="C222" s="255"/>
      <c r="D222" s="225"/>
      <c r="E222" s="225"/>
      <c r="F222" s="225"/>
      <c r="G222" s="225"/>
      <c r="H222" s="225"/>
    </row>
    <row r="224" customFormat="false" ht="12.75" hidden="false" customHeight="true" outlineLevel="0" collapsed="false">
      <c r="A224" s="141" t="s">
        <v>582</v>
      </c>
      <c r="B224" s="141"/>
      <c r="C224" s="141"/>
      <c r="D224" s="141"/>
      <c r="E224" s="141"/>
      <c r="F224" s="141"/>
      <c r="G224" s="141"/>
      <c r="H224" s="113"/>
    </row>
    <row r="225" customFormat="false" ht="12.75" hidden="false" customHeight="true" outlineLevel="0" collapsed="false">
      <c r="A225" s="142" t="s">
        <v>1502</v>
      </c>
      <c r="B225" s="142"/>
      <c r="C225" s="142"/>
      <c r="D225" s="142"/>
      <c r="E225" s="142"/>
      <c r="F225" s="142"/>
      <c r="G225" s="142"/>
      <c r="H225" s="142"/>
    </row>
    <row r="226" customFormat="false" ht="12.75" hidden="false" customHeight="false" outlineLevel="0" collapsed="false">
      <c r="A226" s="142"/>
      <c r="B226" s="142"/>
      <c r="C226" s="142"/>
      <c r="D226" s="142"/>
      <c r="E226" s="142"/>
      <c r="F226" s="142"/>
      <c r="G226" s="142"/>
      <c r="H226" s="142"/>
    </row>
    <row r="227" customFormat="false" ht="12.75" hidden="false" customHeight="false" outlineLevel="0" collapsed="false">
      <c r="A227" s="142"/>
      <c r="B227" s="142"/>
      <c r="C227" s="142"/>
      <c r="D227" s="142"/>
      <c r="E227" s="142"/>
      <c r="F227" s="142"/>
      <c r="G227" s="142"/>
      <c r="H227" s="142"/>
    </row>
    <row r="229" customFormat="false" ht="12.75" hidden="false" customHeight="false" outlineLevel="0" collapsed="false">
      <c r="A229" s="255" t="s">
        <v>46</v>
      </c>
      <c r="B229" s="255"/>
      <c r="C229" s="255" t="s">
        <v>211</v>
      </c>
      <c r="D229" s="255"/>
      <c r="E229" s="255"/>
    </row>
    <row r="230" customFormat="false" ht="12.75" hidden="false" customHeight="false" outlineLevel="0" collapsed="false">
      <c r="A230" s="256" t="s">
        <v>584</v>
      </c>
      <c r="B230" s="256"/>
      <c r="C230" s="255" t="s">
        <v>1503</v>
      </c>
      <c r="D230" s="255"/>
      <c r="E230" s="255"/>
    </row>
    <row r="231" customFormat="false" ht="12.75" hidden="false" customHeight="false" outlineLevel="0" collapsed="false">
      <c r="A231" s="255" t="s">
        <v>586</v>
      </c>
      <c r="B231" s="255"/>
      <c r="C231" s="255" t="s">
        <v>587</v>
      </c>
      <c r="D231" s="255"/>
      <c r="E231" s="255"/>
    </row>
    <row r="232" customFormat="false" ht="12.75" hidden="false" customHeight="false" outlineLevel="0" collapsed="false">
      <c r="A232" s="256" t="s">
        <v>588</v>
      </c>
      <c r="B232" s="257" t="s">
        <v>589</v>
      </c>
      <c r="C232" s="255" t="s">
        <v>1504</v>
      </c>
      <c r="D232" s="255"/>
      <c r="E232" s="255"/>
    </row>
    <row r="233" customFormat="false" ht="12.75" hidden="false" customHeight="true" outlineLevel="0" collapsed="false">
      <c r="A233" s="258" t="s">
        <v>591</v>
      </c>
      <c r="B233" s="258"/>
      <c r="C233" s="258"/>
      <c r="D233" s="224" t="s">
        <v>20</v>
      </c>
      <c r="E233" s="224"/>
      <c r="F233" s="224"/>
      <c r="G233" s="224"/>
      <c r="H233" s="224"/>
    </row>
    <row r="234" customFormat="false" ht="12.75" hidden="false" customHeight="false" outlineLevel="0" collapsed="false">
      <c r="A234" s="255" t="s">
        <v>592</v>
      </c>
      <c r="B234" s="255"/>
      <c r="C234" s="255"/>
      <c r="D234" s="225" t="n">
        <v>0</v>
      </c>
      <c r="E234" s="225"/>
      <c r="F234" s="225"/>
      <c r="G234" s="225"/>
      <c r="H234" s="225"/>
    </row>
    <row r="235" customFormat="false" ht="12.75" hidden="false" customHeight="false" outlineLevel="0" collapsed="false">
      <c r="A235" s="255" t="s">
        <v>593</v>
      </c>
      <c r="B235" s="255"/>
      <c r="C235" s="255"/>
      <c r="D235" s="225" t="n">
        <v>0</v>
      </c>
      <c r="E235" s="225"/>
      <c r="F235" s="225"/>
      <c r="G235" s="225"/>
      <c r="H235" s="225"/>
    </row>
    <row r="236" customFormat="false" ht="12.75" hidden="false" customHeight="false" outlineLevel="0" collapsed="false">
      <c r="A236" s="255" t="s">
        <v>288</v>
      </c>
      <c r="B236" s="255"/>
      <c r="C236" s="255"/>
      <c r="D236" s="226" t="n">
        <f aca="false">IF(D234=0,0,D235/D234*100)</f>
        <v>0</v>
      </c>
      <c r="E236" s="226"/>
      <c r="F236" s="226"/>
      <c r="G236" s="226"/>
      <c r="H236" s="226"/>
    </row>
    <row r="238" customFormat="false" ht="12.75" hidden="false" customHeight="true" outlineLevel="0" collapsed="false">
      <c r="A238" s="141" t="s">
        <v>582</v>
      </c>
      <c r="B238" s="141"/>
      <c r="C238" s="141"/>
      <c r="D238" s="141"/>
      <c r="E238" s="141"/>
      <c r="F238" s="141"/>
      <c r="G238" s="141"/>
      <c r="H238" s="113"/>
    </row>
    <row r="239" customFormat="false" ht="12.75" hidden="false" customHeight="true" outlineLevel="0" collapsed="false">
      <c r="A239" s="142" t="s">
        <v>1505</v>
      </c>
      <c r="B239" s="142"/>
      <c r="C239" s="142"/>
      <c r="D239" s="142"/>
      <c r="E239" s="142"/>
      <c r="F239" s="142"/>
      <c r="G239" s="142"/>
      <c r="H239" s="142"/>
    </row>
    <row r="240" customFormat="false" ht="12.75" hidden="false" customHeight="false" outlineLevel="0" collapsed="false">
      <c r="A240" s="142"/>
      <c r="B240" s="142"/>
      <c r="C240" s="142"/>
      <c r="D240" s="142"/>
      <c r="E240" s="142"/>
      <c r="F240" s="142"/>
      <c r="G240" s="142"/>
      <c r="H240" s="142"/>
    </row>
    <row r="241" customFormat="false" ht="12.75" hidden="false" customHeight="false" outlineLevel="0" collapsed="false">
      <c r="A241" s="142"/>
      <c r="B241" s="142"/>
      <c r="C241" s="142"/>
      <c r="D241" s="142"/>
      <c r="E241" s="142"/>
      <c r="F241" s="142"/>
      <c r="G241" s="142"/>
      <c r="H241" s="142"/>
    </row>
    <row r="243" customFormat="false" ht="12.75" hidden="false" customHeight="false" outlineLevel="0" collapsed="false">
      <c r="A243" s="255" t="s">
        <v>46</v>
      </c>
      <c r="B243" s="255"/>
      <c r="C243" s="255" t="s">
        <v>213</v>
      </c>
      <c r="D243" s="255"/>
      <c r="E243" s="255"/>
    </row>
    <row r="244" customFormat="false" ht="12.75" hidden="false" customHeight="false" outlineLevel="0" collapsed="false">
      <c r="A244" s="256" t="s">
        <v>584</v>
      </c>
      <c r="B244" s="256"/>
      <c r="C244" s="255" t="s">
        <v>1506</v>
      </c>
      <c r="D244" s="255"/>
      <c r="E244" s="255"/>
    </row>
    <row r="245" customFormat="false" ht="12.75" hidden="false" customHeight="false" outlineLevel="0" collapsed="false">
      <c r="A245" s="255" t="s">
        <v>586</v>
      </c>
      <c r="B245" s="255"/>
      <c r="C245" s="255" t="s">
        <v>587</v>
      </c>
      <c r="D245" s="255"/>
      <c r="E245" s="255"/>
    </row>
    <row r="246" customFormat="false" ht="12.75" hidden="false" customHeight="false" outlineLevel="0" collapsed="false">
      <c r="A246" s="256" t="s">
        <v>588</v>
      </c>
      <c r="B246" s="257" t="s">
        <v>589</v>
      </c>
      <c r="C246" s="255" t="s">
        <v>1507</v>
      </c>
      <c r="D246" s="255"/>
      <c r="E246" s="255"/>
    </row>
    <row r="247" customFormat="false" ht="12.75" hidden="false" customHeight="true" outlineLevel="0" collapsed="false">
      <c r="A247" s="258" t="s">
        <v>591</v>
      </c>
      <c r="B247" s="258"/>
      <c r="C247" s="258"/>
      <c r="D247" s="224" t="s">
        <v>20</v>
      </c>
      <c r="E247" s="224"/>
      <c r="F247" s="224"/>
      <c r="G247" s="224"/>
      <c r="H247" s="224"/>
    </row>
    <row r="248" customFormat="false" ht="12.75" hidden="false" customHeight="false" outlineLevel="0" collapsed="false">
      <c r="A248" s="255" t="s">
        <v>592</v>
      </c>
      <c r="B248" s="255"/>
      <c r="C248" s="255"/>
      <c r="D248" s="225" t="n">
        <v>40</v>
      </c>
      <c r="E248" s="225"/>
      <c r="F248" s="225"/>
      <c r="G248" s="225"/>
      <c r="H248" s="225"/>
    </row>
    <row r="249" customFormat="false" ht="12.75" hidden="false" customHeight="false" outlineLevel="0" collapsed="false">
      <c r="A249" s="255" t="s">
        <v>593</v>
      </c>
      <c r="B249" s="255"/>
      <c r="C249" s="255"/>
      <c r="D249" s="225" t="n">
        <v>40</v>
      </c>
      <c r="E249" s="225"/>
      <c r="F249" s="225"/>
      <c r="G249" s="225"/>
      <c r="H249" s="225"/>
    </row>
    <row r="250" customFormat="false" ht="12.75" hidden="false" customHeight="false" outlineLevel="0" collapsed="false">
      <c r="A250" s="255" t="s">
        <v>288</v>
      </c>
      <c r="B250" s="255"/>
      <c r="C250" s="255"/>
      <c r="D250" s="226" t="n">
        <f aca="false">IF(D248=0,0,D249/D248*100)</f>
        <v>100</v>
      </c>
      <c r="E250" s="226"/>
      <c r="F250" s="226"/>
      <c r="G250" s="226"/>
      <c r="H250" s="226"/>
    </row>
    <row r="252" customFormat="false" ht="12.75" hidden="false" customHeight="true" outlineLevel="0" collapsed="false">
      <c r="A252" s="141" t="s">
        <v>582</v>
      </c>
      <c r="B252" s="141"/>
      <c r="C252" s="141"/>
      <c r="D252" s="141"/>
      <c r="E252" s="141"/>
      <c r="F252" s="141"/>
      <c r="G252" s="141"/>
      <c r="H252" s="113"/>
    </row>
    <row r="253" customFormat="false" ht="12.75" hidden="false" customHeight="true" outlineLevel="0" collapsed="false">
      <c r="A253" s="142" t="s">
        <v>1508</v>
      </c>
      <c r="B253" s="142"/>
      <c r="C253" s="142"/>
      <c r="D253" s="142"/>
      <c r="E253" s="142"/>
      <c r="F253" s="142"/>
      <c r="G253" s="142"/>
      <c r="H253" s="142"/>
    </row>
    <row r="254" customFormat="false" ht="12.75" hidden="false" customHeight="false" outlineLevel="0" collapsed="false">
      <c r="A254" s="142"/>
      <c r="B254" s="142"/>
      <c r="C254" s="142"/>
      <c r="D254" s="142"/>
      <c r="E254" s="142"/>
      <c r="F254" s="142"/>
      <c r="G254" s="142"/>
      <c r="H254" s="142"/>
    </row>
    <row r="255" customFormat="false" ht="12.75" hidden="false" customHeight="false" outlineLevel="0" collapsed="false">
      <c r="A255" s="142"/>
      <c r="B255" s="142"/>
      <c r="C255" s="142"/>
      <c r="D255" s="142"/>
      <c r="E255" s="142"/>
      <c r="F255" s="142"/>
      <c r="G255" s="142"/>
      <c r="H255" s="142"/>
    </row>
  </sheetData>
  <mergeCells count="146">
    <mergeCell ref="A5:C8"/>
    <mergeCell ref="A29:H29"/>
    <mergeCell ref="A30:H31"/>
    <mergeCell ref="A63:H63"/>
    <mergeCell ref="A64:H65"/>
    <mergeCell ref="A94:H94"/>
    <mergeCell ref="A95:H96"/>
    <mergeCell ref="A118:H118"/>
    <mergeCell ref="A119:H120"/>
    <mergeCell ref="A128:H128"/>
    <mergeCell ref="A129:H130"/>
    <mergeCell ref="A133:D133"/>
    <mergeCell ref="E133:H133"/>
    <mergeCell ref="B135:B137"/>
    <mergeCell ref="C135:C137"/>
    <mergeCell ref="D135:D137"/>
    <mergeCell ref="B138:B140"/>
    <mergeCell ref="C138:C140"/>
    <mergeCell ref="D138:D140"/>
    <mergeCell ref="B141:B143"/>
    <mergeCell ref="C141:C143"/>
    <mergeCell ref="D141:D143"/>
    <mergeCell ref="B144:B146"/>
    <mergeCell ref="C144:C146"/>
    <mergeCell ref="D144:D146"/>
    <mergeCell ref="B147:B149"/>
    <mergeCell ref="C147:C149"/>
    <mergeCell ref="D147:D149"/>
    <mergeCell ref="A158:G158"/>
    <mergeCell ref="A159:H161"/>
    <mergeCell ref="A164:B164"/>
    <mergeCell ref="C164:E164"/>
    <mergeCell ref="C165:E165"/>
    <mergeCell ref="A166:B166"/>
    <mergeCell ref="C166:E166"/>
    <mergeCell ref="C167:E167"/>
    <mergeCell ref="A168:C168"/>
    <mergeCell ref="D168:H168"/>
    <mergeCell ref="A169:C169"/>
    <mergeCell ref="D169:H169"/>
    <mergeCell ref="A170:C170"/>
    <mergeCell ref="D170:H170"/>
    <mergeCell ref="A171:C171"/>
    <mergeCell ref="D171:H171"/>
    <mergeCell ref="C173:E173"/>
    <mergeCell ref="A174:C174"/>
    <mergeCell ref="D174:H174"/>
    <mergeCell ref="A175:C175"/>
    <mergeCell ref="D175:H175"/>
    <mergeCell ref="A176:C176"/>
    <mergeCell ref="D176:H176"/>
    <mergeCell ref="A177:C177"/>
    <mergeCell ref="D177:H177"/>
    <mergeCell ref="C178:E178"/>
    <mergeCell ref="A179:C179"/>
    <mergeCell ref="D179:H179"/>
    <mergeCell ref="A180:C180"/>
    <mergeCell ref="D180:H180"/>
    <mergeCell ref="A181:C181"/>
    <mergeCell ref="D181:H181"/>
    <mergeCell ref="A182:C182"/>
    <mergeCell ref="D182:H182"/>
    <mergeCell ref="A184:G184"/>
    <mergeCell ref="A185:H187"/>
    <mergeCell ref="A189:B189"/>
    <mergeCell ref="C189:E189"/>
    <mergeCell ref="C190:E190"/>
    <mergeCell ref="A191:B191"/>
    <mergeCell ref="C191:E191"/>
    <mergeCell ref="C192:E192"/>
    <mergeCell ref="A193:C193"/>
    <mergeCell ref="D193:H193"/>
    <mergeCell ref="A194:C194"/>
    <mergeCell ref="D194:H194"/>
    <mergeCell ref="A195:C195"/>
    <mergeCell ref="D195:H195"/>
    <mergeCell ref="A196:C196"/>
    <mergeCell ref="D196:H196"/>
    <mergeCell ref="C198:E198"/>
    <mergeCell ref="A199:C199"/>
    <mergeCell ref="D199:H199"/>
    <mergeCell ref="A200:C200"/>
    <mergeCell ref="D200:H200"/>
    <mergeCell ref="A201:C201"/>
    <mergeCell ref="D201:H201"/>
    <mergeCell ref="A202:C202"/>
    <mergeCell ref="D202:H202"/>
    <mergeCell ref="A204:G204"/>
    <mergeCell ref="A205:H207"/>
    <mergeCell ref="A209:B209"/>
    <mergeCell ref="C209:E209"/>
    <mergeCell ref="C210:E210"/>
    <mergeCell ref="A211:B211"/>
    <mergeCell ref="C211:E211"/>
    <mergeCell ref="C212:E212"/>
    <mergeCell ref="A213:C213"/>
    <mergeCell ref="D213:H213"/>
    <mergeCell ref="A214:C214"/>
    <mergeCell ref="D214:H214"/>
    <mergeCell ref="A215:C215"/>
    <mergeCell ref="D215:H215"/>
    <mergeCell ref="A216:C216"/>
    <mergeCell ref="D216:H216"/>
    <mergeCell ref="C218:E218"/>
    <mergeCell ref="A219:C219"/>
    <mergeCell ref="D219:H219"/>
    <mergeCell ref="A220:C220"/>
    <mergeCell ref="D220:H220"/>
    <mergeCell ref="A221:C221"/>
    <mergeCell ref="D221:H221"/>
    <mergeCell ref="A222:C222"/>
    <mergeCell ref="D222:H222"/>
    <mergeCell ref="A224:G224"/>
    <mergeCell ref="A225:H227"/>
    <mergeCell ref="A229:B229"/>
    <mergeCell ref="C229:E229"/>
    <mergeCell ref="C230:E230"/>
    <mergeCell ref="A231:B231"/>
    <mergeCell ref="C231:E231"/>
    <mergeCell ref="C232:E232"/>
    <mergeCell ref="A233:C233"/>
    <mergeCell ref="D233:H233"/>
    <mergeCell ref="A234:C234"/>
    <mergeCell ref="D234:H234"/>
    <mergeCell ref="A235:C235"/>
    <mergeCell ref="D235:H235"/>
    <mergeCell ref="A236:C236"/>
    <mergeCell ref="D236:H236"/>
    <mergeCell ref="A238:G238"/>
    <mergeCell ref="A239:H241"/>
    <mergeCell ref="A243:B243"/>
    <mergeCell ref="C243:E243"/>
    <mergeCell ref="C244:E244"/>
    <mergeCell ref="A245:B245"/>
    <mergeCell ref="C245:E245"/>
    <mergeCell ref="C246:E246"/>
    <mergeCell ref="A247:C247"/>
    <mergeCell ref="D247:H247"/>
    <mergeCell ref="A248:C248"/>
    <mergeCell ref="D248:H248"/>
    <mergeCell ref="A249:C249"/>
    <mergeCell ref="D249:H249"/>
    <mergeCell ref="A250:C250"/>
    <mergeCell ref="D250:H250"/>
    <mergeCell ref="A252:G252"/>
    <mergeCell ref="A253:H255"/>
  </mergeCells>
  <printOptions headings="false" gridLines="false" gridLinesSet="true" horizontalCentered="false" verticalCentered="false"/>
  <pageMargins left="0.75" right="0.75" top="1" bottom="1" header="0.4923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tránka &amp;P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4" activeCellId="0" sqref="L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3" width="6.7"/>
    <col collapsed="false" customWidth="true" hidden="false" outlineLevel="0" max="4" min="4" style="13" width="20.41"/>
    <col collapsed="false" customWidth="true" hidden="false" outlineLevel="0" max="7" min="5" style="13" width="10.13"/>
    <col collapsed="false" customWidth="true" hidden="false" outlineLevel="0" max="20" min="9" style="1" width="9.14"/>
  </cols>
  <sheetData>
    <row r="2" customFormat="false" ht="12.75" hidden="false" customHeight="false" outlineLevel="0" collapsed="false">
      <c r="A2" s="269" t="s">
        <v>214</v>
      </c>
    </row>
    <row r="4" customFormat="false" ht="20.25" hidden="false" customHeight="true" outlineLevel="0" collapsed="false">
      <c r="A4" s="184"/>
      <c r="B4" s="185"/>
      <c r="C4" s="186"/>
      <c r="D4" s="187"/>
      <c r="E4" s="100" t="s">
        <v>23</v>
      </c>
      <c r="F4" s="100" t="s">
        <v>24</v>
      </c>
      <c r="G4" s="100" t="s">
        <v>25</v>
      </c>
    </row>
    <row r="5" customFormat="false" ht="20.25" hidden="false" customHeight="true" outlineLevel="0" collapsed="false">
      <c r="A5" s="188" t="s">
        <v>277</v>
      </c>
      <c r="B5" s="188"/>
      <c r="C5" s="188"/>
      <c r="D5" s="107" t="s">
        <v>87</v>
      </c>
      <c r="E5" s="189" t="n">
        <f aca="false">SUM(E6:E8)</f>
        <v>106266</v>
      </c>
      <c r="F5" s="189" t="n">
        <f aca="false">SUM(F6:F8)</f>
        <v>32901.39</v>
      </c>
      <c r="G5" s="115" t="n">
        <f aca="false">SUM(H81)</f>
        <v>30.9613517023319</v>
      </c>
    </row>
    <row r="6" customFormat="false" ht="20.25" hidden="false" customHeight="true" outlineLevel="0" collapsed="false">
      <c r="A6" s="188"/>
      <c r="B6" s="188"/>
      <c r="C6" s="188"/>
      <c r="D6" s="190" t="s">
        <v>33</v>
      </c>
      <c r="E6" s="191" t="n">
        <f aca="false">SUM(E79)</f>
        <v>86300</v>
      </c>
      <c r="F6" s="191" t="n">
        <f aca="false">SUM(E80)</f>
        <v>32901.39</v>
      </c>
      <c r="G6" s="192" t="n">
        <f aca="false">SUM(E81)</f>
        <v>38.1244380069525</v>
      </c>
    </row>
    <row r="7" customFormat="false" ht="20.25" hidden="false" customHeight="true" outlineLevel="0" collapsed="false">
      <c r="A7" s="188"/>
      <c r="B7" s="188"/>
      <c r="C7" s="188"/>
      <c r="D7" s="190" t="s">
        <v>34</v>
      </c>
      <c r="E7" s="191" t="n">
        <f aca="false">SUM(F79)</f>
        <v>19966</v>
      </c>
      <c r="F7" s="191" t="n">
        <f aca="false">SUM(F80)</f>
        <v>0</v>
      </c>
      <c r="G7" s="192" t="n">
        <f aca="false">SUM(F81)</f>
        <v>0</v>
      </c>
    </row>
    <row r="8" customFormat="false" ht="20.25" hidden="false" customHeight="true" outlineLevel="0" collapsed="false">
      <c r="A8" s="188"/>
      <c r="B8" s="188"/>
      <c r="C8" s="188"/>
      <c r="D8" s="190" t="s">
        <v>30</v>
      </c>
      <c r="E8" s="191" t="n">
        <f aca="false">SUM(G79)</f>
        <v>0</v>
      </c>
      <c r="F8" s="191" t="n">
        <f aca="false">SUM(G80)</f>
        <v>0</v>
      </c>
      <c r="G8" s="192" t="n">
        <f aca="false">SUM(G81)</f>
        <v>0</v>
      </c>
    </row>
    <row r="11" s="295" customFormat="true" ht="19.5" hidden="false" customHeight="true" outlineLevel="0" collapsed="false">
      <c r="A11" s="77" t="s">
        <v>214</v>
      </c>
      <c r="B11" s="270"/>
      <c r="C11" s="271"/>
      <c r="D11" s="272"/>
      <c r="E11" s="273" t="n">
        <f aca="false">SUM(E27,E51+E61)</f>
        <v>106266</v>
      </c>
      <c r="F11" s="273" t="n">
        <f aca="false">SUM(F27,F51+F61)</f>
        <v>32901.39</v>
      </c>
      <c r="G11" s="273" t="n">
        <f aca="false">SUM(G27,G51+G61)</f>
        <v>96300</v>
      </c>
      <c r="H11" s="273" t="n">
        <f aca="false">IF(E11=0,0,F11/E11*100)</f>
        <v>30.9613517023319</v>
      </c>
      <c r="I11" s="294"/>
      <c r="J11" s="306"/>
      <c r="K11" s="294"/>
      <c r="L11" s="294"/>
      <c r="M11" s="294"/>
      <c r="N11" s="294"/>
      <c r="O11" s="294"/>
      <c r="P11" s="294"/>
      <c r="Q11" s="294"/>
      <c r="R11" s="294"/>
      <c r="S11" s="294"/>
      <c r="T11" s="294"/>
    </row>
    <row r="12" s="295" customFormat="true" ht="19.5" hidden="false" customHeight="true" outlineLevel="0" collapsed="false">
      <c r="A12" s="173" t="s">
        <v>1351</v>
      </c>
      <c r="B12" s="274" t="s">
        <v>215</v>
      </c>
      <c r="C12" s="173" t="s">
        <v>46</v>
      </c>
      <c r="D12" s="243" t="s">
        <v>216</v>
      </c>
      <c r="E12" s="129" t="s">
        <v>23</v>
      </c>
      <c r="F12" s="129" t="s">
        <v>24</v>
      </c>
      <c r="G12" s="129" t="s">
        <v>523</v>
      </c>
      <c r="H12" s="240" t="s">
        <v>288</v>
      </c>
      <c r="I12" s="294"/>
      <c r="J12" s="294"/>
      <c r="K12" s="294"/>
      <c r="L12" s="294"/>
      <c r="M12" s="294"/>
      <c r="N12" s="294"/>
      <c r="O12" s="294"/>
      <c r="P12" s="294"/>
      <c r="Q12" s="294"/>
      <c r="R12" s="294"/>
      <c r="S12" s="294"/>
      <c r="T12" s="294"/>
    </row>
    <row r="13" s="295" customFormat="true" ht="19.5" hidden="false" customHeight="true" outlineLevel="0" collapsed="false">
      <c r="A13" s="54" t="s">
        <v>37</v>
      </c>
      <c r="B13" s="275" t="s">
        <v>38</v>
      </c>
      <c r="C13" s="54" t="s">
        <v>39</v>
      </c>
      <c r="D13" s="276" t="s">
        <v>22</v>
      </c>
      <c r="E13" s="277"/>
      <c r="F13" s="277"/>
      <c r="G13" s="277"/>
      <c r="H13" s="277"/>
      <c r="I13" s="294"/>
      <c r="J13" s="294"/>
      <c r="K13" s="294"/>
      <c r="L13" s="294"/>
      <c r="M13" s="294"/>
      <c r="N13" s="294"/>
      <c r="O13" s="294"/>
      <c r="P13" s="294"/>
      <c r="Q13" s="294"/>
      <c r="R13" s="294"/>
      <c r="S13" s="294"/>
      <c r="T13" s="294"/>
    </row>
    <row r="14" s="295" customFormat="true" ht="19.5" hidden="false" customHeight="true" outlineLevel="0" collapsed="false">
      <c r="A14" s="56" t="s">
        <v>41</v>
      </c>
      <c r="B14" s="56" t="s">
        <v>42</v>
      </c>
      <c r="C14" s="57" t="s">
        <v>43</v>
      </c>
      <c r="D14" s="58" t="s">
        <v>44</v>
      </c>
      <c r="E14" s="62" t="n">
        <f aca="false">SUM(E15:E18)</f>
        <v>85600</v>
      </c>
      <c r="F14" s="62" t="n">
        <f aca="false">SUM(F15:F18)</f>
        <v>32505.39</v>
      </c>
      <c r="G14" s="62" t="n">
        <f aca="false">SUM(G15:G18)</f>
        <v>85600</v>
      </c>
      <c r="H14" s="62" t="n">
        <f aca="false">IF(E14=0,0,F14/E14*100)</f>
        <v>37.9735864485981</v>
      </c>
      <c r="I14" s="294"/>
      <c r="J14" s="294"/>
      <c r="K14" s="294"/>
      <c r="L14" s="294"/>
      <c r="M14" s="294"/>
      <c r="N14" s="294"/>
      <c r="O14" s="294"/>
      <c r="P14" s="294"/>
      <c r="Q14" s="294"/>
      <c r="R14" s="294"/>
      <c r="S14" s="294"/>
      <c r="T14" s="294"/>
    </row>
    <row r="15" s="295" customFormat="true" ht="19.5" hidden="false" customHeight="true" outlineLevel="0" collapsed="false">
      <c r="A15" s="40" t="n">
        <v>633</v>
      </c>
      <c r="B15" s="87" t="s">
        <v>1509</v>
      </c>
      <c r="C15" s="40" t="s">
        <v>291</v>
      </c>
      <c r="D15" s="88" t="s">
        <v>1510</v>
      </c>
      <c r="E15" s="42" t="n">
        <v>600</v>
      </c>
      <c r="F15" s="42" t="n">
        <v>33.5</v>
      </c>
      <c r="G15" s="42" t="n">
        <v>600</v>
      </c>
      <c r="H15" s="42" t="n">
        <f aca="false">IF(E15=0,0,F15/E15*100)</f>
        <v>5.58333333333333</v>
      </c>
      <c r="I15" s="294"/>
      <c r="J15" s="294"/>
      <c r="K15" s="294"/>
      <c r="L15" s="294"/>
      <c r="M15" s="294"/>
      <c r="N15" s="294"/>
      <c r="O15" s="294"/>
      <c r="P15" s="294"/>
      <c r="Q15" s="294"/>
      <c r="R15" s="294"/>
      <c r="S15" s="294"/>
      <c r="T15" s="294"/>
    </row>
    <row r="16" s="295" customFormat="true" ht="19.5" hidden="false" customHeight="true" outlineLevel="0" collapsed="false">
      <c r="A16" s="40" t="n">
        <v>637004</v>
      </c>
      <c r="B16" s="87" t="s">
        <v>1511</v>
      </c>
      <c r="C16" s="40" t="s">
        <v>291</v>
      </c>
      <c r="D16" s="88" t="s">
        <v>1512</v>
      </c>
      <c r="E16" s="70" t="n">
        <v>0</v>
      </c>
      <c r="F16" s="42" t="n">
        <v>311.89</v>
      </c>
      <c r="G16" s="42" t="n">
        <v>0</v>
      </c>
      <c r="H16" s="42" t="n">
        <f aca="false">IF(E16=0,0,F16/E16*100)</f>
        <v>0</v>
      </c>
      <c r="I16" s="294"/>
      <c r="J16" s="294"/>
      <c r="K16" s="294"/>
      <c r="L16" s="294"/>
      <c r="M16" s="294"/>
      <c r="N16" s="294"/>
      <c r="O16" s="294"/>
      <c r="P16" s="294"/>
      <c r="Q16" s="294"/>
      <c r="R16" s="294"/>
      <c r="S16" s="294"/>
      <c r="T16" s="294"/>
    </row>
    <row r="17" s="295" customFormat="true" ht="19.5" hidden="false" customHeight="true" outlineLevel="0" collapsed="false">
      <c r="A17" s="40" t="s">
        <v>1513</v>
      </c>
      <c r="B17" s="87" t="s">
        <v>1514</v>
      </c>
      <c r="C17" s="40" t="s">
        <v>291</v>
      </c>
      <c r="D17" s="88" t="s">
        <v>1515</v>
      </c>
      <c r="E17" s="136" t="n">
        <v>85000</v>
      </c>
      <c r="F17" s="42" t="n">
        <v>32160</v>
      </c>
      <c r="G17" s="42" t="n">
        <v>85000</v>
      </c>
      <c r="H17" s="42" t="n">
        <f aca="false">IF(E17=0,0,F17/E17*100)</f>
        <v>37.8352941176471</v>
      </c>
      <c r="I17" s="294"/>
      <c r="J17" s="294"/>
      <c r="K17" s="294"/>
      <c r="L17" s="294"/>
      <c r="M17" s="294"/>
      <c r="N17" s="294"/>
      <c r="O17" s="294"/>
      <c r="P17" s="294"/>
      <c r="Q17" s="294"/>
      <c r="R17" s="294"/>
      <c r="S17" s="294"/>
      <c r="T17" s="294"/>
    </row>
    <row r="18" s="295" customFormat="true" ht="19.5" hidden="false" customHeight="true" outlineLevel="0" collapsed="false">
      <c r="A18" s="40" t="n">
        <v>641001</v>
      </c>
      <c r="B18" s="87" t="s">
        <v>1514</v>
      </c>
      <c r="C18" s="40" t="s">
        <v>765</v>
      </c>
      <c r="D18" s="88" t="s">
        <v>1516</v>
      </c>
      <c r="E18" s="136" t="n">
        <v>0</v>
      </c>
      <c r="F18" s="42"/>
      <c r="G18" s="42"/>
      <c r="H18" s="42" t="n">
        <f aca="false">IF(E18=0,0,F18/E18*100)</f>
        <v>0</v>
      </c>
      <c r="I18" s="294"/>
      <c r="J18" s="294"/>
      <c r="K18" s="294"/>
      <c r="L18" s="294"/>
      <c r="M18" s="294"/>
      <c r="N18" s="294"/>
      <c r="O18" s="294"/>
      <c r="P18" s="294"/>
      <c r="Q18" s="294"/>
      <c r="R18" s="294"/>
      <c r="S18" s="294"/>
      <c r="T18" s="294"/>
    </row>
    <row r="19" s="295" customFormat="true" ht="19.5" hidden="false" customHeight="true" outlineLevel="0" collapsed="false">
      <c r="A19" s="56" t="s">
        <v>68</v>
      </c>
      <c r="B19" s="56" t="s">
        <v>69</v>
      </c>
      <c r="C19" s="57" t="s">
        <v>43</v>
      </c>
      <c r="D19" s="64" t="s">
        <v>565</v>
      </c>
      <c r="E19" s="59" t="n">
        <f aca="false">SUM(E20:E20)</f>
        <v>0</v>
      </c>
      <c r="F19" s="59" t="n">
        <f aca="false">SUM(F20:F20)</f>
        <v>0</v>
      </c>
      <c r="G19" s="59" t="n">
        <f aca="false">SUM(G20:G20)</f>
        <v>0</v>
      </c>
      <c r="H19" s="59" t="n">
        <f aca="false">IF(E19=0,0,F19/E19*100)</f>
        <v>0</v>
      </c>
      <c r="I19" s="294"/>
      <c r="J19" s="294"/>
      <c r="K19" s="294"/>
      <c r="L19" s="294"/>
      <c r="M19" s="294"/>
      <c r="N19" s="294"/>
      <c r="O19" s="294"/>
      <c r="P19" s="294"/>
      <c r="Q19" s="294"/>
      <c r="R19" s="294"/>
      <c r="S19" s="294"/>
      <c r="T19" s="294"/>
    </row>
    <row r="20" s="294" customFormat="true" ht="19.5" hidden="false" customHeight="true" outlineLevel="0" collapsed="false">
      <c r="A20" s="244"/>
      <c r="B20" s="244" t="s">
        <v>1517</v>
      </c>
      <c r="C20" s="71" t="s">
        <v>291</v>
      </c>
      <c r="D20" s="175"/>
      <c r="E20" s="76"/>
      <c r="F20" s="174"/>
      <c r="G20" s="76"/>
      <c r="H20" s="174" t="n">
        <f aca="false">IF(E20=0,0,F20/E20*100)</f>
        <v>0</v>
      </c>
    </row>
    <row r="21" s="295" customFormat="true" ht="19.5" hidden="false" customHeight="true" outlineLevel="0" collapsed="false">
      <c r="A21" s="56" t="s">
        <v>1518</v>
      </c>
      <c r="B21" s="56" t="s">
        <v>76</v>
      </c>
      <c r="C21" s="57" t="s">
        <v>43</v>
      </c>
      <c r="D21" s="64" t="s">
        <v>77</v>
      </c>
      <c r="E21" s="59" t="n">
        <f aca="false">SUM(E22:E22)</f>
        <v>0</v>
      </c>
      <c r="F21" s="59" t="n">
        <f aca="false">SUM(F22:F22)</f>
        <v>0</v>
      </c>
      <c r="G21" s="59" t="n">
        <f aca="false">SUM(G22:G22)</f>
        <v>0</v>
      </c>
      <c r="H21" s="59" t="n">
        <f aca="false">IF(E21=0,0,F21/E21*100)</f>
        <v>0</v>
      </c>
      <c r="I21" s="294"/>
      <c r="J21" s="294"/>
      <c r="K21" s="294"/>
      <c r="L21" s="294"/>
      <c r="M21" s="294"/>
      <c r="N21" s="294"/>
      <c r="O21" s="294"/>
      <c r="P21" s="294"/>
      <c r="Q21" s="294"/>
      <c r="R21" s="294"/>
      <c r="S21" s="294"/>
      <c r="T21" s="294"/>
    </row>
    <row r="22" s="295" customFormat="true" ht="19.5" hidden="false" customHeight="true" outlineLevel="0" collapsed="false">
      <c r="A22" s="40"/>
      <c r="B22" s="87" t="s">
        <v>1519</v>
      </c>
      <c r="C22" s="40" t="s">
        <v>291</v>
      </c>
      <c r="D22" s="88"/>
      <c r="E22" s="241"/>
      <c r="F22" s="241"/>
      <c r="G22" s="241"/>
      <c r="H22" s="241" t="n">
        <f aca="false">IF(E22=0,0,F22/E22*100)</f>
        <v>0</v>
      </c>
      <c r="I22" s="294"/>
      <c r="J22" s="294"/>
      <c r="K22" s="294"/>
      <c r="L22" s="294"/>
      <c r="M22" s="294"/>
      <c r="N22" s="294"/>
      <c r="O22" s="294"/>
      <c r="P22" s="294"/>
      <c r="Q22" s="294"/>
      <c r="R22" s="294"/>
      <c r="S22" s="294"/>
      <c r="T22" s="294"/>
    </row>
    <row r="23" s="295" customFormat="true" ht="19.5" hidden="false" customHeight="true" outlineLevel="0" collapsed="false">
      <c r="A23" s="56" t="s">
        <v>103</v>
      </c>
      <c r="B23" s="56" t="s">
        <v>684</v>
      </c>
      <c r="C23" s="57" t="s">
        <v>43</v>
      </c>
      <c r="D23" s="64" t="s">
        <v>685</v>
      </c>
      <c r="E23" s="59" t="n">
        <f aca="false">SUM(E24:E24)</f>
        <v>0</v>
      </c>
      <c r="F23" s="59" t="n">
        <f aca="false">SUM(F24:F24)</f>
        <v>0</v>
      </c>
      <c r="G23" s="59" t="n">
        <f aca="false">SUM(G24:G24)</f>
        <v>0</v>
      </c>
      <c r="H23" s="59" t="n">
        <f aca="false">IF(E23=0,0,F23/E23*100)</f>
        <v>0</v>
      </c>
      <c r="I23" s="294"/>
      <c r="J23" s="294"/>
      <c r="K23" s="294"/>
      <c r="L23" s="294"/>
      <c r="M23" s="294"/>
      <c r="N23" s="294"/>
      <c r="O23" s="294"/>
      <c r="P23" s="294"/>
      <c r="Q23" s="294"/>
      <c r="R23" s="294"/>
      <c r="S23" s="294"/>
      <c r="T23" s="294"/>
    </row>
    <row r="24" s="295" customFormat="true" ht="19.5" hidden="false" customHeight="true" outlineLevel="0" collapsed="false">
      <c r="A24" s="40"/>
      <c r="B24" s="87" t="s">
        <v>1520</v>
      </c>
      <c r="C24" s="40" t="s">
        <v>291</v>
      </c>
      <c r="D24" s="88"/>
      <c r="E24" s="42"/>
      <c r="F24" s="42"/>
      <c r="G24" s="241"/>
      <c r="H24" s="241" t="n">
        <f aca="false">IF(E24=0,0,F24/E24*100)</f>
        <v>0</v>
      </c>
      <c r="I24" s="294"/>
      <c r="J24" s="294"/>
      <c r="K24" s="294"/>
      <c r="L24" s="294"/>
      <c r="M24" s="294"/>
      <c r="N24" s="294"/>
      <c r="O24" s="294"/>
      <c r="P24" s="294"/>
      <c r="Q24" s="294"/>
      <c r="R24" s="294"/>
      <c r="S24" s="294"/>
      <c r="T24" s="294"/>
    </row>
    <row r="25" s="295" customFormat="true" ht="19.5" hidden="false" customHeight="true" outlineLevel="0" collapsed="false">
      <c r="A25" s="56" t="s">
        <v>79</v>
      </c>
      <c r="B25" s="56" t="s">
        <v>80</v>
      </c>
      <c r="C25" s="57" t="s">
        <v>43</v>
      </c>
      <c r="D25" s="64" t="s">
        <v>81</v>
      </c>
      <c r="E25" s="59" t="n">
        <f aca="false">SUM(E26:E26)</f>
        <v>0</v>
      </c>
      <c r="F25" s="59" t="n">
        <f aca="false">SUM(F26:F26)</f>
        <v>0</v>
      </c>
      <c r="G25" s="59" t="n">
        <f aca="false">SUM(G26:G26)</f>
        <v>0</v>
      </c>
      <c r="H25" s="59" t="n">
        <f aca="false">IF(E25=0,0,F25/E25*100)</f>
        <v>0</v>
      </c>
      <c r="I25" s="294"/>
      <c r="J25" s="294"/>
      <c r="K25" s="294"/>
      <c r="L25" s="294"/>
      <c r="M25" s="294"/>
      <c r="N25" s="294"/>
      <c r="O25" s="294"/>
      <c r="P25" s="294"/>
      <c r="Q25" s="294"/>
      <c r="R25" s="294"/>
      <c r="S25" s="294"/>
      <c r="T25" s="294"/>
    </row>
    <row r="26" s="295" customFormat="true" ht="19.5" hidden="false" customHeight="true" outlineLevel="0" collapsed="false">
      <c r="A26" s="40"/>
      <c r="B26" s="87" t="s">
        <v>1521</v>
      </c>
      <c r="C26" s="40" t="s">
        <v>291</v>
      </c>
      <c r="D26" s="88"/>
      <c r="E26" s="241"/>
      <c r="F26" s="241"/>
      <c r="G26" s="241"/>
      <c r="H26" s="241" t="n">
        <f aca="false">IF(E26=0,0,F26/E26*100)</f>
        <v>0</v>
      </c>
      <c r="I26" s="294"/>
      <c r="J26" s="294"/>
      <c r="K26" s="294"/>
      <c r="L26" s="294"/>
      <c r="M26" s="294"/>
      <c r="N26" s="294"/>
      <c r="O26" s="294"/>
      <c r="P26" s="294"/>
      <c r="Q26" s="294"/>
      <c r="R26" s="294"/>
      <c r="S26" s="294"/>
      <c r="T26" s="294"/>
    </row>
    <row r="27" s="295" customFormat="true" ht="19.5" hidden="false" customHeight="true" outlineLevel="0" collapsed="false">
      <c r="A27" s="66"/>
      <c r="B27" s="280"/>
      <c r="C27" s="281" t="s">
        <v>291</v>
      </c>
      <c r="D27" s="66" t="s">
        <v>87</v>
      </c>
      <c r="E27" s="67" t="n">
        <f aca="false">SUM(E25,E23,E21,E19,E14)</f>
        <v>85600</v>
      </c>
      <c r="F27" s="67" t="n">
        <f aca="false">SUM(F25,F23,F21,F19,F14)</f>
        <v>32505.39</v>
      </c>
      <c r="G27" s="67" t="n">
        <f aca="false">SUM(G25,G23,G21,G19,G14)</f>
        <v>85600</v>
      </c>
      <c r="H27" s="67" t="n">
        <f aca="false">IF(E27=0,0,F27/E27*100)</f>
        <v>37.9735864485981</v>
      </c>
      <c r="I27" s="294"/>
      <c r="J27" s="294"/>
      <c r="K27" s="294"/>
      <c r="L27" s="294"/>
      <c r="M27" s="294"/>
      <c r="N27" s="294"/>
      <c r="O27" s="294"/>
      <c r="P27" s="294"/>
      <c r="Q27" s="294"/>
      <c r="R27" s="294"/>
      <c r="S27" s="294"/>
      <c r="T27" s="294"/>
    </row>
    <row r="28" s="295" customFormat="true" ht="8.25" hidden="false" customHeight="false" outlineLevel="0" collapsed="false">
      <c r="A28" s="22"/>
      <c r="B28" s="296"/>
      <c r="C28" s="297"/>
      <c r="D28" s="298"/>
      <c r="E28" s="22"/>
      <c r="F28" s="22"/>
      <c r="G28" s="22"/>
      <c r="H28" s="22"/>
      <c r="I28" s="294"/>
      <c r="J28" s="294"/>
      <c r="K28" s="294"/>
      <c r="L28" s="294"/>
      <c r="M28" s="294"/>
      <c r="N28" s="294"/>
      <c r="O28" s="294"/>
      <c r="P28" s="294"/>
      <c r="Q28" s="294"/>
      <c r="R28" s="294"/>
      <c r="S28" s="294"/>
      <c r="T28" s="294"/>
    </row>
    <row r="29" s="295" customFormat="true" ht="8.25" hidden="false" customHeight="true" outlineLevel="0" collapsed="false">
      <c r="A29" s="141" t="s">
        <v>297</v>
      </c>
      <c r="B29" s="141"/>
      <c r="C29" s="141"/>
      <c r="D29" s="141"/>
      <c r="E29" s="141"/>
      <c r="F29" s="141"/>
      <c r="G29" s="141"/>
      <c r="H29" s="141"/>
      <c r="I29" s="294"/>
      <c r="J29" s="294"/>
      <c r="K29" s="294"/>
      <c r="L29" s="294"/>
      <c r="M29" s="294"/>
      <c r="N29" s="294"/>
      <c r="O29" s="294"/>
      <c r="P29" s="294"/>
      <c r="Q29" s="294"/>
      <c r="R29" s="294"/>
      <c r="S29" s="294"/>
      <c r="T29" s="294"/>
    </row>
    <row r="30" s="295" customFormat="true" ht="8.25" hidden="false" customHeight="true" outlineLevel="0" collapsed="false">
      <c r="A30" s="142" t="s">
        <v>1522</v>
      </c>
      <c r="B30" s="142"/>
      <c r="C30" s="142"/>
      <c r="D30" s="142"/>
      <c r="E30" s="142"/>
      <c r="F30" s="142"/>
      <c r="G30" s="142"/>
      <c r="H30" s="142"/>
      <c r="I30" s="294"/>
      <c r="J30" s="294"/>
      <c r="K30" s="294"/>
      <c r="L30" s="294"/>
      <c r="M30" s="294"/>
      <c r="N30" s="294"/>
      <c r="O30" s="294"/>
      <c r="P30" s="294"/>
      <c r="Q30" s="294"/>
      <c r="R30" s="294"/>
      <c r="S30" s="294"/>
      <c r="T30" s="294"/>
    </row>
    <row r="31" s="295" customFormat="true" ht="19.5" hidden="false" customHeight="true" outlineLevel="0" collapsed="false">
      <c r="A31" s="142"/>
      <c r="B31" s="142"/>
      <c r="C31" s="142"/>
      <c r="D31" s="142"/>
      <c r="E31" s="142"/>
      <c r="F31" s="142"/>
      <c r="G31" s="142"/>
      <c r="H31" s="142"/>
      <c r="I31" s="294"/>
      <c r="J31" s="294"/>
      <c r="K31" s="294"/>
      <c r="L31" s="294"/>
      <c r="M31" s="294"/>
      <c r="N31" s="294"/>
      <c r="O31" s="294"/>
      <c r="P31" s="294"/>
      <c r="Q31" s="294"/>
      <c r="R31" s="294"/>
      <c r="S31" s="294"/>
      <c r="T31" s="294"/>
    </row>
    <row r="32" s="295" customFormat="true" ht="8.25" hidden="false" customHeight="false" outlineLevel="0" collapsed="false">
      <c r="A32" s="22"/>
      <c r="B32" s="296"/>
      <c r="C32" s="297"/>
      <c r="D32" s="298"/>
      <c r="E32" s="22"/>
      <c r="F32" s="22"/>
      <c r="G32" s="22"/>
      <c r="H32" s="22"/>
      <c r="I32" s="294"/>
      <c r="J32" s="294"/>
      <c r="K32" s="294"/>
      <c r="L32" s="294"/>
      <c r="M32" s="294"/>
      <c r="N32" s="294"/>
      <c r="O32" s="294"/>
      <c r="P32" s="294"/>
      <c r="Q32" s="294"/>
      <c r="R32" s="294"/>
      <c r="S32" s="294"/>
      <c r="T32" s="294"/>
    </row>
    <row r="33" s="295" customFormat="true" ht="19.5" hidden="false" customHeight="true" outlineLevel="0" collapsed="false">
      <c r="A33" s="173"/>
      <c r="B33" s="274" t="s">
        <v>217</v>
      </c>
      <c r="C33" s="173" t="s">
        <v>46</v>
      </c>
      <c r="D33" s="243" t="s">
        <v>218</v>
      </c>
      <c r="E33" s="129" t="s">
        <v>23</v>
      </c>
      <c r="F33" s="129" t="s">
        <v>24</v>
      </c>
      <c r="G33" s="129" t="s">
        <v>523</v>
      </c>
      <c r="H33" s="240" t="s">
        <v>288</v>
      </c>
      <c r="I33" s="294"/>
      <c r="J33" s="294"/>
      <c r="K33" s="294"/>
      <c r="L33" s="294"/>
      <c r="M33" s="294"/>
      <c r="N33" s="294"/>
      <c r="O33" s="294"/>
      <c r="P33" s="294"/>
      <c r="Q33" s="294"/>
      <c r="R33" s="294"/>
      <c r="S33" s="294"/>
      <c r="T33" s="294"/>
    </row>
    <row r="34" s="295" customFormat="true" ht="19.5" hidden="false" customHeight="true" outlineLevel="0" collapsed="false">
      <c r="A34" s="54" t="s">
        <v>37</v>
      </c>
      <c r="B34" s="275" t="s">
        <v>38</v>
      </c>
      <c r="C34" s="54" t="s">
        <v>39</v>
      </c>
      <c r="D34" s="276" t="s">
        <v>22</v>
      </c>
      <c r="E34" s="277"/>
      <c r="F34" s="277"/>
      <c r="G34" s="277"/>
      <c r="H34" s="277"/>
      <c r="I34" s="294"/>
      <c r="J34" s="294"/>
      <c r="K34" s="294"/>
      <c r="L34" s="294"/>
      <c r="M34" s="294"/>
      <c r="N34" s="294"/>
      <c r="O34" s="294"/>
      <c r="P34" s="294"/>
      <c r="Q34" s="294"/>
      <c r="R34" s="294"/>
      <c r="S34" s="294"/>
      <c r="T34" s="294"/>
    </row>
    <row r="35" s="295" customFormat="true" ht="19.5" hidden="false" customHeight="true" outlineLevel="0" collapsed="false">
      <c r="A35" s="56" t="s">
        <v>41</v>
      </c>
      <c r="B35" s="56" t="s">
        <v>42</v>
      </c>
      <c r="C35" s="57" t="s">
        <v>43</v>
      </c>
      <c r="D35" s="58" t="s">
        <v>44</v>
      </c>
      <c r="E35" s="62" t="n">
        <f aca="false">SUM(E36:E42)</f>
        <v>20666</v>
      </c>
      <c r="F35" s="62" t="n">
        <f aca="false">SUM(F36:F42)</f>
        <v>396</v>
      </c>
      <c r="G35" s="62" t="n">
        <f aca="false">SUM(G36:G42)</f>
        <v>10700</v>
      </c>
      <c r="H35" s="62" t="n">
        <f aca="false">IF(E35=0,0,F35/E35*100)</f>
        <v>1.91619084486596</v>
      </c>
      <c r="I35" s="294"/>
      <c r="J35" s="294"/>
      <c r="K35" s="294"/>
      <c r="L35" s="294"/>
      <c r="M35" s="294"/>
      <c r="N35" s="294"/>
      <c r="O35" s="294"/>
      <c r="P35" s="294"/>
      <c r="Q35" s="294"/>
      <c r="R35" s="294"/>
      <c r="S35" s="294"/>
      <c r="T35" s="294"/>
    </row>
    <row r="36" s="294" customFormat="true" ht="19.5" hidden="false" customHeight="true" outlineLevel="0" collapsed="false">
      <c r="A36" s="244" t="s">
        <v>898</v>
      </c>
      <c r="B36" s="87" t="s">
        <v>1523</v>
      </c>
      <c r="C36" s="40" t="s">
        <v>291</v>
      </c>
      <c r="D36" s="88" t="s">
        <v>1524</v>
      </c>
      <c r="E36" s="136" t="n">
        <v>700</v>
      </c>
      <c r="F36" s="301" t="n">
        <v>396</v>
      </c>
      <c r="G36" s="301" t="n">
        <v>700</v>
      </c>
      <c r="H36" s="76" t="n">
        <f aca="false">IF(E36=0,0,F36/E36*100)</f>
        <v>56.5714285714286</v>
      </c>
    </row>
    <row r="37" s="295" customFormat="true" ht="19.5" hidden="false" customHeight="true" outlineLevel="0" collapsed="false">
      <c r="A37" s="244" t="s">
        <v>1525</v>
      </c>
      <c r="B37" s="87" t="s">
        <v>1526</v>
      </c>
      <c r="C37" s="40" t="s">
        <v>291</v>
      </c>
      <c r="D37" s="88" t="s">
        <v>1527</v>
      </c>
      <c r="E37" s="241" t="n">
        <v>10000</v>
      </c>
      <c r="F37" s="241" t="n">
        <v>0</v>
      </c>
      <c r="G37" s="241" t="n">
        <v>10000</v>
      </c>
      <c r="H37" s="241" t="n">
        <f aca="false">IF(E37=0,0,F37/E37*100)</f>
        <v>0</v>
      </c>
      <c r="I37" s="294"/>
      <c r="J37" s="294"/>
      <c r="K37" s="294"/>
      <c r="L37" s="294"/>
      <c r="M37" s="294"/>
      <c r="N37" s="294"/>
      <c r="O37" s="294"/>
      <c r="P37" s="294"/>
      <c r="Q37" s="294"/>
      <c r="R37" s="294"/>
      <c r="S37" s="294"/>
      <c r="T37" s="294"/>
    </row>
    <row r="38" s="295" customFormat="true" ht="19.5" hidden="false" customHeight="true" outlineLevel="0" collapsed="false">
      <c r="A38" s="160" t="n">
        <v>717</v>
      </c>
      <c r="B38" s="87" t="s">
        <v>1528</v>
      </c>
      <c r="C38" s="40" t="s">
        <v>291</v>
      </c>
      <c r="D38" s="88" t="s">
        <v>1529</v>
      </c>
      <c r="E38" s="241" t="n">
        <v>9966</v>
      </c>
      <c r="F38" s="241" t="n">
        <v>0</v>
      </c>
      <c r="G38" s="241" t="n">
        <v>0</v>
      </c>
      <c r="H38" s="42" t="n">
        <f aca="false">IF(E38=0,0,F38/E38*100)</f>
        <v>0</v>
      </c>
      <c r="I38" s="294"/>
      <c r="J38" s="294"/>
      <c r="K38" s="294"/>
      <c r="L38" s="294"/>
      <c r="M38" s="294"/>
      <c r="N38" s="294"/>
      <c r="O38" s="294"/>
      <c r="P38" s="294"/>
      <c r="Q38" s="294"/>
      <c r="R38" s="294"/>
      <c r="S38" s="294"/>
      <c r="T38" s="294"/>
    </row>
    <row r="39" s="295" customFormat="true" ht="19.5" hidden="false" customHeight="true" outlineLevel="0" collapsed="false">
      <c r="A39" s="160"/>
      <c r="B39" s="87" t="s">
        <v>1530</v>
      </c>
      <c r="C39" s="40" t="s">
        <v>291</v>
      </c>
      <c r="D39" s="88"/>
      <c r="E39" s="241"/>
      <c r="F39" s="241"/>
      <c r="G39" s="241"/>
      <c r="H39" s="241" t="n">
        <f aca="false">IF(E39=0,0,F39/E39*100)</f>
        <v>0</v>
      </c>
      <c r="I39" s="294"/>
      <c r="J39" s="294"/>
      <c r="K39" s="294"/>
      <c r="L39" s="294"/>
      <c r="M39" s="294"/>
      <c r="N39" s="294"/>
      <c r="O39" s="294"/>
      <c r="P39" s="294"/>
      <c r="Q39" s="294"/>
      <c r="R39" s="294"/>
      <c r="S39" s="294"/>
      <c r="T39" s="294"/>
    </row>
    <row r="40" s="295" customFormat="true" ht="19.5" hidden="false" customHeight="true" outlineLevel="0" collapsed="false">
      <c r="A40" s="160"/>
      <c r="B40" s="87" t="s">
        <v>1531</v>
      </c>
      <c r="C40" s="40" t="s">
        <v>291</v>
      </c>
      <c r="D40" s="88"/>
      <c r="E40" s="241"/>
      <c r="F40" s="241"/>
      <c r="G40" s="241"/>
      <c r="H40" s="241" t="n">
        <f aca="false">IF(E40=0,0,F40/E40*100)</f>
        <v>0</v>
      </c>
      <c r="I40" s="294"/>
      <c r="J40" s="294"/>
      <c r="K40" s="294"/>
      <c r="L40" s="294"/>
      <c r="M40" s="294"/>
      <c r="N40" s="294"/>
      <c r="O40" s="294"/>
      <c r="P40" s="294"/>
      <c r="Q40" s="294"/>
      <c r="R40" s="294"/>
      <c r="S40" s="294"/>
      <c r="T40" s="294"/>
    </row>
    <row r="41" s="295" customFormat="true" ht="19.5" hidden="false" customHeight="true" outlineLevel="0" collapsed="false">
      <c r="A41" s="160"/>
      <c r="B41" s="87" t="s">
        <v>1532</v>
      </c>
      <c r="C41" s="40" t="s">
        <v>291</v>
      </c>
      <c r="D41" s="88"/>
      <c r="E41" s="241"/>
      <c r="F41" s="241"/>
      <c r="G41" s="241"/>
      <c r="H41" s="241" t="n">
        <f aca="false">IF(E41=0,0,F41/E41*100)</f>
        <v>0</v>
      </c>
      <c r="I41" s="294"/>
      <c r="J41" s="294"/>
      <c r="K41" s="294"/>
      <c r="L41" s="294"/>
      <c r="M41" s="294"/>
      <c r="N41" s="294"/>
      <c r="O41" s="294"/>
      <c r="P41" s="294"/>
      <c r="Q41" s="294"/>
      <c r="R41" s="294"/>
      <c r="S41" s="294"/>
      <c r="T41" s="294"/>
    </row>
    <row r="42" s="295" customFormat="true" ht="19.5" hidden="false" customHeight="true" outlineLevel="0" collapsed="false">
      <c r="A42" s="160"/>
      <c r="B42" s="87" t="s">
        <v>1533</v>
      </c>
      <c r="C42" s="40" t="s">
        <v>291</v>
      </c>
      <c r="D42" s="88"/>
      <c r="E42" s="241"/>
      <c r="F42" s="241"/>
      <c r="G42" s="241"/>
      <c r="H42" s="42" t="n">
        <f aca="false">IF(E42=0,0,F42/E42*100)</f>
        <v>0</v>
      </c>
      <c r="I42" s="294"/>
      <c r="J42" s="294"/>
      <c r="K42" s="294"/>
      <c r="L42" s="294"/>
      <c r="M42" s="294"/>
      <c r="N42" s="294"/>
      <c r="O42" s="294"/>
      <c r="P42" s="294"/>
      <c r="Q42" s="294"/>
      <c r="R42" s="294"/>
      <c r="S42" s="294"/>
      <c r="T42" s="294"/>
    </row>
    <row r="43" s="295" customFormat="true" ht="19.5" hidden="false" customHeight="true" outlineLevel="0" collapsed="false">
      <c r="A43" s="56" t="s">
        <v>68</v>
      </c>
      <c r="B43" s="56" t="s">
        <v>69</v>
      </c>
      <c r="C43" s="57" t="s">
        <v>43</v>
      </c>
      <c r="D43" s="64" t="s">
        <v>565</v>
      </c>
      <c r="E43" s="59" t="n">
        <f aca="false">SUM(E44:E44)</f>
        <v>0</v>
      </c>
      <c r="F43" s="59" t="n">
        <f aca="false">SUM(F44:F44)</f>
        <v>0</v>
      </c>
      <c r="G43" s="59" t="n">
        <f aca="false">SUM(G44:G44)</f>
        <v>0</v>
      </c>
      <c r="H43" s="59" t="n">
        <f aca="false">IF(E43=0,0,F43/E43*100)</f>
        <v>0</v>
      </c>
      <c r="I43" s="294"/>
      <c r="J43" s="294"/>
      <c r="K43" s="294"/>
      <c r="L43" s="294"/>
      <c r="M43" s="294"/>
      <c r="N43" s="294"/>
      <c r="O43" s="294"/>
      <c r="P43" s="294"/>
      <c r="Q43" s="294"/>
      <c r="R43" s="294"/>
      <c r="S43" s="294"/>
      <c r="T43" s="294"/>
    </row>
    <row r="44" s="294" customFormat="true" ht="19.5" hidden="false" customHeight="true" outlineLevel="0" collapsed="false">
      <c r="A44" s="188" t="n">
        <v>717001</v>
      </c>
      <c r="B44" s="87" t="s">
        <v>1534</v>
      </c>
      <c r="C44" s="40" t="s">
        <v>291</v>
      </c>
      <c r="D44" s="190" t="s">
        <v>1535</v>
      </c>
      <c r="E44" s="174"/>
      <c r="F44" s="76"/>
      <c r="G44" s="76"/>
      <c r="H44" s="174" t="n">
        <f aca="false">IF(E44=0,0,F44/E44*100)</f>
        <v>0</v>
      </c>
    </row>
    <row r="45" s="295" customFormat="true" ht="19.5" hidden="false" customHeight="true" outlineLevel="0" collapsed="false">
      <c r="A45" s="56" t="s">
        <v>75</v>
      </c>
      <c r="B45" s="56" t="s">
        <v>76</v>
      </c>
      <c r="C45" s="57" t="s">
        <v>43</v>
      </c>
      <c r="D45" s="64" t="s">
        <v>77</v>
      </c>
      <c r="E45" s="59" t="n">
        <f aca="false">SUM(E46:E46)</f>
        <v>0</v>
      </c>
      <c r="F45" s="59" t="n">
        <f aca="false">SUM(F46:F46)</f>
        <v>0</v>
      </c>
      <c r="G45" s="59" t="n">
        <f aca="false">SUM(G46:G46)</f>
        <v>0</v>
      </c>
      <c r="H45" s="59" t="n">
        <f aca="false">IF(E45=0,0,F45/E45*100)</f>
        <v>0</v>
      </c>
      <c r="I45" s="294"/>
      <c r="J45" s="294"/>
      <c r="K45" s="294"/>
      <c r="L45" s="294"/>
      <c r="M45" s="294"/>
      <c r="N45" s="294"/>
      <c r="O45" s="294"/>
      <c r="P45" s="294"/>
      <c r="Q45" s="294"/>
      <c r="R45" s="294"/>
      <c r="S45" s="294"/>
      <c r="T45" s="294"/>
    </row>
    <row r="46" s="295" customFormat="true" ht="19.5" hidden="false" customHeight="true" outlineLevel="0" collapsed="false">
      <c r="A46" s="160"/>
      <c r="B46" s="87" t="s">
        <v>1536</v>
      </c>
      <c r="C46" s="40" t="s">
        <v>291</v>
      </c>
      <c r="D46" s="88"/>
      <c r="E46" s="42"/>
      <c r="F46" s="241"/>
      <c r="G46" s="42"/>
      <c r="H46" s="241" t="n">
        <f aca="false">IF(E46=0,0,F46/E46*100)</f>
        <v>0</v>
      </c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</row>
    <row r="47" s="295" customFormat="true" ht="19.5" hidden="false" customHeight="true" outlineLevel="0" collapsed="false">
      <c r="A47" s="56" t="s">
        <v>103</v>
      </c>
      <c r="B47" s="56" t="s">
        <v>684</v>
      </c>
      <c r="C47" s="57" t="s">
        <v>43</v>
      </c>
      <c r="D47" s="64" t="s">
        <v>685</v>
      </c>
      <c r="E47" s="59" t="n">
        <f aca="false">SUM(E48:E48)</f>
        <v>0</v>
      </c>
      <c r="F47" s="59" t="n">
        <f aca="false">SUM(F48:F48)</f>
        <v>0</v>
      </c>
      <c r="G47" s="59" t="n">
        <f aca="false">SUM(G48:G48)</f>
        <v>0</v>
      </c>
      <c r="H47" s="59" t="n">
        <f aca="false">IF(E47=0,0,F47/E47*100)</f>
        <v>0</v>
      </c>
      <c r="I47" s="294"/>
      <c r="J47" s="294"/>
      <c r="K47" s="294"/>
      <c r="L47" s="294"/>
      <c r="M47" s="294"/>
      <c r="N47" s="294"/>
      <c r="O47" s="294"/>
      <c r="P47" s="294"/>
      <c r="Q47" s="294"/>
      <c r="R47" s="294"/>
      <c r="S47" s="294"/>
      <c r="T47" s="294"/>
    </row>
    <row r="48" s="295" customFormat="true" ht="19.5" hidden="false" customHeight="true" outlineLevel="0" collapsed="false">
      <c r="A48" s="40"/>
      <c r="B48" s="87" t="s">
        <v>1537</v>
      </c>
      <c r="C48" s="40" t="s">
        <v>291</v>
      </c>
      <c r="D48" s="88"/>
      <c r="E48" s="241"/>
      <c r="F48" s="42"/>
      <c r="G48" s="241"/>
      <c r="H48" s="241" t="n">
        <f aca="false">IF(E48=0,0,F48/E48*100)</f>
        <v>0</v>
      </c>
      <c r="I48" s="294"/>
      <c r="J48" s="294"/>
      <c r="K48" s="294"/>
      <c r="L48" s="294"/>
      <c r="M48" s="294"/>
      <c r="N48" s="294"/>
      <c r="O48" s="294"/>
      <c r="P48" s="294"/>
      <c r="Q48" s="294"/>
      <c r="R48" s="294"/>
      <c r="S48" s="294"/>
      <c r="T48" s="294"/>
    </row>
    <row r="49" s="295" customFormat="true" ht="19.5" hidden="false" customHeight="true" outlineLevel="0" collapsed="false">
      <c r="A49" s="56" t="s">
        <v>79</v>
      </c>
      <c r="B49" s="56" t="s">
        <v>80</v>
      </c>
      <c r="C49" s="57" t="s">
        <v>43</v>
      </c>
      <c r="D49" s="64" t="s">
        <v>81</v>
      </c>
      <c r="E49" s="59" t="n">
        <f aca="false">SUM(E50:E50)</f>
        <v>0</v>
      </c>
      <c r="F49" s="59" t="n">
        <f aca="false">SUM(F50:F50)</f>
        <v>0</v>
      </c>
      <c r="G49" s="59" t="n">
        <f aca="false">SUM(G50:G50)</f>
        <v>0</v>
      </c>
      <c r="H49" s="59" t="n">
        <f aca="false">IF(E49=0,0,F49/E49*100)</f>
        <v>0</v>
      </c>
      <c r="I49" s="294"/>
      <c r="J49" s="294"/>
      <c r="K49" s="294"/>
      <c r="L49" s="294"/>
      <c r="M49" s="294"/>
      <c r="N49" s="294"/>
      <c r="O49" s="294"/>
      <c r="P49" s="294"/>
      <c r="Q49" s="294"/>
      <c r="R49" s="294"/>
      <c r="S49" s="294"/>
      <c r="T49" s="294"/>
    </row>
    <row r="50" s="295" customFormat="true" ht="19.5" hidden="false" customHeight="true" outlineLevel="0" collapsed="false">
      <c r="A50" s="40"/>
      <c r="B50" s="87" t="s">
        <v>1538</v>
      </c>
      <c r="C50" s="40" t="s">
        <v>291</v>
      </c>
      <c r="D50" s="88"/>
      <c r="E50" s="241"/>
      <c r="F50" s="241"/>
      <c r="G50" s="241"/>
      <c r="H50" s="241" t="n">
        <f aca="false">IF(E50=0,0,F50/E50*100)</f>
        <v>0</v>
      </c>
      <c r="I50" s="294"/>
      <c r="J50" s="294"/>
      <c r="K50" s="294"/>
      <c r="L50" s="294"/>
      <c r="M50" s="294"/>
      <c r="N50" s="294"/>
      <c r="O50" s="294"/>
      <c r="P50" s="294"/>
      <c r="Q50" s="294"/>
      <c r="R50" s="294"/>
      <c r="S50" s="294"/>
      <c r="T50" s="294"/>
    </row>
    <row r="51" s="295" customFormat="true" ht="19.5" hidden="false" customHeight="true" outlineLevel="0" collapsed="false">
      <c r="A51" s="66"/>
      <c r="B51" s="280"/>
      <c r="C51" s="281" t="s">
        <v>291</v>
      </c>
      <c r="D51" s="66" t="s">
        <v>87</v>
      </c>
      <c r="E51" s="67" t="n">
        <f aca="false">SUM(E49,E47,E45,E43,E35)</f>
        <v>20666</v>
      </c>
      <c r="F51" s="67" t="n">
        <f aca="false">SUM(F49,F47,F45,F43,F35)</f>
        <v>396</v>
      </c>
      <c r="G51" s="67" t="n">
        <f aca="false">SUM(G49,G47,G45,G43,G35)</f>
        <v>10700</v>
      </c>
      <c r="H51" s="307" t="n">
        <f aca="false">IF(E51=0,0,F51/E51*100)</f>
        <v>1.91619084486596</v>
      </c>
      <c r="I51" s="294"/>
      <c r="J51" s="294"/>
      <c r="K51" s="294"/>
      <c r="L51" s="294"/>
      <c r="M51" s="294"/>
      <c r="N51" s="294"/>
      <c r="O51" s="294"/>
      <c r="P51" s="294"/>
      <c r="Q51" s="294"/>
      <c r="R51" s="294"/>
      <c r="S51" s="294"/>
      <c r="T51" s="294"/>
    </row>
    <row r="53" customFormat="false" ht="12.75" hidden="false" customHeight="true" outlineLevel="0" collapsed="false">
      <c r="A53" s="141" t="s">
        <v>297</v>
      </c>
      <c r="B53" s="141"/>
      <c r="C53" s="141"/>
      <c r="D53" s="141"/>
      <c r="E53" s="141"/>
      <c r="F53" s="141"/>
      <c r="G53" s="141"/>
      <c r="H53" s="141"/>
    </row>
    <row r="54" customFormat="false" ht="16.5" hidden="false" customHeight="true" outlineLevel="0" collapsed="false">
      <c r="A54" s="142" t="s">
        <v>1539</v>
      </c>
      <c r="B54" s="142"/>
      <c r="C54" s="142"/>
      <c r="D54" s="142"/>
      <c r="E54" s="142"/>
      <c r="F54" s="142"/>
      <c r="G54" s="142"/>
      <c r="H54" s="142"/>
    </row>
    <row r="55" customFormat="false" ht="16.5" hidden="false" customHeight="true" outlineLevel="0" collapsed="false">
      <c r="A55" s="142"/>
      <c r="B55" s="142"/>
      <c r="C55" s="142"/>
      <c r="D55" s="142"/>
      <c r="E55" s="142"/>
      <c r="F55" s="142"/>
      <c r="G55" s="142"/>
      <c r="H55" s="142"/>
    </row>
    <row r="57" customFormat="false" ht="16.5" hidden="false" customHeight="false" outlineLevel="0" collapsed="false">
      <c r="A57" s="173"/>
      <c r="B57" s="274" t="s">
        <v>219</v>
      </c>
      <c r="C57" s="173" t="s">
        <v>46</v>
      </c>
      <c r="D57" s="243" t="s">
        <v>220</v>
      </c>
      <c r="E57" s="129" t="s">
        <v>23</v>
      </c>
      <c r="F57" s="129" t="s">
        <v>24</v>
      </c>
      <c r="G57" s="129" t="s">
        <v>523</v>
      </c>
      <c r="H57" s="240" t="s">
        <v>288</v>
      </c>
    </row>
    <row r="58" customFormat="false" ht="12.75" hidden="false" customHeight="false" outlineLevel="0" collapsed="false">
      <c r="A58" s="54" t="s">
        <v>37</v>
      </c>
      <c r="B58" s="275" t="s">
        <v>38</v>
      </c>
      <c r="C58" s="54" t="s">
        <v>39</v>
      </c>
      <c r="D58" s="276" t="s">
        <v>22</v>
      </c>
      <c r="E58" s="277"/>
      <c r="F58" s="277"/>
      <c r="G58" s="277"/>
      <c r="H58" s="277"/>
    </row>
    <row r="59" customFormat="false" ht="12.75" hidden="false" customHeight="false" outlineLevel="0" collapsed="false">
      <c r="A59" s="56" t="s">
        <v>41</v>
      </c>
      <c r="B59" s="56" t="s">
        <v>42</v>
      </c>
      <c r="C59" s="57" t="s">
        <v>43</v>
      </c>
      <c r="D59" s="58" t="s">
        <v>44</v>
      </c>
      <c r="E59" s="62" t="n">
        <f aca="false">SUM(E60:E60)</f>
        <v>0</v>
      </c>
      <c r="F59" s="62" t="n">
        <f aca="false">SUM(F60:F60)</f>
        <v>0</v>
      </c>
      <c r="G59" s="62" t="n">
        <f aca="false">SUM(G60:G60)</f>
        <v>0</v>
      </c>
      <c r="H59" s="62" t="n">
        <f aca="false">IF(E59=0,0,F59/E59*100)</f>
        <v>0</v>
      </c>
    </row>
    <row r="60" customFormat="false" ht="12.75" hidden="false" customHeight="false" outlineLevel="0" collapsed="false">
      <c r="A60" s="160" t="n">
        <v>630</v>
      </c>
      <c r="B60" s="87" t="s">
        <v>1540</v>
      </c>
      <c r="C60" s="40" t="s">
        <v>291</v>
      </c>
      <c r="D60" s="88" t="s">
        <v>1541</v>
      </c>
      <c r="E60" s="42" t="n">
        <v>0</v>
      </c>
      <c r="F60" s="42" t="n">
        <v>0</v>
      </c>
      <c r="G60" s="42" t="n">
        <v>0</v>
      </c>
      <c r="H60" s="241" t="n">
        <f aca="false">IF(E60=0,0,F60/E60*100)</f>
        <v>0</v>
      </c>
    </row>
    <row r="61" customFormat="false" ht="12.75" hidden="false" customHeight="false" outlineLevel="0" collapsed="false">
      <c r="A61" s="66"/>
      <c r="B61" s="280"/>
      <c r="C61" s="281" t="s">
        <v>291</v>
      </c>
      <c r="D61" s="66" t="s">
        <v>87</v>
      </c>
      <c r="E61" s="67" t="n">
        <f aca="false">SUM(E59)</f>
        <v>0</v>
      </c>
      <c r="F61" s="67" t="n">
        <f aca="false">SUM(F59)</f>
        <v>0</v>
      </c>
      <c r="G61" s="67" t="n">
        <f aca="false">SUM(G59)</f>
        <v>0</v>
      </c>
      <c r="H61" s="67" t="n">
        <f aca="false">IF(E61=0,0,F61/E61*100)</f>
        <v>0</v>
      </c>
    </row>
    <row r="63" customFormat="false" ht="12.75" hidden="false" customHeight="true" outlineLevel="0" collapsed="false">
      <c r="A63" s="141" t="s">
        <v>297</v>
      </c>
      <c r="B63" s="141"/>
      <c r="C63" s="141"/>
      <c r="D63" s="141"/>
      <c r="E63" s="141"/>
      <c r="F63" s="141"/>
      <c r="G63" s="141"/>
      <c r="H63" s="141"/>
    </row>
    <row r="64" customFormat="false" ht="12.75" hidden="false" customHeight="true" outlineLevel="0" collapsed="false">
      <c r="A64" s="142" t="s">
        <v>1542</v>
      </c>
      <c r="B64" s="142"/>
      <c r="C64" s="142"/>
      <c r="D64" s="142"/>
      <c r="E64" s="142"/>
      <c r="F64" s="142"/>
      <c r="G64" s="142"/>
      <c r="H64" s="142"/>
    </row>
    <row r="65" customFormat="false" ht="12.75" hidden="false" customHeight="false" outlineLevel="0" collapsed="false">
      <c r="A65" s="142"/>
      <c r="B65" s="142"/>
      <c r="C65" s="142"/>
      <c r="D65" s="142"/>
      <c r="E65" s="142"/>
      <c r="F65" s="142"/>
      <c r="G65" s="142"/>
      <c r="H65" s="142"/>
    </row>
    <row r="68" customFormat="false" ht="21" hidden="false" customHeight="true" outlineLevel="0" collapsed="false">
      <c r="A68" s="111" t="s">
        <v>1543</v>
      </c>
      <c r="B68" s="111"/>
      <c r="C68" s="111"/>
      <c r="D68" s="111"/>
      <c r="E68" s="100" t="n">
        <v>2016</v>
      </c>
      <c r="F68" s="100"/>
      <c r="G68" s="100"/>
      <c r="H68" s="100"/>
    </row>
    <row r="69" customFormat="false" ht="21" hidden="false" customHeight="true" outlineLevel="0" collapsed="false">
      <c r="A69" s="100" t="s">
        <v>37</v>
      </c>
      <c r="B69" s="97" t="s">
        <v>38</v>
      </c>
      <c r="C69" s="98" t="s">
        <v>39</v>
      </c>
      <c r="D69" s="99" t="s">
        <v>22</v>
      </c>
      <c r="E69" s="100" t="s">
        <v>33</v>
      </c>
      <c r="F69" s="100" t="s">
        <v>34</v>
      </c>
      <c r="G69" s="100" t="s">
        <v>30</v>
      </c>
      <c r="H69" s="100" t="s">
        <v>87</v>
      </c>
    </row>
    <row r="70" customFormat="false" ht="21" hidden="false" customHeight="true" outlineLevel="0" collapsed="false">
      <c r="A70" s="216" t="s">
        <v>579</v>
      </c>
      <c r="B70" s="217" t="s">
        <v>215</v>
      </c>
      <c r="C70" s="216" t="s">
        <v>46</v>
      </c>
      <c r="D70" s="154" t="s">
        <v>216</v>
      </c>
      <c r="E70" s="218" t="n">
        <f aca="false">SUM(E15:E18)</f>
        <v>85600</v>
      </c>
      <c r="F70" s="218"/>
      <c r="G70" s="218"/>
      <c r="H70" s="218" t="n">
        <f aca="false">SUM(E70:G70)</f>
        <v>85600</v>
      </c>
    </row>
    <row r="71" customFormat="false" ht="21" hidden="false" customHeight="true" outlineLevel="0" collapsed="false">
      <c r="A71" s="216" t="s">
        <v>580</v>
      </c>
      <c r="B71" s="217"/>
      <c r="C71" s="216"/>
      <c r="D71" s="154"/>
      <c r="E71" s="137" t="n">
        <f aca="false">SUM(F15:F18)</f>
        <v>32505.39</v>
      </c>
      <c r="F71" s="137"/>
      <c r="G71" s="137"/>
      <c r="H71" s="218" t="n">
        <f aca="false">SUM(E71:G71)</f>
        <v>32505.39</v>
      </c>
    </row>
    <row r="72" customFormat="false" ht="21" hidden="false" customHeight="true" outlineLevel="0" collapsed="false">
      <c r="A72" s="216" t="s">
        <v>581</v>
      </c>
      <c r="B72" s="217"/>
      <c r="C72" s="216"/>
      <c r="D72" s="154"/>
      <c r="E72" s="137" t="n">
        <f aca="false">IF(E70=0,0,E71/E70*100)</f>
        <v>37.9735864485981</v>
      </c>
      <c r="F72" s="137" t="n">
        <f aca="false">IF(F70=0,0,F71/F70*100)</f>
        <v>0</v>
      </c>
      <c r="G72" s="137" t="n">
        <f aca="false">IF(G70=0,0,G71/G70*100)</f>
        <v>0</v>
      </c>
      <c r="H72" s="137" t="n">
        <f aca="false">IF(H70=0,0,H71/H70*100)</f>
        <v>37.9735864485981</v>
      </c>
    </row>
    <row r="73" customFormat="false" ht="21" hidden="false" customHeight="true" outlineLevel="0" collapsed="false">
      <c r="A73" s="216" t="s">
        <v>579</v>
      </c>
      <c r="B73" s="217" t="s">
        <v>217</v>
      </c>
      <c r="C73" s="216" t="s">
        <v>46</v>
      </c>
      <c r="D73" s="154" t="s">
        <v>218</v>
      </c>
      <c r="E73" s="137" t="n">
        <f aca="false">SUM(E36)</f>
        <v>700</v>
      </c>
      <c r="F73" s="137" t="n">
        <f aca="false">SUM(E37:E42,E44)</f>
        <v>19966</v>
      </c>
      <c r="G73" s="137"/>
      <c r="H73" s="137" t="n">
        <f aca="false">SUM(E73:G73)</f>
        <v>20666</v>
      </c>
    </row>
    <row r="74" customFormat="false" ht="21" hidden="false" customHeight="true" outlineLevel="0" collapsed="false">
      <c r="A74" s="216" t="s">
        <v>580</v>
      </c>
      <c r="B74" s="217"/>
      <c r="C74" s="216"/>
      <c r="D74" s="154"/>
      <c r="E74" s="137" t="n">
        <f aca="false">SUM(F36)</f>
        <v>396</v>
      </c>
      <c r="F74" s="137" t="n">
        <f aca="false">SUM(F37:F42,F44)</f>
        <v>0</v>
      </c>
      <c r="G74" s="137"/>
      <c r="H74" s="137" t="n">
        <f aca="false">SUM(E74:G74)</f>
        <v>396</v>
      </c>
    </row>
    <row r="75" customFormat="false" ht="21" hidden="false" customHeight="true" outlineLevel="0" collapsed="false">
      <c r="A75" s="216" t="s">
        <v>581</v>
      </c>
      <c r="B75" s="217"/>
      <c r="C75" s="216"/>
      <c r="D75" s="154"/>
      <c r="E75" s="137" t="n">
        <f aca="false">IF(E73=0,0,E74/E73*100)</f>
        <v>56.5714285714286</v>
      </c>
      <c r="F75" s="137" t="n">
        <f aca="false">IF(F73=0,0,F74/F73*100)</f>
        <v>0</v>
      </c>
      <c r="G75" s="137" t="n">
        <f aca="false">IF(G73=0,0,G74/G73*100)</f>
        <v>0</v>
      </c>
      <c r="H75" s="137" t="n">
        <f aca="false">IF(H73=0,0,H74/H73*100)</f>
        <v>1.91619084486596</v>
      </c>
    </row>
    <row r="76" customFormat="false" ht="21" hidden="false" customHeight="true" outlineLevel="0" collapsed="false">
      <c r="A76" s="216" t="s">
        <v>579</v>
      </c>
      <c r="B76" s="217" t="s">
        <v>219</v>
      </c>
      <c r="C76" s="216" t="s">
        <v>46</v>
      </c>
      <c r="D76" s="154" t="s">
        <v>1544</v>
      </c>
      <c r="E76" s="137" t="n">
        <f aca="false">SUM(E60:E60)</f>
        <v>0</v>
      </c>
      <c r="F76" s="137"/>
      <c r="G76" s="137"/>
      <c r="H76" s="137" t="n">
        <f aca="false">SUM(E76:G76)</f>
        <v>0</v>
      </c>
    </row>
    <row r="77" customFormat="false" ht="21" hidden="false" customHeight="true" outlineLevel="0" collapsed="false">
      <c r="A77" s="216" t="s">
        <v>580</v>
      </c>
      <c r="B77" s="217"/>
      <c r="C77" s="216"/>
      <c r="D77" s="154"/>
      <c r="E77" s="137" t="n">
        <f aca="false">SUM(F60:F60)</f>
        <v>0</v>
      </c>
      <c r="F77" s="137"/>
      <c r="G77" s="137"/>
      <c r="H77" s="137" t="n">
        <f aca="false">SUM(E77:G77)</f>
        <v>0</v>
      </c>
    </row>
    <row r="78" customFormat="false" ht="21" hidden="false" customHeight="true" outlineLevel="0" collapsed="false">
      <c r="A78" s="216" t="s">
        <v>581</v>
      </c>
      <c r="B78" s="217"/>
      <c r="C78" s="216"/>
      <c r="D78" s="154"/>
      <c r="E78" s="137" t="n">
        <f aca="false">IF(E76=0,0,E77/E76*100)</f>
        <v>0</v>
      </c>
      <c r="F78" s="137" t="n">
        <f aca="false">IF(F76=0,0,F77/F76*100)</f>
        <v>0</v>
      </c>
      <c r="G78" s="137" t="n">
        <f aca="false">IF(G76=0,0,G77/G76*100)</f>
        <v>0</v>
      </c>
      <c r="H78" s="137" t="n">
        <f aca="false">IF(H76=0,0,H77/H76*100)</f>
        <v>0</v>
      </c>
    </row>
    <row r="79" customFormat="false" ht="21" hidden="false" customHeight="true" outlineLevel="0" collapsed="false">
      <c r="A79" s="219" t="s">
        <v>579</v>
      </c>
      <c r="B79" s="105"/>
      <c r="C79" s="219"/>
      <c r="D79" s="107" t="s">
        <v>255</v>
      </c>
      <c r="E79" s="108" t="n">
        <f aca="false">SUM(E70,E73,E76)</f>
        <v>86300</v>
      </c>
      <c r="F79" s="108" t="n">
        <f aca="false">SUM(F70,F73,F76)</f>
        <v>19966</v>
      </c>
      <c r="G79" s="108" t="n">
        <f aca="false">SUM(G70,G73,G76)</f>
        <v>0</v>
      </c>
      <c r="H79" s="108" t="n">
        <f aca="false">SUM(E79:G79)</f>
        <v>106266</v>
      </c>
    </row>
    <row r="80" customFormat="false" ht="21" hidden="false" customHeight="true" outlineLevel="0" collapsed="false">
      <c r="A80" s="219" t="s">
        <v>580</v>
      </c>
      <c r="B80" s="105"/>
      <c r="C80" s="219"/>
      <c r="D80" s="107" t="s">
        <v>256</v>
      </c>
      <c r="E80" s="108" t="n">
        <f aca="false">SUM(E71,E74,E77)</f>
        <v>32901.39</v>
      </c>
      <c r="F80" s="108" t="n">
        <f aca="false">SUM(F71,F74,F77)</f>
        <v>0</v>
      </c>
      <c r="G80" s="108" t="n">
        <f aca="false">SUM(G71,G74,G77)</f>
        <v>0</v>
      </c>
      <c r="H80" s="108" t="n">
        <f aca="false">SUM(E80:G80)</f>
        <v>32901.39</v>
      </c>
    </row>
    <row r="81" customFormat="false" ht="21" hidden="false" customHeight="true" outlineLevel="0" collapsed="false">
      <c r="A81" s="219" t="s">
        <v>581</v>
      </c>
      <c r="B81" s="105"/>
      <c r="C81" s="219"/>
      <c r="D81" s="107" t="s">
        <v>257</v>
      </c>
      <c r="E81" s="108" t="n">
        <f aca="false">IF(E80=0,0,E80/E79*100)</f>
        <v>38.1244380069525</v>
      </c>
      <c r="F81" s="108" t="n">
        <f aca="false">IF(F80=0,0,F80/F79*100)</f>
        <v>0</v>
      </c>
      <c r="G81" s="108" t="n">
        <f aca="false">IF(G80=0,0,G80/G79*100)</f>
        <v>0</v>
      </c>
      <c r="H81" s="108" t="n">
        <f aca="false">IF(H80=0,0,H80/H79*100)</f>
        <v>30.9613517023319</v>
      </c>
    </row>
    <row r="82" customFormat="false" ht="12.75" hidden="false" customHeight="false" outlineLevel="0" collapsed="false">
      <c r="A82" s="125"/>
      <c r="B82" s="179"/>
      <c r="C82" s="178"/>
      <c r="D82" s="125"/>
      <c r="E82" s="125"/>
      <c r="F82" s="125"/>
      <c r="G82" s="220"/>
      <c r="H82" s="113"/>
    </row>
    <row r="83" customFormat="false" ht="12.75" hidden="false" customHeight="false" outlineLevel="0" collapsed="false">
      <c r="A83" s="125" t="s">
        <v>579</v>
      </c>
      <c r="B83" s="179" t="s">
        <v>255</v>
      </c>
      <c r="C83" s="178"/>
      <c r="D83" s="125"/>
      <c r="E83" s="125"/>
      <c r="F83" s="125"/>
      <c r="G83" s="220"/>
      <c r="H83" s="113"/>
    </row>
    <row r="84" customFormat="false" ht="12.75" hidden="false" customHeight="false" outlineLevel="0" collapsed="false">
      <c r="A84" s="125" t="s">
        <v>580</v>
      </c>
      <c r="B84" s="179" t="s">
        <v>256</v>
      </c>
      <c r="C84" s="178"/>
      <c r="D84" s="125"/>
      <c r="E84" s="125"/>
      <c r="F84" s="125"/>
      <c r="G84" s="220"/>
      <c r="H84" s="113"/>
    </row>
    <row r="85" customFormat="false" ht="12.75" hidden="false" customHeight="false" outlineLevel="0" collapsed="false">
      <c r="A85" s="125" t="s">
        <v>581</v>
      </c>
      <c r="B85" s="179" t="s">
        <v>257</v>
      </c>
      <c r="C85" s="178"/>
      <c r="D85" s="125"/>
      <c r="E85" s="125"/>
      <c r="F85" s="125"/>
      <c r="G85" s="220"/>
      <c r="H85" s="113"/>
    </row>
    <row r="86" customFormat="false" ht="12.75" hidden="false" customHeight="false" outlineLevel="0" collapsed="false">
      <c r="A86" s="125"/>
      <c r="B86" s="179"/>
      <c r="C86" s="178"/>
      <c r="D86" s="125"/>
      <c r="E86" s="125"/>
      <c r="F86" s="125"/>
      <c r="G86" s="220"/>
      <c r="H86" s="113"/>
    </row>
    <row r="87" customFormat="false" ht="12.75" hidden="false" customHeight="true" outlineLevel="0" collapsed="false">
      <c r="A87" s="141" t="s">
        <v>582</v>
      </c>
      <c r="B87" s="141"/>
      <c r="C87" s="141"/>
      <c r="D87" s="141"/>
      <c r="E87" s="141"/>
      <c r="F87" s="141"/>
      <c r="G87" s="141"/>
      <c r="H87" s="113"/>
    </row>
    <row r="88" customFormat="false" ht="12.75" hidden="false" customHeight="true" outlineLevel="0" collapsed="false">
      <c r="A88" s="142" t="s">
        <v>1545</v>
      </c>
      <c r="B88" s="142"/>
      <c r="C88" s="142"/>
      <c r="D88" s="142"/>
      <c r="E88" s="142"/>
      <c r="F88" s="142"/>
      <c r="G88" s="142"/>
      <c r="H88" s="142"/>
    </row>
    <row r="89" customFormat="false" ht="12.75" hidden="false" customHeight="false" outlineLevel="0" collapsed="false">
      <c r="A89" s="142"/>
      <c r="B89" s="142"/>
      <c r="C89" s="142"/>
      <c r="D89" s="142"/>
      <c r="E89" s="142"/>
      <c r="F89" s="142"/>
      <c r="G89" s="142"/>
      <c r="H89" s="142"/>
    </row>
    <row r="90" customFormat="false" ht="12.75" hidden="false" customHeight="false" outlineLevel="0" collapsed="false">
      <c r="A90" s="142"/>
      <c r="B90" s="142"/>
      <c r="C90" s="142"/>
      <c r="D90" s="142"/>
      <c r="E90" s="142"/>
      <c r="F90" s="142"/>
      <c r="G90" s="142"/>
      <c r="H90" s="142"/>
    </row>
    <row r="93" customFormat="false" ht="12.75" hidden="false" customHeight="false" outlineLevel="0" collapsed="false">
      <c r="A93" s="255" t="s">
        <v>46</v>
      </c>
      <c r="B93" s="255"/>
      <c r="C93" s="255" t="s">
        <v>216</v>
      </c>
      <c r="D93" s="255"/>
      <c r="E93" s="255"/>
    </row>
    <row r="94" customFormat="false" ht="12.75" hidden="false" customHeight="false" outlineLevel="0" collapsed="false">
      <c r="A94" s="256" t="s">
        <v>584</v>
      </c>
      <c r="B94" s="256"/>
      <c r="C94" s="255" t="s">
        <v>1546</v>
      </c>
      <c r="D94" s="255"/>
      <c r="E94" s="255"/>
    </row>
    <row r="95" customFormat="false" ht="12.75" hidden="false" customHeight="false" outlineLevel="0" collapsed="false">
      <c r="A95" s="255" t="s">
        <v>586</v>
      </c>
      <c r="B95" s="255"/>
      <c r="C95" s="255" t="s">
        <v>587</v>
      </c>
      <c r="D95" s="255"/>
      <c r="E95" s="255"/>
    </row>
    <row r="96" customFormat="false" ht="12.75" hidden="false" customHeight="false" outlineLevel="0" collapsed="false">
      <c r="A96" s="256" t="s">
        <v>588</v>
      </c>
      <c r="B96" s="256" t="s">
        <v>589</v>
      </c>
      <c r="C96" s="255" t="s">
        <v>1547</v>
      </c>
      <c r="D96" s="255"/>
      <c r="E96" s="255"/>
    </row>
    <row r="97" customFormat="false" ht="12.75" hidden="false" customHeight="true" outlineLevel="0" collapsed="false">
      <c r="A97" s="258" t="s">
        <v>591</v>
      </c>
      <c r="B97" s="258"/>
      <c r="C97" s="258"/>
      <c r="D97" s="224" t="s">
        <v>20</v>
      </c>
      <c r="E97" s="224"/>
      <c r="F97" s="224"/>
      <c r="G97" s="224"/>
      <c r="H97" s="224"/>
    </row>
    <row r="98" customFormat="false" ht="12.75" hidden="false" customHeight="false" outlineLevel="0" collapsed="false">
      <c r="A98" s="255" t="s">
        <v>592</v>
      </c>
      <c r="B98" s="255"/>
      <c r="C98" s="255"/>
      <c r="D98" s="225" t="n">
        <v>6</v>
      </c>
      <c r="E98" s="225"/>
      <c r="F98" s="225"/>
      <c r="G98" s="225"/>
      <c r="H98" s="225"/>
    </row>
    <row r="99" customFormat="false" ht="12.75" hidden="false" customHeight="false" outlineLevel="0" collapsed="false">
      <c r="A99" s="255" t="s">
        <v>593</v>
      </c>
      <c r="B99" s="255"/>
      <c r="C99" s="255"/>
      <c r="D99" s="225" t="n">
        <v>3</v>
      </c>
      <c r="E99" s="225"/>
      <c r="F99" s="225"/>
      <c r="G99" s="225"/>
      <c r="H99" s="225"/>
    </row>
    <row r="100" customFormat="false" ht="12.75" hidden="false" customHeight="false" outlineLevel="0" collapsed="false">
      <c r="A100" s="255" t="s">
        <v>288</v>
      </c>
      <c r="B100" s="255"/>
      <c r="C100" s="255"/>
      <c r="D100" s="226" t="n">
        <f aca="false">IF(D98=0,0,D99/D98*100)</f>
        <v>50</v>
      </c>
      <c r="E100" s="226"/>
      <c r="F100" s="226"/>
      <c r="G100" s="226"/>
      <c r="H100" s="226"/>
    </row>
    <row r="101" customFormat="false" ht="12.75" hidden="false" customHeight="false" outlineLevel="0" collapsed="false">
      <c r="A101" s="292"/>
      <c r="B101" s="292"/>
      <c r="C101" s="292"/>
      <c r="D101" s="292"/>
      <c r="E101" s="292"/>
    </row>
    <row r="102" customFormat="false" ht="12.75" hidden="false" customHeight="false" outlineLevel="0" collapsed="false">
      <c r="A102" s="256" t="s">
        <v>588</v>
      </c>
      <c r="B102" s="256" t="s">
        <v>589</v>
      </c>
      <c r="C102" s="255" t="s">
        <v>1548</v>
      </c>
      <c r="D102" s="255"/>
      <c r="E102" s="255"/>
    </row>
    <row r="103" customFormat="false" ht="12.75" hidden="false" customHeight="false" outlineLevel="0" collapsed="false">
      <c r="A103" s="255" t="s">
        <v>592</v>
      </c>
      <c r="B103" s="255"/>
      <c r="C103" s="255"/>
      <c r="D103" s="225" t="n">
        <v>150000</v>
      </c>
      <c r="E103" s="225"/>
      <c r="F103" s="225"/>
      <c r="G103" s="225"/>
      <c r="H103" s="225"/>
    </row>
    <row r="104" customFormat="false" ht="12.75" hidden="false" customHeight="false" outlineLevel="0" collapsed="false">
      <c r="A104" s="255" t="s">
        <v>593</v>
      </c>
      <c r="B104" s="255"/>
      <c r="C104" s="255"/>
      <c r="D104" s="225" t="n">
        <v>150000</v>
      </c>
      <c r="E104" s="225"/>
      <c r="F104" s="225"/>
      <c r="G104" s="225"/>
      <c r="H104" s="225"/>
    </row>
    <row r="105" customFormat="false" ht="12.75" hidden="false" customHeight="false" outlineLevel="0" collapsed="false">
      <c r="A105" s="255" t="s">
        <v>288</v>
      </c>
      <c r="B105" s="255"/>
      <c r="C105" s="255"/>
      <c r="D105" s="226" t="n">
        <f aca="false">IF(D103=0,0,D104/D103*100)</f>
        <v>100</v>
      </c>
      <c r="E105" s="226"/>
      <c r="F105" s="226"/>
      <c r="G105" s="226"/>
      <c r="H105" s="226"/>
    </row>
    <row r="106" customFormat="false" ht="12.75" hidden="false" customHeight="false" outlineLevel="0" collapsed="false">
      <c r="A106" s="256"/>
      <c r="B106" s="256"/>
      <c r="C106" s="256"/>
      <c r="D106" s="308"/>
      <c r="E106" s="309"/>
      <c r="F106" s="309"/>
      <c r="G106" s="309"/>
      <c r="H106" s="309"/>
    </row>
    <row r="107" customFormat="false" ht="12.75" hidden="false" customHeight="false" outlineLevel="0" collapsed="false">
      <c r="A107" s="256" t="s">
        <v>588</v>
      </c>
      <c r="B107" s="256" t="s">
        <v>589</v>
      </c>
      <c r="C107" s="255" t="s">
        <v>1549</v>
      </c>
      <c r="D107" s="255"/>
      <c r="E107" s="255"/>
    </row>
    <row r="108" customFormat="false" ht="12.75" hidden="false" customHeight="false" outlineLevel="0" collapsed="false">
      <c r="A108" s="255" t="s">
        <v>592</v>
      </c>
      <c r="B108" s="255"/>
      <c r="C108" s="255"/>
      <c r="D108" s="225" t="n">
        <v>150</v>
      </c>
      <c r="E108" s="225"/>
      <c r="F108" s="225"/>
      <c r="G108" s="225"/>
      <c r="H108" s="225"/>
    </row>
    <row r="109" customFormat="false" ht="12.75" hidden="false" customHeight="false" outlineLevel="0" collapsed="false">
      <c r="A109" s="255" t="s">
        <v>593</v>
      </c>
      <c r="B109" s="255"/>
      <c r="C109" s="255"/>
      <c r="D109" s="225" t="n">
        <v>250</v>
      </c>
      <c r="E109" s="225"/>
      <c r="F109" s="225"/>
      <c r="G109" s="225"/>
      <c r="H109" s="225"/>
    </row>
    <row r="110" customFormat="false" ht="12.75" hidden="false" customHeight="false" outlineLevel="0" collapsed="false">
      <c r="A110" s="255" t="s">
        <v>288</v>
      </c>
      <c r="B110" s="255"/>
      <c r="C110" s="255"/>
      <c r="D110" s="226" t="n">
        <f aca="false">IF(D108=0,0,D109/D108*100)</f>
        <v>166.666666666667</v>
      </c>
      <c r="E110" s="226"/>
      <c r="F110" s="226"/>
      <c r="G110" s="226"/>
      <c r="H110" s="226"/>
    </row>
    <row r="111" customFormat="false" ht="12.75" hidden="false" customHeight="false" outlineLevel="0" collapsed="false">
      <c r="A111" s="292"/>
      <c r="B111" s="292"/>
      <c r="C111" s="292"/>
      <c r="D111" s="292"/>
      <c r="E111" s="292"/>
    </row>
    <row r="113" customFormat="false" ht="12.75" hidden="false" customHeight="true" outlineLevel="0" collapsed="false">
      <c r="A113" s="141" t="s">
        <v>582</v>
      </c>
      <c r="B113" s="141"/>
      <c r="C113" s="141"/>
      <c r="D113" s="141"/>
      <c r="E113" s="141"/>
      <c r="F113" s="141"/>
      <c r="G113" s="141"/>
      <c r="H113" s="113"/>
    </row>
    <row r="114" customFormat="false" ht="12.75" hidden="false" customHeight="true" outlineLevel="0" collapsed="false">
      <c r="A114" s="142" t="s">
        <v>1550</v>
      </c>
      <c r="B114" s="142"/>
      <c r="C114" s="142"/>
      <c r="D114" s="142"/>
      <c r="E114" s="142"/>
      <c r="F114" s="142"/>
      <c r="G114" s="142"/>
      <c r="H114" s="142"/>
    </row>
    <row r="115" customFormat="false" ht="20.25" hidden="false" customHeight="true" outlineLevel="0" collapsed="false">
      <c r="A115" s="142"/>
      <c r="B115" s="142"/>
      <c r="C115" s="142"/>
      <c r="D115" s="142"/>
      <c r="E115" s="142"/>
      <c r="F115" s="142"/>
      <c r="G115" s="142"/>
      <c r="H115" s="142"/>
    </row>
    <row r="116" customFormat="false" ht="12.75" hidden="false" customHeight="false" outlineLevel="0" collapsed="false">
      <c r="A116" s="142"/>
      <c r="B116" s="142"/>
      <c r="C116" s="142"/>
      <c r="D116" s="142"/>
      <c r="E116" s="142"/>
      <c r="F116" s="142"/>
      <c r="G116" s="142"/>
      <c r="H116" s="142"/>
    </row>
    <row r="118" customFormat="false" ht="12.75" hidden="false" customHeight="false" outlineLevel="0" collapsed="false">
      <c r="A118" s="255" t="s">
        <v>46</v>
      </c>
      <c r="B118" s="255"/>
      <c r="C118" s="255" t="s">
        <v>218</v>
      </c>
      <c r="D118" s="255"/>
      <c r="E118" s="255"/>
    </row>
    <row r="119" customFormat="false" ht="12.75" hidden="false" customHeight="false" outlineLevel="0" collapsed="false">
      <c r="A119" s="256" t="s">
        <v>584</v>
      </c>
      <c r="B119" s="256"/>
      <c r="C119" s="255" t="s">
        <v>1546</v>
      </c>
      <c r="D119" s="255"/>
      <c r="E119" s="255"/>
    </row>
    <row r="120" customFormat="false" ht="12.75" hidden="false" customHeight="false" outlineLevel="0" collapsed="false">
      <c r="A120" s="255" t="s">
        <v>586</v>
      </c>
      <c r="B120" s="255"/>
      <c r="C120" s="255" t="s">
        <v>587</v>
      </c>
      <c r="D120" s="255"/>
      <c r="E120" s="255"/>
    </row>
    <row r="121" customFormat="false" ht="12.75" hidden="false" customHeight="false" outlineLevel="0" collapsed="false">
      <c r="A121" s="256" t="s">
        <v>588</v>
      </c>
      <c r="B121" s="257" t="s">
        <v>589</v>
      </c>
      <c r="C121" s="255" t="s">
        <v>1549</v>
      </c>
      <c r="D121" s="255"/>
      <c r="E121" s="255"/>
    </row>
    <row r="122" customFormat="false" ht="12.75" hidden="false" customHeight="true" outlineLevel="0" collapsed="false">
      <c r="A122" s="258" t="s">
        <v>591</v>
      </c>
      <c r="B122" s="258"/>
      <c r="C122" s="258"/>
      <c r="D122" s="224" t="s">
        <v>20</v>
      </c>
      <c r="E122" s="224"/>
      <c r="F122" s="224"/>
      <c r="G122" s="224"/>
      <c r="H122" s="224"/>
    </row>
    <row r="123" customFormat="false" ht="12.75" hidden="false" customHeight="false" outlineLevel="0" collapsed="false">
      <c r="A123" s="255" t="s">
        <v>592</v>
      </c>
      <c r="B123" s="255"/>
      <c r="C123" s="255"/>
      <c r="D123" s="225" t="n">
        <v>150</v>
      </c>
      <c r="E123" s="225"/>
      <c r="F123" s="225"/>
      <c r="G123" s="225"/>
      <c r="H123" s="225"/>
    </row>
    <row r="124" customFormat="false" ht="12.75" hidden="false" customHeight="false" outlineLevel="0" collapsed="false">
      <c r="A124" s="255" t="s">
        <v>593</v>
      </c>
      <c r="B124" s="255"/>
      <c r="C124" s="255"/>
      <c r="D124" s="225" t="n">
        <v>250</v>
      </c>
      <c r="E124" s="225"/>
      <c r="F124" s="225"/>
      <c r="G124" s="225"/>
      <c r="H124" s="225"/>
    </row>
    <row r="125" customFormat="false" ht="12.75" hidden="false" customHeight="false" outlineLevel="0" collapsed="false">
      <c r="A125" s="255" t="s">
        <v>288</v>
      </c>
      <c r="B125" s="255"/>
      <c r="C125" s="255"/>
      <c r="D125" s="226" t="n">
        <f aca="false">IF(D123=0,0,D124/D123*100)</f>
        <v>166.666666666667</v>
      </c>
      <c r="E125" s="226"/>
      <c r="F125" s="226"/>
      <c r="G125" s="226"/>
      <c r="H125" s="226"/>
    </row>
    <row r="126" customFormat="false" ht="11.25" hidden="false" customHeight="true" outlineLevel="0" collapsed="false">
      <c r="A126" s="292"/>
      <c r="B126" s="292"/>
      <c r="C126" s="292"/>
      <c r="D126" s="292"/>
      <c r="E126" s="292"/>
    </row>
    <row r="127" customFormat="false" ht="12.75" hidden="false" customHeight="false" outlineLevel="0" collapsed="false">
      <c r="A127" s="256" t="s">
        <v>588</v>
      </c>
      <c r="B127" s="257" t="s">
        <v>589</v>
      </c>
      <c r="C127" s="255" t="s">
        <v>1551</v>
      </c>
      <c r="D127" s="255"/>
      <c r="E127" s="255"/>
    </row>
    <row r="128" customFormat="false" ht="12.75" hidden="false" customHeight="false" outlineLevel="0" collapsed="false">
      <c r="A128" s="255" t="s">
        <v>592</v>
      </c>
      <c r="B128" s="255"/>
      <c r="C128" s="255"/>
      <c r="D128" s="225" t="n">
        <v>0</v>
      </c>
      <c r="E128" s="225"/>
      <c r="F128" s="225"/>
      <c r="G128" s="225"/>
      <c r="H128" s="225"/>
    </row>
    <row r="129" customFormat="false" ht="11.25" hidden="false" customHeight="true" outlineLevel="0" collapsed="false">
      <c r="A129" s="255" t="s">
        <v>593</v>
      </c>
      <c r="B129" s="255"/>
      <c r="C129" s="255"/>
      <c r="D129" s="225" t="n">
        <v>0</v>
      </c>
      <c r="E129" s="225"/>
      <c r="F129" s="225"/>
      <c r="G129" s="225"/>
      <c r="H129" s="225"/>
    </row>
    <row r="130" customFormat="false" ht="12.75" hidden="false" customHeight="false" outlineLevel="0" collapsed="false">
      <c r="A130" s="255" t="s">
        <v>288</v>
      </c>
      <c r="B130" s="255"/>
      <c r="C130" s="255"/>
      <c r="D130" s="226" t="n">
        <f aca="false">IF(D128=0,0,D129/D128*100)</f>
        <v>0</v>
      </c>
      <c r="E130" s="226"/>
      <c r="F130" s="226"/>
      <c r="G130" s="226"/>
      <c r="H130" s="226"/>
    </row>
    <row r="131" customFormat="false" ht="11.25" hidden="false" customHeight="true" outlineLevel="0" collapsed="false"/>
    <row r="132" customFormat="false" ht="12.75" hidden="false" customHeight="true" outlineLevel="0" collapsed="false">
      <c r="A132" s="141" t="s">
        <v>582</v>
      </c>
      <c r="B132" s="141"/>
      <c r="C132" s="141"/>
      <c r="D132" s="141"/>
      <c r="E132" s="141"/>
      <c r="F132" s="141"/>
      <c r="G132" s="141"/>
      <c r="H132" s="113"/>
    </row>
    <row r="133" customFormat="false" ht="12.75" hidden="false" customHeight="true" outlineLevel="0" collapsed="false">
      <c r="A133" s="142" t="s">
        <v>1552</v>
      </c>
      <c r="B133" s="142"/>
      <c r="C133" s="142"/>
      <c r="D133" s="142"/>
      <c r="E133" s="142"/>
      <c r="F133" s="142"/>
      <c r="G133" s="142"/>
      <c r="H133" s="142"/>
    </row>
    <row r="134" customFormat="false" ht="12.75" hidden="false" customHeight="false" outlineLevel="0" collapsed="false">
      <c r="A134" s="142"/>
      <c r="B134" s="142"/>
      <c r="C134" s="142"/>
      <c r="D134" s="142"/>
      <c r="E134" s="142"/>
      <c r="F134" s="142"/>
      <c r="G134" s="142"/>
      <c r="H134" s="142"/>
    </row>
    <row r="135" customFormat="false" ht="11.25" hidden="false" customHeight="true" outlineLevel="0" collapsed="false">
      <c r="A135" s="142"/>
      <c r="B135" s="142"/>
      <c r="C135" s="142"/>
      <c r="D135" s="142"/>
      <c r="E135" s="142"/>
      <c r="F135" s="142"/>
      <c r="G135" s="142"/>
      <c r="H135" s="142"/>
    </row>
  </sheetData>
  <mergeCells count="73">
    <mergeCell ref="A5:C8"/>
    <mergeCell ref="A29:H29"/>
    <mergeCell ref="A30:H31"/>
    <mergeCell ref="A53:H53"/>
    <mergeCell ref="A54:H55"/>
    <mergeCell ref="A63:H63"/>
    <mergeCell ref="A64:H65"/>
    <mergeCell ref="A68:D68"/>
    <mergeCell ref="E68:H68"/>
    <mergeCell ref="B70:B72"/>
    <mergeCell ref="C70:C72"/>
    <mergeCell ref="D70:D72"/>
    <mergeCell ref="B73:B75"/>
    <mergeCell ref="C73:C75"/>
    <mergeCell ref="D73:D75"/>
    <mergeCell ref="B76:B78"/>
    <mergeCell ref="C76:C78"/>
    <mergeCell ref="D76:D78"/>
    <mergeCell ref="A87:G87"/>
    <mergeCell ref="A88:H90"/>
    <mergeCell ref="A93:B93"/>
    <mergeCell ref="C93:E93"/>
    <mergeCell ref="C94:E94"/>
    <mergeCell ref="A95:B95"/>
    <mergeCell ref="C95:E95"/>
    <mergeCell ref="C96:E96"/>
    <mergeCell ref="A97:C97"/>
    <mergeCell ref="D97:H97"/>
    <mergeCell ref="A98:C98"/>
    <mergeCell ref="D98:H98"/>
    <mergeCell ref="A99:C99"/>
    <mergeCell ref="D99:H99"/>
    <mergeCell ref="A100:C100"/>
    <mergeCell ref="D100:H100"/>
    <mergeCell ref="C102:E102"/>
    <mergeCell ref="A103:C103"/>
    <mergeCell ref="D103:H103"/>
    <mergeCell ref="A104:C104"/>
    <mergeCell ref="D104:H104"/>
    <mergeCell ref="A105:C105"/>
    <mergeCell ref="D105:H105"/>
    <mergeCell ref="C107:E107"/>
    <mergeCell ref="A108:C108"/>
    <mergeCell ref="D108:H108"/>
    <mergeCell ref="A109:C109"/>
    <mergeCell ref="D109:H109"/>
    <mergeCell ref="A110:C110"/>
    <mergeCell ref="D110:H110"/>
    <mergeCell ref="A113:G113"/>
    <mergeCell ref="A114:H116"/>
    <mergeCell ref="A118:B118"/>
    <mergeCell ref="C118:E118"/>
    <mergeCell ref="C119:E119"/>
    <mergeCell ref="A120:B120"/>
    <mergeCell ref="C120:E120"/>
    <mergeCell ref="C121:E121"/>
    <mergeCell ref="A122:C122"/>
    <mergeCell ref="D122:H122"/>
    <mergeCell ref="A123:C123"/>
    <mergeCell ref="D123:H123"/>
    <mergeCell ref="A124:C124"/>
    <mergeCell ref="D124:H124"/>
    <mergeCell ref="A125:C125"/>
    <mergeCell ref="D125:H125"/>
    <mergeCell ref="C127:E127"/>
    <mergeCell ref="A128:C128"/>
    <mergeCell ref="D128:H128"/>
    <mergeCell ref="A129:C129"/>
    <mergeCell ref="D129:H129"/>
    <mergeCell ref="A130:C130"/>
    <mergeCell ref="D130:H130"/>
    <mergeCell ref="A132:G132"/>
    <mergeCell ref="A133:H135"/>
  </mergeCells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tránka &amp;P z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2" activeCellId="0" sqref="J2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3" width="7.56"/>
    <col collapsed="false" customWidth="true" hidden="false" outlineLevel="0" max="4" min="4" style="13" width="19.14"/>
    <col collapsed="false" customWidth="true" hidden="false" outlineLevel="0" max="7" min="5" style="13" width="10.28"/>
    <col collapsed="false" customWidth="true" hidden="false" outlineLevel="0" max="8" min="8" style="299" width="10.28"/>
    <col collapsed="false" customWidth="true" hidden="false" outlineLevel="0" max="9" min="9" style="1" width="9.14"/>
  </cols>
  <sheetData>
    <row r="2" customFormat="false" ht="12.75" hidden="false" customHeight="false" outlineLevel="0" collapsed="false">
      <c r="A2" s="269" t="s">
        <v>221</v>
      </c>
    </row>
    <row r="4" customFormat="false" ht="18.75" hidden="false" customHeight="true" outlineLevel="0" collapsed="false">
      <c r="A4" s="184"/>
      <c r="B4" s="185"/>
      <c r="C4" s="186"/>
      <c r="D4" s="187"/>
      <c r="E4" s="100" t="s">
        <v>23</v>
      </c>
      <c r="F4" s="100" t="s">
        <v>24</v>
      </c>
      <c r="G4" s="100" t="s">
        <v>25</v>
      </c>
    </row>
    <row r="5" customFormat="false" ht="18.75" hidden="false" customHeight="true" outlineLevel="0" collapsed="false">
      <c r="A5" s="188" t="s">
        <v>279</v>
      </c>
      <c r="B5" s="188"/>
      <c r="C5" s="188"/>
      <c r="D5" s="107" t="s">
        <v>87</v>
      </c>
      <c r="E5" s="189" t="n">
        <f aca="false">SUM(E6:E8)</f>
        <v>452175</v>
      </c>
      <c r="F5" s="189" t="n">
        <f aca="false">SUM(F6:F8)</f>
        <v>251579.55</v>
      </c>
      <c r="G5" s="115" t="n">
        <f aca="false">SUM(H224)</f>
        <v>55.6376513517996</v>
      </c>
    </row>
    <row r="6" customFormat="false" ht="18.75" hidden="false" customHeight="true" outlineLevel="0" collapsed="false">
      <c r="A6" s="188"/>
      <c r="B6" s="188"/>
      <c r="C6" s="188"/>
      <c r="D6" s="190" t="s">
        <v>33</v>
      </c>
      <c r="E6" s="191" t="n">
        <f aca="false">SUM(E222)</f>
        <v>447775</v>
      </c>
      <c r="F6" s="191" t="n">
        <f aca="false">SUM(E223)</f>
        <v>251579.55</v>
      </c>
      <c r="G6" s="192" t="n">
        <f aca="false">SUM(E224)</f>
        <v>56.1843671486796</v>
      </c>
    </row>
    <row r="7" customFormat="false" ht="18.75" hidden="false" customHeight="true" outlineLevel="0" collapsed="false">
      <c r="A7" s="188"/>
      <c r="B7" s="188"/>
      <c r="C7" s="188"/>
      <c r="D7" s="190" t="s">
        <v>34</v>
      </c>
      <c r="E7" s="191" t="n">
        <f aca="false">SUM(F222)</f>
        <v>4400</v>
      </c>
      <c r="F7" s="191" t="n">
        <f aca="false">SUM(F223)</f>
        <v>0</v>
      </c>
      <c r="G7" s="192" t="n">
        <f aca="false">SUM(F224)</f>
        <v>0</v>
      </c>
    </row>
    <row r="8" customFormat="false" ht="18.75" hidden="false" customHeight="true" outlineLevel="0" collapsed="false">
      <c r="A8" s="188"/>
      <c r="B8" s="188"/>
      <c r="C8" s="188"/>
      <c r="D8" s="190" t="s">
        <v>30</v>
      </c>
      <c r="E8" s="191" t="n">
        <f aca="false">SUM(G222)</f>
        <v>0</v>
      </c>
      <c r="F8" s="191" t="n">
        <f aca="false">SUM(G223)</f>
        <v>0</v>
      </c>
      <c r="G8" s="192" t="n">
        <f aca="false">SUM(G224)</f>
        <v>0</v>
      </c>
    </row>
    <row r="11" s="295" customFormat="true" ht="19.5" hidden="false" customHeight="true" outlineLevel="0" collapsed="false">
      <c r="A11" s="77" t="s">
        <v>221</v>
      </c>
      <c r="B11" s="270"/>
      <c r="C11" s="271"/>
      <c r="D11" s="272"/>
      <c r="E11" s="273" t="n">
        <f aca="false">SUM(E30,E51,E77,E101,E129,E153,E171,E189)</f>
        <v>452175</v>
      </c>
      <c r="F11" s="273" t="n">
        <f aca="false">SUM(F30,F51,F77,F101,F129,F153,F171,F189)</f>
        <v>251579.55</v>
      </c>
      <c r="G11" s="273" t="n">
        <f aca="false">SUM(G30,G51,G77,G101,G129,G153,G171,G189)</f>
        <v>426775</v>
      </c>
      <c r="H11" s="273" t="n">
        <f aca="false">IF(E11=0,0,F11/E11*100)</f>
        <v>55.6376513517996</v>
      </c>
      <c r="I11" s="294"/>
    </row>
    <row r="12" s="295" customFormat="true" ht="19.5" hidden="false" customHeight="true" outlineLevel="0" collapsed="false">
      <c r="A12" s="240" t="s">
        <v>1553</v>
      </c>
      <c r="B12" s="172" t="s">
        <v>222</v>
      </c>
      <c r="C12" s="173" t="s">
        <v>46</v>
      </c>
      <c r="D12" s="243" t="s">
        <v>223</v>
      </c>
      <c r="E12" s="129" t="s">
        <v>23</v>
      </c>
      <c r="F12" s="129" t="s">
        <v>24</v>
      </c>
      <c r="G12" s="129" t="s">
        <v>523</v>
      </c>
      <c r="H12" s="310" t="s">
        <v>288</v>
      </c>
      <c r="I12" s="294"/>
    </row>
    <row r="13" s="295" customFormat="true" ht="19.5" hidden="false" customHeight="true" outlineLevel="0" collapsed="false">
      <c r="A13" s="52" t="s">
        <v>37</v>
      </c>
      <c r="B13" s="53" t="s">
        <v>38</v>
      </c>
      <c r="C13" s="54" t="s">
        <v>39</v>
      </c>
      <c r="D13" s="276" t="s">
        <v>22</v>
      </c>
      <c r="E13" s="277"/>
      <c r="F13" s="277"/>
      <c r="G13" s="277"/>
      <c r="H13" s="311"/>
      <c r="I13" s="294"/>
    </row>
    <row r="14" s="295" customFormat="true" ht="19.5" hidden="false" customHeight="true" outlineLevel="0" collapsed="false">
      <c r="A14" s="56" t="s">
        <v>41</v>
      </c>
      <c r="B14" s="56" t="s">
        <v>42</v>
      </c>
      <c r="C14" s="57" t="s">
        <v>43</v>
      </c>
      <c r="D14" s="58" t="s">
        <v>44</v>
      </c>
      <c r="E14" s="62" t="n">
        <f aca="false">SUM(E15:E21)</f>
        <v>0</v>
      </c>
      <c r="F14" s="62" t="n">
        <f aca="false">SUM(F15:F21)</f>
        <v>0</v>
      </c>
      <c r="G14" s="62" t="n">
        <f aca="false">SUM(G15:G21)</f>
        <v>0</v>
      </c>
      <c r="H14" s="62" t="n">
        <f aca="false">IF(E14=0,0,F14/E14*100)</f>
        <v>0</v>
      </c>
      <c r="I14" s="294"/>
    </row>
    <row r="15" s="295" customFormat="true" ht="19.5" hidden="false" customHeight="true" outlineLevel="0" collapsed="false">
      <c r="A15" s="188" t="n">
        <v>61</v>
      </c>
      <c r="B15" s="87" t="s">
        <v>1554</v>
      </c>
      <c r="C15" s="40" t="s">
        <v>291</v>
      </c>
      <c r="D15" s="190" t="s">
        <v>703</v>
      </c>
      <c r="E15" s="42" t="n">
        <v>0</v>
      </c>
      <c r="F15" s="42" t="n">
        <v>0</v>
      </c>
      <c r="G15" s="42" t="n">
        <v>0</v>
      </c>
      <c r="H15" s="42" t="n">
        <f aca="false">IF(E15=0,0,F15/E15*100)</f>
        <v>0</v>
      </c>
      <c r="I15" s="294"/>
    </row>
    <row r="16" s="295" customFormat="true" ht="19.5" hidden="false" customHeight="true" outlineLevel="0" collapsed="false">
      <c r="A16" s="188" t="n">
        <v>62</v>
      </c>
      <c r="B16" s="87" t="s">
        <v>1555</v>
      </c>
      <c r="C16" s="40" t="s">
        <v>291</v>
      </c>
      <c r="D16" s="190" t="s">
        <v>705</v>
      </c>
      <c r="E16" s="42" t="n">
        <v>0</v>
      </c>
      <c r="F16" s="42" t="n">
        <v>0</v>
      </c>
      <c r="G16" s="42" t="n">
        <v>0</v>
      </c>
      <c r="H16" s="42" t="n">
        <f aca="false">IF(E16=0,0,F16/E16*100)</f>
        <v>0</v>
      </c>
      <c r="I16" s="294"/>
    </row>
    <row r="17" s="295" customFormat="true" ht="19.5" hidden="false" customHeight="true" outlineLevel="0" collapsed="false">
      <c r="A17" s="40" t="n">
        <v>633</v>
      </c>
      <c r="B17" s="87" t="s">
        <v>1556</v>
      </c>
      <c r="C17" s="40" t="s">
        <v>291</v>
      </c>
      <c r="D17" s="88" t="s">
        <v>627</v>
      </c>
      <c r="E17" s="42" t="n">
        <v>0</v>
      </c>
      <c r="F17" s="42" t="n">
        <v>0</v>
      </c>
      <c r="G17" s="42" t="n">
        <v>0</v>
      </c>
      <c r="H17" s="42" t="n">
        <f aca="false">IF(E17=0,0,F17/E17*100)</f>
        <v>0</v>
      </c>
      <c r="I17" s="294"/>
    </row>
    <row r="18" s="295" customFormat="true" ht="19.5" hidden="false" customHeight="true" outlineLevel="0" collapsed="false">
      <c r="A18" s="40" t="n">
        <v>634</v>
      </c>
      <c r="B18" s="87" t="s">
        <v>1557</v>
      </c>
      <c r="C18" s="40" t="s">
        <v>291</v>
      </c>
      <c r="D18" s="88" t="s">
        <v>931</v>
      </c>
      <c r="E18" s="42" t="n">
        <v>0</v>
      </c>
      <c r="F18" s="42" t="n">
        <v>0</v>
      </c>
      <c r="G18" s="42" t="n">
        <v>0</v>
      </c>
      <c r="H18" s="42" t="n">
        <f aca="false">IF(E18=0,0,F18/E18*100)</f>
        <v>0</v>
      </c>
      <c r="I18" s="294"/>
    </row>
    <row r="19" s="295" customFormat="true" ht="19.5" hidden="false" customHeight="true" outlineLevel="0" collapsed="false">
      <c r="A19" s="40" t="n">
        <v>637</v>
      </c>
      <c r="B19" s="87" t="s">
        <v>1558</v>
      </c>
      <c r="C19" s="40" t="s">
        <v>291</v>
      </c>
      <c r="D19" s="88" t="s">
        <v>1559</v>
      </c>
      <c r="E19" s="42" t="n">
        <v>0</v>
      </c>
      <c r="F19" s="42" t="n">
        <v>0</v>
      </c>
      <c r="G19" s="42" t="n">
        <v>0</v>
      </c>
      <c r="H19" s="42" t="n">
        <f aca="false">IF(E19=0,0,F19/E19*100)</f>
        <v>0</v>
      </c>
      <c r="I19" s="294"/>
    </row>
    <row r="20" s="295" customFormat="true" ht="19.5" hidden="false" customHeight="true" outlineLevel="0" collapsed="false">
      <c r="A20" s="40" t="n">
        <v>637</v>
      </c>
      <c r="B20" s="87" t="s">
        <v>1560</v>
      </c>
      <c r="C20" s="40" t="s">
        <v>291</v>
      </c>
      <c r="D20" s="88" t="s">
        <v>629</v>
      </c>
      <c r="E20" s="42" t="n">
        <v>0</v>
      </c>
      <c r="F20" s="42" t="n">
        <v>0</v>
      </c>
      <c r="G20" s="42" t="n">
        <v>0</v>
      </c>
      <c r="H20" s="42" t="n">
        <f aca="false">IF(E20=0,0,F20/E20*100)</f>
        <v>0</v>
      </c>
      <c r="I20" s="294"/>
    </row>
    <row r="21" s="295" customFormat="true" ht="19.5" hidden="false" customHeight="true" outlineLevel="0" collapsed="false">
      <c r="A21" s="40" t="n">
        <v>641</v>
      </c>
      <c r="B21" s="87" t="s">
        <v>1561</v>
      </c>
      <c r="C21" s="40" t="s">
        <v>291</v>
      </c>
      <c r="D21" s="175" t="s">
        <v>1562</v>
      </c>
      <c r="E21" s="42" t="n">
        <v>0</v>
      </c>
      <c r="F21" s="42" t="n">
        <v>0</v>
      </c>
      <c r="G21" s="42" t="n">
        <v>0</v>
      </c>
      <c r="H21" s="42" t="n">
        <f aca="false">IF(E21=0,0,F21/E21*100)</f>
        <v>0</v>
      </c>
      <c r="I21" s="294"/>
    </row>
    <row r="22" s="295" customFormat="true" ht="19.5" hidden="false" customHeight="true" outlineLevel="0" collapsed="false">
      <c r="A22" s="56" t="s">
        <v>68</v>
      </c>
      <c r="B22" s="56" t="s">
        <v>69</v>
      </c>
      <c r="C22" s="57" t="s">
        <v>43</v>
      </c>
      <c r="D22" s="64" t="s">
        <v>565</v>
      </c>
      <c r="E22" s="59" t="n">
        <f aca="false">SUM(E23:E23)</f>
        <v>0</v>
      </c>
      <c r="F22" s="59" t="n">
        <f aca="false">SUM(F23:F23)</f>
        <v>0</v>
      </c>
      <c r="G22" s="59" t="n">
        <f aca="false">SUM(G23:G23)</f>
        <v>0</v>
      </c>
      <c r="H22" s="59" t="n">
        <f aca="false">IF(E22=0,0,F22/E22*100)</f>
        <v>0</v>
      </c>
      <c r="I22" s="294"/>
    </row>
    <row r="23" s="295" customFormat="true" ht="19.5" hidden="false" customHeight="true" outlineLevel="0" collapsed="false">
      <c r="A23" s="160"/>
      <c r="B23" s="87" t="s">
        <v>1563</v>
      </c>
      <c r="C23" s="40" t="s">
        <v>291</v>
      </c>
      <c r="D23" s="175"/>
      <c r="E23" s="241"/>
      <c r="F23" s="241"/>
      <c r="G23" s="241"/>
      <c r="H23" s="42" t="n">
        <f aca="false">IF(E23=0,0,F23/E23*100)</f>
        <v>0</v>
      </c>
      <c r="I23" s="294"/>
    </row>
    <row r="24" s="295" customFormat="true" ht="19.5" hidden="false" customHeight="true" outlineLevel="0" collapsed="false">
      <c r="A24" s="56" t="s">
        <v>75</v>
      </c>
      <c r="B24" s="56" t="s">
        <v>76</v>
      </c>
      <c r="C24" s="57" t="s">
        <v>43</v>
      </c>
      <c r="D24" s="64" t="s">
        <v>77</v>
      </c>
      <c r="E24" s="59" t="n">
        <f aca="false">SUM(E25:E25)</f>
        <v>0</v>
      </c>
      <c r="F24" s="59" t="n">
        <f aca="false">SUM(F25:F25)</f>
        <v>0</v>
      </c>
      <c r="G24" s="59" t="n">
        <f aca="false">SUM(G25:G25)</f>
        <v>0</v>
      </c>
      <c r="H24" s="59" t="n">
        <f aca="false">IF(E24=0,0,F24/E24*100)</f>
        <v>0</v>
      </c>
      <c r="I24" s="294"/>
    </row>
    <row r="25" s="295" customFormat="true" ht="19.5" hidden="false" customHeight="true" outlineLevel="0" collapsed="false">
      <c r="A25" s="40"/>
      <c r="B25" s="87" t="s">
        <v>1564</v>
      </c>
      <c r="C25" s="40" t="s">
        <v>291</v>
      </c>
      <c r="D25" s="88"/>
      <c r="E25" s="241"/>
      <c r="F25" s="241"/>
      <c r="G25" s="241"/>
      <c r="H25" s="42" t="n">
        <f aca="false">IF(E25=0,0,F25/E25*100)</f>
        <v>0</v>
      </c>
      <c r="I25" s="294"/>
    </row>
    <row r="26" s="295" customFormat="true" ht="19.5" hidden="false" customHeight="true" outlineLevel="0" collapsed="false">
      <c r="A26" s="56" t="s">
        <v>103</v>
      </c>
      <c r="B26" s="56" t="s">
        <v>684</v>
      </c>
      <c r="C26" s="57" t="s">
        <v>43</v>
      </c>
      <c r="D26" s="64" t="s">
        <v>685</v>
      </c>
      <c r="E26" s="59" t="n">
        <f aca="false">SUM(E27:E27)</f>
        <v>0</v>
      </c>
      <c r="F26" s="59" t="n">
        <f aca="false">SUM(F27:F27)</f>
        <v>0</v>
      </c>
      <c r="G26" s="59" t="n">
        <f aca="false">SUM(G27:G27)</f>
        <v>0</v>
      </c>
      <c r="H26" s="59" t="n">
        <f aca="false">IF(E26=0,0,F26/E26*100)</f>
        <v>0</v>
      </c>
      <c r="I26" s="294"/>
    </row>
    <row r="27" s="295" customFormat="true" ht="19.5" hidden="false" customHeight="true" outlineLevel="0" collapsed="false">
      <c r="A27" s="40"/>
      <c r="B27" s="87" t="s">
        <v>1565</v>
      </c>
      <c r="C27" s="40" t="s">
        <v>291</v>
      </c>
      <c r="D27" s="88"/>
      <c r="E27" s="42"/>
      <c r="F27" s="42"/>
      <c r="G27" s="241"/>
      <c r="H27" s="42" t="n">
        <f aca="false">IF(E27=0,0,F27/E27*100)</f>
        <v>0</v>
      </c>
      <c r="I27" s="294"/>
    </row>
    <row r="28" s="295" customFormat="true" ht="19.5" hidden="false" customHeight="true" outlineLevel="0" collapsed="false">
      <c r="A28" s="56" t="s">
        <v>830</v>
      </c>
      <c r="B28" s="56" t="s">
        <v>80</v>
      </c>
      <c r="C28" s="57" t="s">
        <v>43</v>
      </c>
      <c r="D28" s="64" t="s">
        <v>81</v>
      </c>
      <c r="E28" s="59" t="n">
        <f aca="false">SUM(E29:E29)</f>
        <v>0</v>
      </c>
      <c r="F28" s="59" t="n">
        <f aca="false">SUM(F29:F29)</f>
        <v>0</v>
      </c>
      <c r="G28" s="59" t="n">
        <f aca="false">SUM(G29:G29)</f>
        <v>0</v>
      </c>
      <c r="H28" s="59" t="n">
        <f aca="false">IF(E28=0,0,F28/E28*100)</f>
        <v>0</v>
      </c>
      <c r="I28" s="294"/>
    </row>
    <row r="29" s="295" customFormat="true" ht="19.5" hidden="false" customHeight="true" outlineLevel="0" collapsed="false">
      <c r="A29" s="40"/>
      <c r="B29" s="87" t="s">
        <v>1566</v>
      </c>
      <c r="C29" s="40" t="s">
        <v>291</v>
      </c>
      <c r="D29" s="175"/>
      <c r="E29" s="241"/>
      <c r="F29" s="42"/>
      <c r="G29" s="241"/>
      <c r="H29" s="42" t="n">
        <f aca="false">IF(E29=0,0,F29/E29*100)</f>
        <v>0</v>
      </c>
      <c r="I29" s="294"/>
    </row>
    <row r="30" s="295" customFormat="true" ht="19.5" hidden="false" customHeight="true" outlineLevel="0" collapsed="false">
      <c r="A30" s="66"/>
      <c r="B30" s="280"/>
      <c r="C30" s="281" t="s">
        <v>291</v>
      </c>
      <c r="D30" s="66" t="s">
        <v>87</v>
      </c>
      <c r="E30" s="67" t="n">
        <f aca="false">SUM(E28,E26,E24,E22,E14)</f>
        <v>0</v>
      </c>
      <c r="F30" s="67" t="n">
        <f aca="false">SUM(F28,F26,F24,F22,F14)</f>
        <v>0</v>
      </c>
      <c r="G30" s="67" t="n">
        <f aca="false">SUM(G28,G26,G24,G22,G14)</f>
        <v>0</v>
      </c>
      <c r="H30" s="67" t="n">
        <f aca="false">IF(E30=0,0,F30/E30*100)</f>
        <v>0</v>
      </c>
      <c r="I30" s="294"/>
    </row>
    <row r="31" s="295" customFormat="true" ht="8.25" hidden="false" customHeight="false" outlineLevel="0" collapsed="false">
      <c r="A31" s="22"/>
      <c r="B31" s="296"/>
      <c r="C31" s="297"/>
      <c r="D31" s="298"/>
      <c r="E31" s="22"/>
      <c r="F31" s="22"/>
      <c r="G31" s="22"/>
      <c r="H31" s="26"/>
      <c r="I31" s="294"/>
    </row>
    <row r="32" s="295" customFormat="true" ht="8.25" hidden="false" customHeight="true" outlineLevel="0" collapsed="false">
      <c r="A32" s="141" t="s">
        <v>297</v>
      </c>
      <c r="B32" s="141"/>
      <c r="C32" s="141"/>
      <c r="D32" s="141"/>
      <c r="E32" s="141"/>
      <c r="F32" s="141"/>
      <c r="G32" s="141"/>
      <c r="H32" s="141"/>
      <c r="I32" s="294"/>
    </row>
    <row r="33" s="295" customFormat="true" ht="8.25" hidden="false" customHeight="true" outlineLevel="0" collapsed="false">
      <c r="A33" s="142" t="s">
        <v>1567</v>
      </c>
      <c r="B33" s="142"/>
      <c r="C33" s="142"/>
      <c r="D33" s="142"/>
      <c r="E33" s="142"/>
      <c r="F33" s="142"/>
      <c r="G33" s="142"/>
      <c r="H33" s="142"/>
      <c r="I33" s="294"/>
    </row>
    <row r="34" s="295" customFormat="true" ht="19.5" hidden="false" customHeight="true" outlineLevel="0" collapsed="false">
      <c r="A34" s="142"/>
      <c r="B34" s="142"/>
      <c r="C34" s="142"/>
      <c r="D34" s="142"/>
      <c r="E34" s="142"/>
      <c r="F34" s="142"/>
      <c r="G34" s="142"/>
      <c r="H34" s="142"/>
      <c r="I34" s="294"/>
    </row>
    <row r="35" s="295" customFormat="true" ht="8.25" hidden="false" customHeight="false" outlineLevel="0" collapsed="false">
      <c r="A35" s="22"/>
      <c r="B35" s="296"/>
      <c r="C35" s="297"/>
      <c r="D35" s="298"/>
      <c r="E35" s="22"/>
      <c r="F35" s="22"/>
      <c r="G35" s="22"/>
      <c r="H35" s="26"/>
      <c r="I35" s="294"/>
    </row>
    <row r="36" s="295" customFormat="true" ht="19.5" hidden="false" customHeight="true" outlineLevel="0" collapsed="false">
      <c r="A36" s="240" t="s">
        <v>1553</v>
      </c>
      <c r="B36" s="172" t="s">
        <v>224</v>
      </c>
      <c r="C36" s="173" t="s">
        <v>46</v>
      </c>
      <c r="D36" s="243" t="s">
        <v>225</v>
      </c>
      <c r="E36" s="129" t="s">
        <v>23</v>
      </c>
      <c r="F36" s="129" t="s">
        <v>24</v>
      </c>
      <c r="G36" s="129" t="s">
        <v>523</v>
      </c>
      <c r="H36" s="310" t="s">
        <v>288</v>
      </c>
      <c r="I36" s="294"/>
    </row>
    <row r="37" s="295" customFormat="true" ht="19.5" hidden="false" customHeight="true" outlineLevel="0" collapsed="false">
      <c r="A37" s="52" t="s">
        <v>37</v>
      </c>
      <c r="B37" s="53" t="s">
        <v>38</v>
      </c>
      <c r="C37" s="54" t="s">
        <v>39</v>
      </c>
      <c r="D37" s="276" t="s">
        <v>22</v>
      </c>
      <c r="E37" s="277"/>
      <c r="F37" s="277"/>
      <c r="G37" s="277"/>
      <c r="H37" s="311"/>
      <c r="I37" s="294"/>
    </row>
    <row r="38" s="295" customFormat="true" ht="19.5" hidden="false" customHeight="true" outlineLevel="0" collapsed="false">
      <c r="A38" s="56" t="s">
        <v>41</v>
      </c>
      <c r="B38" s="56" t="s">
        <v>42</v>
      </c>
      <c r="C38" s="57" t="s">
        <v>43</v>
      </c>
      <c r="D38" s="58" t="s">
        <v>44</v>
      </c>
      <c r="E38" s="62" t="n">
        <f aca="false">SUM(E39:E41)</f>
        <v>175400</v>
      </c>
      <c r="F38" s="62" t="n">
        <f aca="false">SUM(F39:F41)</f>
        <v>106094.03</v>
      </c>
      <c r="G38" s="62" t="n">
        <f aca="false">SUM(G39:G41)</f>
        <v>150000</v>
      </c>
      <c r="H38" s="62" t="n">
        <f aca="false">IF(E38=0,0,F38/E38*100)</f>
        <v>60.4869042189282</v>
      </c>
      <c r="I38" s="294"/>
    </row>
    <row r="39" s="295" customFormat="true" ht="19.5" hidden="false" customHeight="true" outlineLevel="0" collapsed="false">
      <c r="A39" s="188" t="n">
        <v>641</v>
      </c>
      <c r="B39" s="87" t="s">
        <v>1568</v>
      </c>
      <c r="C39" s="40" t="s">
        <v>1553</v>
      </c>
      <c r="D39" s="88" t="s">
        <v>1569</v>
      </c>
      <c r="E39" s="138" t="n">
        <v>171000</v>
      </c>
      <c r="F39" s="42" t="n">
        <v>85500</v>
      </c>
      <c r="G39" s="42" t="n">
        <v>150000</v>
      </c>
      <c r="H39" s="42" t="n">
        <f aca="false">IF(E39=0,0,F39/E39*100)</f>
        <v>50</v>
      </c>
      <c r="I39" s="294"/>
    </row>
    <row r="40" s="295" customFormat="true" ht="19.5" hidden="false" customHeight="true" outlineLevel="0" collapsed="false">
      <c r="A40" s="40" t="n">
        <v>637</v>
      </c>
      <c r="B40" s="87" t="s">
        <v>1570</v>
      </c>
      <c r="C40" s="40" t="s">
        <v>1571</v>
      </c>
      <c r="D40" s="88" t="s">
        <v>1572</v>
      </c>
      <c r="E40" s="42" t="n">
        <v>0</v>
      </c>
      <c r="F40" s="42" t="n">
        <v>20594.03</v>
      </c>
      <c r="G40" s="42" t="n">
        <v>0</v>
      </c>
      <c r="H40" s="42" t="n">
        <f aca="false">IF(E40=0,0,F40/E40*100)</f>
        <v>0</v>
      </c>
      <c r="I40" s="294"/>
    </row>
    <row r="41" s="295" customFormat="true" ht="19.5" hidden="false" customHeight="true" outlineLevel="0" collapsed="false">
      <c r="A41" s="40" t="n">
        <v>721</v>
      </c>
      <c r="B41" s="87" t="s">
        <v>1573</v>
      </c>
      <c r="C41" s="40" t="s">
        <v>291</v>
      </c>
      <c r="D41" s="88" t="s">
        <v>1574</v>
      </c>
      <c r="E41" s="42" t="n">
        <v>4400</v>
      </c>
      <c r="F41" s="42" t="n">
        <v>0</v>
      </c>
      <c r="G41" s="42" t="n">
        <v>0</v>
      </c>
      <c r="H41" s="42" t="n">
        <f aca="false">IF(E41=0,0,F41/E41*100)</f>
        <v>0</v>
      </c>
      <c r="I41" s="294"/>
    </row>
    <row r="42" s="295" customFormat="true" ht="19.5" hidden="false" customHeight="true" outlineLevel="0" collapsed="false">
      <c r="A42" s="56" t="s">
        <v>68</v>
      </c>
      <c r="B42" s="56" t="s">
        <v>69</v>
      </c>
      <c r="C42" s="57" t="s">
        <v>43</v>
      </c>
      <c r="D42" s="64" t="s">
        <v>565</v>
      </c>
      <c r="E42" s="59" t="n">
        <f aca="false">SUM(E43:E44)</f>
        <v>255360</v>
      </c>
      <c r="F42" s="59" t="n">
        <f aca="false">SUM(F43:F44)</f>
        <v>138720</v>
      </c>
      <c r="G42" s="59" t="n">
        <f aca="false">SUM(G43:G44)</f>
        <v>255360</v>
      </c>
      <c r="H42" s="59" t="n">
        <f aca="false">IF(E42=0,0,F42/E42*100)</f>
        <v>54.3233082706767</v>
      </c>
      <c r="I42" s="294"/>
    </row>
    <row r="43" s="295" customFormat="true" ht="19.5" hidden="false" customHeight="true" outlineLevel="0" collapsed="false">
      <c r="A43" s="73" t="n">
        <v>600</v>
      </c>
      <c r="B43" s="87" t="s">
        <v>1575</v>
      </c>
      <c r="C43" s="40" t="s">
        <v>1576</v>
      </c>
      <c r="D43" s="88" t="s">
        <v>1577</v>
      </c>
      <c r="E43" s="241" t="n">
        <v>0</v>
      </c>
      <c r="F43" s="241" t="n">
        <v>11040</v>
      </c>
      <c r="G43" s="241" t="n">
        <v>0</v>
      </c>
      <c r="H43" s="42" t="n">
        <f aca="false">IF(E43=0,0,F43/E43*100)</f>
        <v>0</v>
      </c>
      <c r="I43" s="294"/>
    </row>
    <row r="44" s="295" customFormat="true" ht="19.5" hidden="false" customHeight="true" outlineLevel="0" collapsed="false">
      <c r="A44" s="73" t="n">
        <v>642007</v>
      </c>
      <c r="B44" s="87" t="s">
        <v>1578</v>
      </c>
      <c r="C44" s="40" t="s">
        <v>291</v>
      </c>
      <c r="D44" s="88" t="s">
        <v>421</v>
      </c>
      <c r="E44" s="241" t="n">
        <v>255360</v>
      </c>
      <c r="F44" s="241" t="n">
        <v>127680</v>
      </c>
      <c r="G44" s="241" t="n">
        <v>255360</v>
      </c>
      <c r="H44" s="42" t="n">
        <f aca="false">IF(E44=0,0,F44/E44*100)</f>
        <v>50</v>
      </c>
      <c r="I44" s="294"/>
    </row>
    <row r="45" s="295" customFormat="true" ht="19.5" hidden="false" customHeight="true" outlineLevel="0" collapsed="false">
      <c r="A45" s="56" t="s">
        <v>75</v>
      </c>
      <c r="B45" s="56" t="s">
        <v>76</v>
      </c>
      <c r="C45" s="57" t="s">
        <v>43</v>
      </c>
      <c r="D45" s="64" t="s">
        <v>77</v>
      </c>
      <c r="E45" s="59" t="n">
        <f aca="false">SUM(E46:E46)</f>
        <v>0</v>
      </c>
      <c r="F45" s="59" t="n">
        <f aca="false">SUM(F46:F46)</f>
        <v>0</v>
      </c>
      <c r="G45" s="59" t="n">
        <f aca="false">SUM(G46:G46)</f>
        <v>0</v>
      </c>
      <c r="H45" s="59" t="n">
        <f aca="false">IF(E45=0,0,F45/E45*100)</f>
        <v>0</v>
      </c>
      <c r="I45" s="294"/>
    </row>
    <row r="46" s="295" customFormat="true" ht="19.5" hidden="false" customHeight="true" outlineLevel="0" collapsed="false">
      <c r="A46" s="40"/>
      <c r="B46" s="87" t="s">
        <v>1579</v>
      </c>
      <c r="C46" s="40" t="s">
        <v>291</v>
      </c>
      <c r="D46" s="88"/>
      <c r="E46" s="241"/>
      <c r="F46" s="241"/>
      <c r="G46" s="241"/>
      <c r="H46" s="42" t="n">
        <f aca="false">IF(E46=0,0,F46/E46*100)</f>
        <v>0</v>
      </c>
      <c r="I46" s="294"/>
    </row>
    <row r="47" s="295" customFormat="true" ht="19.5" hidden="false" customHeight="true" outlineLevel="0" collapsed="false">
      <c r="A47" s="56" t="s">
        <v>103</v>
      </c>
      <c r="B47" s="56" t="s">
        <v>684</v>
      </c>
      <c r="C47" s="57" t="s">
        <v>43</v>
      </c>
      <c r="D47" s="64" t="s">
        <v>685</v>
      </c>
      <c r="E47" s="59" t="n">
        <f aca="false">SUM(E48:E48)</f>
        <v>0</v>
      </c>
      <c r="F47" s="59" t="n">
        <f aca="false">SUM(F48:F48)</f>
        <v>0</v>
      </c>
      <c r="G47" s="59" t="n">
        <f aca="false">SUM(G48:G48)</f>
        <v>0</v>
      </c>
      <c r="H47" s="59" t="n">
        <f aca="false">IF(E47=0,0,F47/E47*100)</f>
        <v>0</v>
      </c>
      <c r="I47" s="294"/>
    </row>
    <row r="48" s="295" customFormat="true" ht="19.5" hidden="false" customHeight="true" outlineLevel="0" collapsed="false">
      <c r="A48" s="40"/>
      <c r="B48" s="87" t="s">
        <v>1580</v>
      </c>
      <c r="C48" s="40" t="s">
        <v>291</v>
      </c>
      <c r="D48" s="88"/>
      <c r="E48" s="42"/>
      <c r="F48" s="42"/>
      <c r="G48" s="241"/>
      <c r="H48" s="42" t="n">
        <f aca="false">IF(E48=0,0,F48/E48*100)</f>
        <v>0</v>
      </c>
      <c r="I48" s="294"/>
    </row>
    <row r="49" s="295" customFormat="true" ht="19.5" hidden="false" customHeight="true" outlineLevel="0" collapsed="false">
      <c r="A49" s="56" t="s">
        <v>79</v>
      </c>
      <c r="B49" s="56" t="s">
        <v>80</v>
      </c>
      <c r="C49" s="57" t="s">
        <v>43</v>
      </c>
      <c r="D49" s="64" t="s">
        <v>81</v>
      </c>
      <c r="E49" s="59" t="n">
        <f aca="false">SUM(E50:E50)</f>
        <v>0</v>
      </c>
      <c r="F49" s="59" t="n">
        <f aca="false">SUM(F50:F50)</f>
        <v>0</v>
      </c>
      <c r="G49" s="59" t="n">
        <f aca="false">SUM(G50:G50)</f>
        <v>0</v>
      </c>
      <c r="H49" s="59" t="n">
        <f aca="false">IF(E49=0,0,F49/E49*100)</f>
        <v>0</v>
      </c>
      <c r="I49" s="294"/>
    </row>
    <row r="50" s="295" customFormat="true" ht="19.5" hidden="false" customHeight="true" outlineLevel="0" collapsed="false">
      <c r="A50" s="40"/>
      <c r="B50" s="87" t="s">
        <v>1581</v>
      </c>
      <c r="C50" s="40" t="s">
        <v>291</v>
      </c>
      <c r="D50" s="88"/>
      <c r="E50" s="241"/>
      <c r="F50" s="241"/>
      <c r="G50" s="241"/>
      <c r="H50" s="42" t="n">
        <f aca="false">IF(E50=0,0,F50/E50*100)</f>
        <v>0</v>
      </c>
      <c r="I50" s="294"/>
    </row>
    <row r="51" s="295" customFormat="true" ht="19.5" hidden="false" customHeight="true" outlineLevel="0" collapsed="false">
      <c r="A51" s="66"/>
      <c r="B51" s="280"/>
      <c r="C51" s="281" t="s">
        <v>291</v>
      </c>
      <c r="D51" s="66" t="s">
        <v>87</v>
      </c>
      <c r="E51" s="67" t="n">
        <f aca="false">SUM(E49,E47,E45,E42,E38)</f>
        <v>430760</v>
      </c>
      <c r="F51" s="67" t="n">
        <f aca="false">SUM(F49,F47,F45,F42,F38)</f>
        <v>244814.03</v>
      </c>
      <c r="G51" s="67" t="n">
        <f aca="false">SUM(G49,G47,G45,G42,G38)</f>
        <v>405360</v>
      </c>
      <c r="H51" s="67" t="n">
        <f aca="false">IF(E51=0,0,F51/E51*100)</f>
        <v>56.8330462438481</v>
      </c>
      <c r="I51" s="294"/>
    </row>
    <row r="52" s="295" customFormat="true" ht="8.25" hidden="false" customHeight="false" outlineLevel="0" collapsed="false">
      <c r="A52" s="22"/>
      <c r="B52" s="296"/>
      <c r="C52" s="297"/>
      <c r="D52" s="298"/>
      <c r="E52" s="26"/>
      <c r="F52" s="26"/>
      <c r="G52" s="26"/>
      <c r="H52" s="26"/>
      <c r="I52" s="294"/>
    </row>
    <row r="53" s="295" customFormat="true" ht="8.25" hidden="false" customHeight="true" outlineLevel="0" collapsed="false">
      <c r="A53" s="141" t="s">
        <v>297</v>
      </c>
      <c r="B53" s="141"/>
      <c r="C53" s="141"/>
      <c r="D53" s="141"/>
      <c r="E53" s="141"/>
      <c r="F53" s="141"/>
      <c r="G53" s="141"/>
      <c r="H53" s="141"/>
      <c r="I53" s="294"/>
    </row>
    <row r="54" s="295" customFormat="true" ht="27" hidden="false" customHeight="true" outlineLevel="0" collapsed="false">
      <c r="A54" s="142" t="s">
        <v>1582</v>
      </c>
      <c r="B54" s="142"/>
      <c r="C54" s="142"/>
      <c r="D54" s="142"/>
      <c r="E54" s="142"/>
      <c r="F54" s="142"/>
      <c r="G54" s="142"/>
      <c r="H54" s="142"/>
      <c r="I54" s="294"/>
    </row>
    <row r="55" s="295" customFormat="true" ht="19.5" hidden="false" customHeight="true" outlineLevel="0" collapsed="false">
      <c r="A55" s="142"/>
      <c r="B55" s="142"/>
      <c r="C55" s="142"/>
      <c r="D55" s="142"/>
      <c r="E55" s="142"/>
      <c r="F55" s="142"/>
      <c r="G55" s="142"/>
      <c r="H55" s="142"/>
      <c r="I55" s="294"/>
    </row>
    <row r="56" s="295" customFormat="true" ht="8.25" hidden="false" customHeight="false" outlineLevel="0" collapsed="false">
      <c r="A56" s="22"/>
      <c r="B56" s="296"/>
      <c r="C56" s="297"/>
      <c r="D56" s="298"/>
      <c r="E56" s="22"/>
      <c r="F56" s="22"/>
      <c r="G56" s="22"/>
      <c r="H56" s="26"/>
      <c r="I56" s="294"/>
    </row>
    <row r="57" s="295" customFormat="true" ht="15" hidden="false" customHeight="true" outlineLevel="0" collapsed="false">
      <c r="A57" s="240" t="s">
        <v>1553</v>
      </c>
      <c r="B57" s="172" t="s">
        <v>226</v>
      </c>
      <c r="C57" s="173" t="s">
        <v>46</v>
      </c>
      <c r="D57" s="243" t="s">
        <v>1583</v>
      </c>
      <c r="E57" s="129" t="s">
        <v>23</v>
      </c>
      <c r="F57" s="129" t="s">
        <v>24</v>
      </c>
      <c r="G57" s="129" t="s">
        <v>523</v>
      </c>
      <c r="H57" s="310" t="s">
        <v>288</v>
      </c>
      <c r="I57" s="294"/>
    </row>
    <row r="58" s="295" customFormat="true" ht="15" hidden="false" customHeight="true" outlineLevel="0" collapsed="false">
      <c r="A58" s="52" t="s">
        <v>37</v>
      </c>
      <c r="B58" s="53" t="s">
        <v>38</v>
      </c>
      <c r="C58" s="54" t="s">
        <v>39</v>
      </c>
      <c r="D58" s="276" t="s">
        <v>22</v>
      </c>
      <c r="E58" s="277"/>
      <c r="F58" s="277"/>
      <c r="G58" s="277"/>
      <c r="H58" s="311"/>
      <c r="I58" s="294"/>
    </row>
    <row r="59" s="295" customFormat="true" ht="15" hidden="false" customHeight="true" outlineLevel="0" collapsed="false">
      <c r="A59" s="56" t="s">
        <v>41</v>
      </c>
      <c r="B59" s="56" t="s">
        <v>42</v>
      </c>
      <c r="C59" s="57" t="s">
        <v>43</v>
      </c>
      <c r="D59" s="58" t="s">
        <v>44</v>
      </c>
      <c r="E59" s="62" t="n">
        <f aca="false">SUM(E60:E66)</f>
        <v>600</v>
      </c>
      <c r="F59" s="62" t="n">
        <f aca="false">SUM(F60:F66)</f>
        <v>0</v>
      </c>
      <c r="G59" s="62" t="n">
        <f aca="false">SUM(G60:G66)</f>
        <v>600</v>
      </c>
      <c r="H59" s="62" t="n">
        <f aca="false">IF(E59=0,0,F59/E59*100)</f>
        <v>0</v>
      </c>
      <c r="I59" s="294"/>
    </row>
    <row r="60" s="295" customFormat="true" ht="15" hidden="false" customHeight="true" outlineLevel="0" collapsed="false">
      <c r="A60" s="40" t="n">
        <v>633</v>
      </c>
      <c r="B60" s="87" t="s">
        <v>1584</v>
      </c>
      <c r="C60" s="40" t="s">
        <v>291</v>
      </c>
      <c r="D60" s="88" t="s">
        <v>627</v>
      </c>
      <c r="E60" s="241"/>
      <c r="F60" s="241"/>
      <c r="G60" s="241"/>
      <c r="H60" s="42" t="n">
        <f aca="false">IF(E60=0,0,F60/E60*100)</f>
        <v>0</v>
      </c>
      <c r="I60" s="294"/>
    </row>
    <row r="61" s="295" customFormat="true" ht="15" hidden="false" customHeight="true" outlineLevel="0" collapsed="false">
      <c r="A61" s="40" t="n">
        <v>634</v>
      </c>
      <c r="B61" s="87" t="s">
        <v>1585</v>
      </c>
      <c r="C61" s="40" t="s">
        <v>291</v>
      </c>
      <c r="D61" s="88" t="s">
        <v>931</v>
      </c>
      <c r="E61" s="241"/>
      <c r="F61" s="241"/>
      <c r="G61" s="241"/>
      <c r="H61" s="42" t="n">
        <f aca="false">IF(E61=0,0,F61/E61*100)</f>
        <v>0</v>
      </c>
      <c r="I61" s="294"/>
    </row>
    <row r="62" s="295" customFormat="true" ht="15" hidden="false" customHeight="true" outlineLevel="0" collapsed="false">
      <c r="A62" s="40" t="n">
        <v>635</v>
      </c>
      <c r="B62" s="87" t="s">
        <v>1586</v>
      </c>
      <c r="C62" s="40" t="s">
        <v>291</v>
      </c>
      <c r="D62" s="88" t="s">
        <v>745</v>
      </c>
      <c r="E62" s="241"/>
      <c r="F62" s="241"/>
      <c r="G62" s="241"/>
      <c r="H62" s="42" t="n">
        <f aca="false">IF(E62=0,0,F62/E62*100)</f>
        <v>0</v>
      </c>
      <c r="I62" s="294"/>
    </row>
    <row r="63" s="295" customFormat="true" ht="15" hidden="false" customHeight="true" outlineLevel="0" collapsed="false">
      <c r="A63" s="40" t="n">
        <v>637</v>
      </c>
      <c r="B63" s="87" t="s">
        <v>1587</v>
      </c>
      <c r="C63" s="40" t="s">
        <v>291</v>
      </c>
      <c r="D63" s="88" t="s">
        <v>629</v>
      </c>
      <c r="E63" s="241"/>
      <c r="F63" s="42"/>
      <c r="G63" s="42"/>
      <c r="H63" s="42" t="n">
        <f aca="false">IF(E63=0,0,F63/E63*100)</f>
        <v>0</v>
      </c>
      <c r="I63" s="294"/>
    </row>
    <row r="64" s="295" customFormat="true" ht="15" hidden="false" customHeight="true" outlineLevel="0" collapsed="false">
      <c r="A64" s="40" t="n">
        <v>640</v>
      </c>
      <c r="B64" s="87" t="s">
        <v>1588</v>
      </c>
      <c r="C64" s="40" t="s">
        <v>291</v>
      </c>
      <c r="D64" s="88" t="s">
        <v>1569</v>
      </c>
      <c r="E64" s="241"/>
      <c r="F64" s="42"/>
      <c r="G64" s="42"/>
      <c r="H64" s="42" t="n">
        <f aca="false">IF(E64=0,0,F64/E64*100)</f>
        <v>0</v>
      </c>
      <c r="I64" s="294"/>
    </row>
    <row r="65" s="295" customFormat="true" ht="15" hidden="false" customHeight="true" outlineLevel="0" collapsed="false">
      <c r="A65" s="188" t="n">
        <v>637005</v>
      </c>
      <c r="B65" s="87" t="s">
        <v>1589</v>
      </c>
      <c r="C65" s="40" t="s">
        <v>291</v>
      </c>
      <c r="D65" s="88" t="s">
        <v>1590</v>
      </c>
      <c r="E65" s="241" t="n">
        <v>600</v>
      </c>
      <c r="F65" s="241" t="n">
        <v>0</v>
      </c>
      <c r="G65" s="241" t="n">
        <v>600</v>
      </c>
      <c r="H65" s="42" t="n">
        <f aca="false">IF(E65=0,0,F65/E65*100)</f>
        <v>0</v>
      </c>
      <c r="I65" s="294"/>
    </row>
    <row r="66" s="295" customFormat="true" ht="15" hidden="false" customHeight="true" outlineLevel="0" collapsed="false">
      <c r="A66" s="188" t="n">
        <v>716</v>
      </c>
      <c r="B66" s="87" t="s">
        <v>1591</v>
      </c>
      <c r="C66" s="40" t="s">
        <v>291</v>
      </c>
      <c r="D66" s="190" t="s">
        <v>1592</v>
      </c>
      <c r="E66" s="241"/>
      <c r="F66" s="241"/>
      <c r="G66" s="241"/>
      <c r="H66" s="42" t="n">
        <f aca="false">IF(E66=0,0,F66/E66*100)</f>
        <v>0</v>
      </c>
      <c r="I66" s="294"/>
    </row>
    <row r="67" s="295" customFormat="true" ht="15" hidden="false" customHeight="true" outlineLevel="0" collapsed="false">
      <c r="A67" s="56" t="s">
        <v>68</v>
      </c>
      <c r="B67" s="56" t="s">
        <v>69</v>
      </c>
      <c r="C67" s="57" t="s">
        <v>43</v>
      </c>
      <c r="D67" s="64" t="s">
        <v>565</v>
      </c>
      <c r="E67" s="59" t="n">
        <f aca="false">SUM(E68:E69)</f>
        <v>0</v>
      </c>
      <c r="F67" s="59" t="n">
        <f aca="false">SUM(F68:F69)</f>
        <v>0</v>
      </c>
      <c r="G67" s="59" t="n">
        <f aca="false">SUM(G68:G69)</f>
        <v>0</v>
      </c>
      <c r="H67" s="59" t="n">
        <f aca="false">IF(E67=0,0,F67/E67*100)</f>
        <v>0</v>
      </c>
      <c r="I67" s="294"/>
    </row>
    <row r="68" s="294" customFormat="true" ht="15" hidden="false" customHeight="true" outlineLevel="0" collapsed="false">
      <c r="A68" s="73" t="n">
        <v>641001</v>
      </c>
      <c r="B68" s="87" t="s">
        <v>1593</v>
      </c>
      <c r="C68" s="40" t="s">
        <v>291</v>
      </c>
      <c r="D68" s="88" t="s">
        <v>1594</v>
      </c>
      <c r="E68" s="174"/>
      <c r="F68" s="76"/>
      <c r="G68" s="76"/>
      <c r="H68" s="42" t="n">
        <f aca="false">IF(E68=0,0,F68/E68*100)</f>
        <v>0</v>
      </c>
    </row>
    <row r="69" s="295" customFormat="true" ht="15" hidden="false" customHeight="true" outlineLevel="0" collapsed="false">
      <c r="A69" s="71" t="n">
        <v>717001</v>
      </c>
      <c r="B69" s="244" t="s">
        <v>1595</v>
      </c>
      <c r="C69" s="71" t="s">
        <v>1596</v>
      </c>
      <c r="D69" s="175" t="s">
        <v>1597</v>
      </c>
      <c r="E69" s="174"/>
      <c r="F69" s="174"/>
      <c r="G69" s="174"/>
      <c r="H69" s="42" t="n">
        <f aca="false">IF(E69=0,0,F69/E69*100)</f>
        <v>0</v>
      </c>
      <c r="I69" s="294"/>
    </row>
    <row r="70" s="295" customFormat="true" ht="15" hidden="false" customHeight="true" outlineLevel="0" collapsed="false">
      <c r="A70" s="56" t="s">
        <v>75</v>
      </c>
      <c r="B70" s="56" t="s">
        <v>76</v>
      </c>
      <c r="C70" s="57" t="s">
        <v>43</v>
      </c>
      <c r="D70" s="64" t="s">
        <v>77</v>
      </c>
      <c r="E70" s="59" t="n">
        <f aca="false">SUM(E71:E72)</f>
        <v>0</v>
      </c>
      <c r="F70" s="59" t="n">
        <f aca="false">SUM(F71:F72)</f>
        <v>0</v>
      </c>
      <c r="G70" s="59" t="n">
        <f aca="false">SUM(G71:G72)</f>
        <v>0</v>
      </c>
      <c r="H70" s="59" t="n">
        <f aca="false">IF(E70=0,0,F70/E70*100)</f>
        <v>0</v>
      </c>
      <c r="I70" s="294"/>
    </row>
    <row r="71" s="294" customFormat="true" ht="15" hidden="false" customHeight="true" outlineLevel="0" collapsed="false">
      <c r="A71" s="40" t="n">
        <v>600</v>
      </c>
      <c r="B71" s="87" t="s">
        <v>1598</v>
      </c>
      <c r="C71" s="40" t="s">
        <v>291</v>
      </c>
      <c r="D71" s="88" t="s">
        <v>1599</v>
      </c>
      <c r="E71" s="241"/>
      <c r="F71" s="76"/>
      <c r="G71" s="76"/>
      <c r="H71" s="42" t="n">
        <f aca="false">IF(E71=0,0,F71/E71*100)</f>
        <v>0</v>
      </c>
    </row>
    <row r="72" s="295" customFormat="true" ht="15" hidden="false" customHeight="true" outlineLevel="0" collapsed="false">
      <c r="A72" s="40" t="n">
        <v>717001</v>
      </c>
      <c r="B72" s="87" t="s">
        <v>1598</v>
      </c>
      <c r="C72" s="40" t="s">
        <v>1600</v>
      </c>
      <c r="D72" s="88" t="s">
        <v>1601</v>
      </c>
      <c r="E72" s="241"/>
      <c r="F72" s="241"/>
      <c r="G72" s="241"/>
      <c r="H72" s="42" t="n">
        <f aca="false">IF(E72=0,0,F72/E72*100)</f>
        <v>0</v>
      </c>
      <c r="I72" s="294"/>
    </row>
    <row r="73" s="295" customFormat="true" ht="15" hidden="false" customHeight="true" outlineLevel="0" collapsed="false">
      <c r="A73" s="56" t="s">
        <v>103</v>
      </c>
      <c r="B73" s="56" t="s">
        <v>684</v>
      </c>
      <c r="C73" s="57" t="s">
        <v>43</v>
      </c>
      <c r="D73" s="64" t="s">
        <v>685</v>
      </c>
      <c r="E73" s="59" t="n">
        <f aca="false">SUM(E74:E74)</f>
        <v>0</v>
      </c>
      <c r="F73" s="59" t="n">
        <f aca="false">SUM(F74:F74)</f>
        <v>0</v>
      </c>
      <c r="G73" s="59" t="n">
        <f aca="false">SUM(G74:G74)</f>
        <v>0</v>
      </c>
      <c r="H73" s="59" t="n">
        <f aca="false">IF(E73=0,0,F73/E73*100)</f>
        <v>0</v>
      </c>
      <c r="I73" s="294"/>
    </row>
    <row r="74" s="295" customFormat="true" ht="15" hidden="false" customHeight="true" outlineLevel="0" collapsed="false">
      <c r="A74" s="40"/>
      <c r="B74" s="87" t="s">
        <v>1602</v>
      </c>
      <c r="C74" s="40" t="s">
        <v>291</v>
      </c>
      <c r="D74" s="88"/>
      <c r="E74" s="42"/>
      <c r="F74" s="42"/>
      <c r="G74" s="241"/>
      <c r="H74" s="42" t="n">
        <f aca="false">IF(E74=0,0,F74/E74*100)</f>
        <v>0</v>
      </c>
      <c r="I74" s="306"/>
      <c r="J74" s="312"/>
      <c r="K74" s="306"/>
    </row>
    <row r="75" s="295" customFormat="true" ht="15" hidden="false" customHeight="true" outlineLevel="0" collapsed="false">
      <c r="A75" s="56" t="s">
        <v>79</v>
      </c>
      <c r="B75" s="56" t="s">
        <v>80</v>
      </c>
      <c r="C75" s="57" t="s">
        <v>43</v>
      </c>
      <c r="D75" s="64" t="s">
        <v>81</v>
      </c>
      <c r="E75" s="59" t="n">
        <f aca="false">SUM(E76:E76)</f>
        <v>0</v>
      </c>
      <c r="F75" s="59" t="n">
        <f aca="false">SUM(F76:F76)</f>
        <v>0</v>
      </c>
      <c r="G75" s="59" t="n">
        <f aca="false">SUM(G76:G76)</f>
        <v>0</v>
      </c>
      <c r="H75" s="59" t="n">
        <f aca="false">IF(E75=0,0,F75/E75*100)</f>
        <v>0</v>
      </c>
      <c r="I75" s="294"/>
    </row>
    <row r="76" s="295" customFormat="true" ht="15" hidden="false" customHeight="true" outlineLevel="0" collapsed="false">
      <c r="A76" s="40"/>
      <c r="B76" s="87" t="s">
        <v>1603</v>
      </c>
      <c r="C76" s="40" t="s">
        <v>291</v>
      </c>
      <c r="D76" s="88"/>
      <c r="E76" s="241"/>
      <c r="F76" s="241"/>
      <c r="G76" s="241"/>
      <c r="H76" s="42" t="n">
        <f aca="false">IF(E76=0,0,F76/E76*100)</f>
        <v>0</v>
      </c>
      <c r="I76" s="294"/>
    </row>
    <row r="77" s="295" customFormat="true" ht="15" hidden="false" customHeight="true" outlineLevel="0" collapsed="false">
      <c r="A77" s="66"/>
      <c r="B77" s="280"/>
      <c r="C77" s="281" t="s">
        <v>291</v>
      </c>
      <c r="D77" s="66" t="s">
        <v>87</v>
      </c>
      <c r="E77" s="67" t="n">
        <f aca="false">SUM(E75,E73,E70,E67,E59)</f>
        <v>600</v>
      </c>
      <c r="F77" s="67" t="n">
        <f aca="false">SUM(F75,F73,F70,F67,F59)</f>
        <v>0</v>
      </c>
      <c r="G77" s="67" t="n">
        <f aca="false">SUM(G75,G73,G70,G67,G59)</f>
        <v>600</v>
      </c>
      <c r="H77" s="67" t="n">
        <f aca="false">IF(E77=0,0,F77/E77*100)</f>
        <v>0</v>
      </c>
      <c r="I77" s="294"/>
    </row>
    <row r="78" s="295" customFormat="true" ht="8.25" hidden="false" customHeight="false" outlineLevel="0" collapsed="false">
      <c r="A78" s="22"/>
      <c r="B78" s="296"/>
      <c r="C78" s="297"/>
      <c r="D78" s="298"/>
      <c r="E78" s="22"/>
      <c r="F78" s="22"/>
      <c r="G78" s="22"/>
      <c r="H78" s="26"/>
      <c r="I78" s="294"/>
    </row>
    <row r="79" s="295" customFormat="true" ht="8.25" hidden="false" customHeight="true" outlineLevel="0" collapsed="false">
      <c r="A79" s="141" t="s">
        <v>297</v>
      </c>
      <c r="B79" s="141"/>
      <c r="C79" s="141"/>
      <c r="D79" s="141"/>
      <c r="E79" s="141"/>
      <c r="F79" s="141"/>
      <c r="G79" s="141"/>
      <c r="H79" s="141"/>
      <c r="I79" s="294"/>
    </row>
    <row r="80" s="295" customFormat="true" ht="8.25" hidden="false" customHeight="true" outlineLevel="0" collapsed="false">
      <c r="A80" s="142" t="s">
        <v>1604</v>
      </c>
      <c r="B80" s="142"/>
      <c r="C80" s="142"/>
      <c r="D80" s="142"/>
      <c r="E80" s="142"/>
      <c r="F80" s="142"/>
      <c r="G80" s="142"/>
      <c r="H80" s="142"/>
      <c r="I80" s="294"/>
    </row>
    <row r="81" s="295" customFormat="true" ht="17.25" hidden="false" customHeight="true" outlineLevel="0" collapsed="false">
      <c r="A81" s="142"/>
      <c r="B81" s="142"/>
      <c r="C81" s="142"/>
      <c r="D81" s="142"/>
      <c r="E81" s="142"/>
      <c r="F81" s="142"/>
      <c r="G81" s="142"/>
      <c r="H81" s="142"/>
      <c r="I81" s="294"/>
    </row>
    <row r="82" s="295" customFormat="true" ht="8.25" hidden="false" customHeight="false" outlineLevel="0" collapsed="false">
      <c r="A82" s="22"/>
      <c r="B82" s="296"/>
      <c r="C82" s="297"/>
      <c r="D82" s="298"/>
      <c r="E82" s="22"/>
      <c r="F82" s="22"/>
      <c r="G82" s="22"/>
      <c r="H82" s="26"/>
      <c r="I82" s="294"/>
    </row>
    <row r="83" s="295" customFormat="true" ht="19.5" hidden="false" customHeight="true" outlineLevel="0" collapsed="false">
      <c r="A83" s="240" t="s">
        <v>1351</v>
      </c>
      <c r="B83" s="172" t="s">
        <v>228</v>
      </c>
      <c r="C83" s="173" t="s">
        <v>46</v>
      </c>
      <c r="D83" s="243" t="s">
        <v>229</v>
      </c>
      <c r="E83" s="129" t="s">
        <v>23</v>
      </c>
      <c r="F83" s="129" t="s">
        <v>24</v>
      </c>
      <c r="G83" s="129" t="s">
        <v>523</v>
      </c>
      <c r="H83" s="310" t="s">
        <v>288</v>
      </c>
      <c r="I83" s="294"/>
    </row>
    <row r="84" s="295" customFormat="true" ht="19.5" hidden="false" customHeight="true" outlineLevel="0" collapsed="false">
      <c r="A84" s="52" t="s">
        <v>37</v>
      </c>
      <c r="B84" s="53" t="s">
        <v>38</v>
      </c>
      <c r="C84" s="54" t="s">
        <v>39</v>
      </c>
      <c r="D84" s="276" t="s">
        <v>22</v>
      </c>
      <c r="E84" s="277"/>
      <c r="F84" s="277"/>
      <c r="G84" s="277"/>
      <c r="H84" s="311"/>
      <c r="I84" s="294"/>
    </row>
    <row r="85" s="295" customFormat="true" ht="19.5" hidden="false" customHeight="true" outlineLevel="0" collapsed="false">
      <c r="A85" s="56" t="s">
        <v>41</v>
      </c>
      <c r="B85" s="56" t="s">
        <v>42</v>
      </c>
      <c r="C85" s="57" t="s">
        <v>43</v>
      </c>
      <c r="D85" s="58" t="s">
        <v>44</v>
      </c>
      <c r="E85" s="59" t="n">
        <f aca="false">SUM(E86:E92)</f>
        <v>5895</v>
      </c>
      <c r="F85" s="59" t="n">
        <f aca="false">SUM(F86:F92)</f>
        <v>1107.92</v>
      </c>
      <c r="G85" s="59" t="n">
        <f aca="false">SUM(G86:G92)</f>
        <v>5895</v>
      </c>
      <c r="H85" s="59" t="n">
        <f aca="false">IF(E85=0,0,F85/E85*100)</f>
        <v>18.7942324003393</v>
      </c>
      <c r="I85" s="294"/>
    </row>
    <row r="86" s="294" customFormat="true" ht="19.5" hidden="false" customHeight="true" outlineLevel="0" collapsed="false">
      <c r="A86" s="40" t="n">
        <v>610000</v>
      </c>
      <c r="B86" s="87" t="s">
        <v>1605</v>
      </c>
      <c r="C86" s="40" t="s">
        <v>291</v>
      </c>
      <c r="D86" s="88" t="s">
        <v>1606</v>
      </c>
      <c r="E86" s="136" t="n">
        <v>3300</v>
      </c>
      <c r="F86" s="76" t="n">
        <v>693.26</v>
      </c>
      <c r="G86" s="76" t="n">
        <v>3300</v>
      </c>
      <c r="H86" s="76" t="n">
        <f aca="false">IF(E86=0,0,F86/E86*100)</f>
        <v>21.0078787878788</v>
      </c>
    </row>
    <row r="87" s="294" customFormat="true" ht="19.5" hidden="false" customHeight="true" outlineLevel="0" collapsed="false">
      <c r="A87" s="71" t="n">
        <v>620000</v>
      </c>
      <c r="B87" s="244" t="s">
        <v>1607</v>
      </c>
      <c r="C87" s="71" t="s">
        <v>291</v>
      </c>
      <c r="D87" s="313" t="s">
        <v>1608</v>
      </c>
      <c r="E87" s="136" t="n">
        <v>950</v>
      </c>
      <c r="F87" s="76" t="n">
        <v>207.56</v>
      </c>
      <c r="G87" s="76" t="n">
        <v>950</v>
      </c>
      <c r="H87" s="76" t="n">
        <f aca="false">IF(E87=0,0,F87/E87*100)</f>
        <v>21.8484210526316</v>
      </c>
    </row>
    <row r="88" s="294" customFormat="true" ht="19.5" hidden="false" customHeight="true" outlineLevel="0" collapsed="false">
      <c r="A88" s="71" t="n">
        <v>630000</v>
      </c>
      <c r="B88" s="244" t="s">
        <v>1609</v>
      </c>
      <c r="C88" s="71" t="s">
        <v>291</v>
      </c>
      <c r="D88" s="175" t="s">
        <v>1610</v>
      </c>
      <c r="E88" s="136" t="n">
        <v>1035</v>
      </c>
      <c r="F88" s="76" t="n">
        <v>7.14</v>
      </c>
      <c r="G88" s="76" t="n">
        <v>1035</v>
      </c>
      <c r="H88" s="76" t="n">
        <f aca="false">IF(E88=0,0,F88/E88*100)</f>
        <v>0.689855072463768</v>
      </c>
    </row>
    <row r="89" s="294" customFormat="true" ht="19.5" hidden="false" customHeight="true" outlineLevel="0" collapsed="false">
      <c r="A89" s="71" t="n">
        <v>637014</v>
      </c>
      <c r="B89" s="244" t="s">
        <v>1611</v>
      </c>
      <c r="C89" s="71" t="s">
        <v>291</v>
      </c>
      <c r="D89" s="175" t="s">
        <v>1612</v>
      </c>
      <c r="E89" s="138" t="n">
        <v>520</v>
      </c>
      <c r="F89" s="174" t="n">
        <v>133.47</v>
      </c>
      <c r="G89" s="174" t="n">
        <v>520</v>
      </c>
      <c r="H89" s="76" t="n">
        <f aca="false">IF(E89=0,0,F89/E89*100)</f>
        <v>25.6673076923077</v>
      </c>
    </row>
    <row r="90" s="294" customFormat="true" ht="19.5" hidden="false" customHeight="true" outlineLevel="0" collapsed="false">
      <c r="A90" s="71" t="n">
        <v>637015</v>
      </c>
      <c r="B90" s="244" t="s">
        <v>1613</v>
      </c>
      <c r="C90" s="71" t="s">
        <v>291</v>
      </c>
      <c r="D90" s="175" t="s">
        <v>1614</v>
      </c>
      <c r="E90" s="138" t="n">
        <v>90</v>
      </c>
      <c r="F90" s="76" t="n">
        <v>26</v>
      </c>
      <c r="G90" s="76" t="n">
        <v>90</v>
      </c>
      <c r="H90" s="76" t="n">
        <f aca="false">IF(E90=0,0,F90/E90*100)</f>
        <v>28.8888888888889</v>
      </c>
    </row>
    <row r="91" s="294" customFormat="true" ht="19.5" hidden="false" customHeight="true" outlineLevel="0" collapsed="false">
      <c r="A91" s="71" t="n">
        <v>641</v>
      </c>
      <c r="B91" s="244" t="s">
        <v>1615</v>
      </c>
      <c r="C91" s="71" t="s">
        <v>291</v>
      </c>
      <c r="D91" s="175" t="s">
        <v>1616</v>
      </c>
      <c r="E91" s="174" t="n">
        <v>0</v>
      </c>
      <c r="F91" s="76" t="n">
        <v>40.49</v>
      </c>
      <c r="G91" s="76" t="n">
        <v>0</v>
      </c>
      <c r="H91" s="76" t="n">
        <f aca="false">IF(E91=0,0,F91/E91*100)</f>
        <v>0</v>
      </c>
    </row>
    <row r="92" s="294" customFormat="true" ht="19.5" hidden="false" customHeight="true" outlineLevel="0" collapsed="false">
      <c r="A92" s="71"/>
      <c r="B92" s="244" t="s">
        <v>1617</v>
      </c>
      <c r="C92" s="71" t="s">
        <v>291</v>
      </c>
      <c r="D92" s="175"/>
      <c r="E92" s="174"/>
      <c r="F92" s="76"/>
      <c r="G92" s="76"/>
      <c r="H92" s="76" t="n">
        <f aca="false">IF(E92=0,0,F92/E92*100)</f>
        <v>0</v>
      </c>
    </row>
    <row r="93" s="295" customFormat="true" ht="19.5" hidden="false" customHeight="true" outlineLevel="0" collapsed="false">
      <c r="A93" s="56" t="s">
        <v>68</v>
      </c>
      <c r="B93" s="56" t="s">
        <v>69</v>
      </c>
      <c r="C93" s="57" t="s">
        <v>43</v>
      </c>
      <c r="D93" s="64" t="s">
        <v>565</v>
      </c>
      <c r="E93" s="59" t="n">
        <f aca="false">SUM(E94:E94)</f>
        <v>0</v>
      </c>
      <c r="F93" s="59" t="n">
        <f aca="false">SUM(F94:F94)</f>
        <v>1904.84</v>
      </c>
      <c r="G93" s="59" t="n">
        <f aca="false">SUM(G94:G94)</f>
        <v>0</v>
      </c>
      <c r="H93" s="59" t="n">
        <f aca="false">IF(E93=0,0,F93/E93*100)</f>
        <v>0</v>
      </c>
      <c r="I93" s="294"/>
    </row>
    <row r="94" s="294" customFormat="true" ht="19.5" hidden="false" customHeight="true" outlineLevel="0" collapsed="false">
      <c r="A94" s="40" t="n">
        <v>600</v>
      </c>
      <c r="B94" s="87" t="s">
        <v>1618</v>
      </c>
      <c r="C94" s="40" t="s">
        <v>291</v>
      </c>
      <c r="D94" s="88" t="s">
        <v>33</v>
      </c>
      <c r="E94" s="42" t="n">
        <v>0</v>
      </c>
      <c r="F94" s="42" t="n">
        <v>1904.84</v>
      </c>
      <c r="G94" s="42" t="n">
        <v>0</v>
      </c>
      <c r="H94" s="76" t="n">
        <f aca="false">IF(E94=0,0,F94/E94*100)</f>
        <v>0</v>
      </c>
    </row>
    <row r="95" s="295" customFormat="true" ht="19.5" hidden="false" customHeight="true" outlineLevel="0" collapsed="false">
      <c r="A95" s="56" t="s">
        <v>75</v>
      </c>
      <c r="B95" s="56" t="s">
        <v>76</v>
      </c>
      <c r="C95" s="57" t="s">
        <v>43</v>
      </c>
      <c r="D95" s="64" t="s">
        <v>77</v>
      </c>
      <c r="E95" s="59" t="n">
        <f aca="false">SUM(E96:E96)</f>
        <v>0</v>
      </c>
      <c r="F95" s="59" t="n">
        <f aca="false">SUM(F96:F96)</f>
        <v>0</v>
      </c>
      <c r="G95" s="59" t="n">
        <f aca="false">SUM(G96:G96)</f>
        <v>0</v>
      </c>
      <c r="H95" s="59" t="n">
        <f aca="false">IF(E95=0,0,F95/E95*100)</f>
        <v>0</v>
      </c>
      <c r="I95" s="294"/>
    </row>
    <row r="96" s="294" customFormat="true" ht="19.5" hidden="false" customHeight="true" outlineLevel="0" collapsed="false">
      <c r="A96" s="73"/>
      <c r="B96" s="244" t="s">
        <v>1619</v>
      </c>
      <c r="C96" s="71" t="s">
        <v>291</v>
      </c>
      <c r="D96" s="175"/>
      <c r="E96" s="76"/>
      <c r="F96" s="76"/>
      <c r="G96" s="76"/>
      <c r="H96" s="76" t="n">
        <f aca="false">IF(E96=0,0,F96/E96*100)</f>
        <v>0</v>
      </c>
    </row>
    <row r="97" s="295" customFormat="true" ht="19.5" hidden="false" customHeight="true" outlineLevel="0" collapsed="false">
      <c r="A97" s="56" t="s">
        <v>103</v>
      </c>
      <c r="B97" s="56" t="s">
        <v>684</v>
      </c>
      <c r="C97" s="57" t="s">
        <v>43</v>
      </c>
      <c r="D97" s="64" t="s">
        <v>685</v>
      </c>
      <c r="E97" s="59" t="n">
        <f aca="false">SUM(E98:E98)</f>
        <v>0</v>
      </c>
      <c r="F97" s="59" t="n">
        <f aca="false">SUM(F98:F98)</f>
        <v>0</v>
      </c>
      <c r="G97" s="59" t="n">
        <f aca="false">SUM(G98:G98)</f>
        <v>0</v>
      </c>
      <c r="H97" s="59" t="n">
        <f aca="false">IF(E97=0,0,F97/E97*100)</f>
        <v>0</v>
      </c>
      <c r="I97" s="294"/>
    </row>
    <row r="98" s="295" customFormat="true" ht="19.5" hidden="false" customHeight="true" outlineLevel="0" collapsed="false">
      <c r="A98" s="40"/>
      <c r="B98" s="87" t="s">
        <v>1620</v>
      </c>
      <c r="C98" s="40" t="s">
        <v>291</v>
      </c>
      <c r="D98" s="88"/>
      <c r="E98" s="42"/>
      <c r="F98" s="42"/>
      <c r="G98" s="241"/>
      <c r="H98" s="42" t="n">
        <f aca="false">IF(E98=0,0,F98/E98*100)</f>
        <v>0</v>
      </c>
      <c r="I98" s="294"/>
    </row>
    <row r="99" s="295" customFormat="true" ht="19.5" hidden="false" customHeight="true" outlineLevel="0" collapsed="false">
      <c r="A99" s="56" t="s">
        <v>79</v>
      </c>
      <c r="B99" s="56" t="s">
        <v>80</v>
      </c>
      <c r="C99" s="57" t="s">
        <v>43</v>
      </c>
      <c r="D99" s="64" t="s">
        <v>81</v>
      </c>
      <c r="E99" s="59" t="n">
        <f aca="false">SUM(E100:E100)</f>
        <v>0</v>
      </c>
      <c r="F99" s="59" t="n">
        <f aca="false">SUM(F100:F100)</f>
        <v>0</v>
      </c>
      <c r="G99" s="59" t="n">
        <f aca="false">SUM(G100:G100)</f>
        <v>0</v>
      </c>
      <c r="H99" s="59" t="n">
        <f aca="false">IF(E99=0,0,F99/E99*100)</f>
        <v>0</v>
      </c>
      <c r="I99" s="294"/>
    </row>
    <row r="100" s="295" customFormat="true" ht="19.5" hidden="false" customHeight="true" outlineLevel="0" collapsed="false">
      <c r="A100" s="148"/>
      <c r="B100" s="87" t="s">
        <v>1621</v>
      </c>
      <c r="C100" s="40" t="s">
        <v>291</v>
      </c>
      <c r="D100" s="103"/>
      <c r="E100" s="241" t="n">
        <v>0</v>
      </c>
      <c r="F100" s="241"/>
      <c r="G100" s="241"/>
      <c r="H100" s="42" t="n">
        <f aca="false">IF(E100=0,0,F100/E100*100)</f>
        <v>0</v>
      </c>
      <c r="I100" s="294"/>
    </row>
    <row r="101" s="295" customFormat="true" ht="19.5" hidden="false" customHeight="true" outlineLevel="0" collapsed="false">
      <c r="A101" s="66"/>
      <c r="B101" s="280"/>
      <c r="C101" s="281" t="s">
        <v>291</v>
      </c>
      <c r="D101" s="66" t="s">
        <v>87</v>
      </c>
      <c r="E101" s="67" t="n">
        <f aca="false">SUM(E99,E97,E95,E93,E85)</f>
        <v>5895</v>
      </c>
      <c r="F101" s="67" t="n">
        <f aca="false">SUM(F99,F97,F95,F93,F85)</f>
        <v>3012.76</v>
      </c>
      <c r="G101" s="67" t="n">
        <f aca="false">SUM(G99,G97,G95,G93,G85)</f>
        <v>5895</v>
      </c>
      <c r="H101" s="67" t="n">
        <f aca="false">IF(E101=0,0,F101/E101*100)</f>
        <v>51.1070398642918</v>
      </c>
      <c r="I101" s="294"/>
    </row>
    <row r="102" s="295" customFormat="true" ht="8.25" hidden="false" customHeight="false" outlineLevel="0" collapsed="false">
      <c r="A102" s="22"/>
      <c r="B102" s="296"/>
      <c r="C102" s="297"/>
      <c r="D102" s="298"/>
      <c r="E102" s="22"/>
      <c r="F102" s="22"/>
      <c r="G102" s="22"/>
      <c r="H102" s="26"/>
      <c r="I102" s="294"/>
    </row>
    <row r="103" s="295" customFormat="true" ht="8.25" hidden="false" customHeight="true" outlineLevel="0" collapsed="false">
      <c r="A103" s="141" t="s">
        <v>297</v>
      </c>
      <c r="B103" s="141"/>
      <c r="C103" s="141"/>
      <c r="D103" s="141"/>
      <c r="E103" s="141"/>
      <c r="F103" s="141"/>
      <c r="G103" s="141"/>
      <c r="H103" s="141"/>
      <c r="I103" s="294"/>
    </row>
    <row r="104" s="295" customFormat="true" ht="19.5" hidden="false" customHeight="true" outlineLevel="0" collapsed="false">
      <c r="A104" s="142" t="s">
        <v>1622</v>
      </c>
      <c r="B104" s="142"/>
      <c r="C104" s="142"/>
      <c r="D104" s="142"/>
      <c r="E104" s="142"/>
      <c r="F104" s="142"/>
      <c r="G104" s="142"/>
      <c r="H104" s="142"/>
      <c r="I104" s="294"/>
    </row>
    <row r="105" s="295" customFormat="true" ht="19.5" hidden="false" customHeight="true" outlineLevel="0" collapsed="false">
      <c r="A105" s="142"/>
      <c r="B105" s="142"/>
      <c r="C105" s="142"/>
      <c r="D105" s="142"/>
      <c r="E105" s="142"/>
      <c r="F105" s="142"/>
      <c r="G105" s="142"/>
      <c r="H105" s="142"/>
      <c r="I105" s="294"/>
    </row>
    <row r="106" s="295" customFormat="true" ht="8.25" hidden="false" customHeight="false" outlineLevel="0" collapsed="false">
      <c r="A106" s="22"/>
      <c r="B106" s="296"/>
      <c r="C106" s="297"/>
      <c r="D106" s="298"/>
      <c r="E106" s="22"/>
      <c r="F106" s="22"/>
      <c r="G106" s="22"/>
      <c r="H106" s="26"/>
      <c r="I106" s="294"/>
    </row>
    <row r="107" s="295" customFormat="true" ht="19.5" hidden="false" customHeight="true" outlineLevel="0" collapsed="false">
      <c r="A107" s="240" t="s">
        <v>1623</v>
      </c>
      <c r="B107" s="172" t="s">
        <v>230</v>
      </c>
      <c r="C107" s="173" t="s">
        <v>46</v>
      </c>
      <c r="D107" s="243" t="s">
        <v>231</v>
      </c>
      <c r="E107" s="129" t="s">
        <v>23</v>
      </c>
      <c r="F107" s="129" t="s">
        <v>24</v>
      </c>
      <c r="G107" s="129" t="s">
        <v>523</v>
      </c>
      <c r="H107" s="310" t="s">
        <v>288</v>
      </c>
      <c r="I107" s="294"/>
    </row>
    <row r="108" s="295" customFormat="true" ht="19.5" hidden="false" customHeight="true" outlineLevel="0" collapsed="false">
      <c r="A108" s="52" t="s">
        <v>37</v>
      </c>
      <c r="B108" s="53" t="s">
        <v>38</v>
      </c>
      <c r="C108" s="54" t="s">
        <v>39</v>
      </c>
      <c r="D108" s="276" t="s">
        <v>22</v>
      </c>
      <c r="E108" s="277"/>
      <c r="F108" s="277"/>
      <c r="G108" s="277"/>
      <c r="H108" s="311"/>
      <c r="I108" s="294"/>
    </row>
    <row r="109" s="295" customFormat="true" ht="19.5" hidden="false" customHeight="true" outlineLevel="0" collapsed="false">
      <c r="A109" s="56" t="s">
        <v>41</v>
      </c>
      <c r="B109" s="56" t="s">
        <v>42</v>
      </c>
      <c r="C109" s="57" t="s">
        <v>43</v>
      </c>
      <c r="D109" s="58" t="s">
        <v>44</v>
      </c>
      <c r="E109" s="62" t="n">
        <f aca="false">SUM(E110:E113)</f>
        <v>4000</v>
      </c>
      <c r="F109" s="62" t="n">
        <f aca="false">SUM(F110:F113)</f>
        <v>300</v>
      </c>
      <c r="G109" s="62" t="n">
        <f aca="false">SUM(G110:G113)</f>
        <v>4000</v>
      </c>
      <c r="H109" s="62" t="n">
        <f aca="false">IF(E109=0,0,F109/E109*100)</f>
        <v>7.5</v>
      </c>
      <c r="I109" s="294"/>
    </row>
    <row r="110" s="294" customFormat="true" ht="19.5" hidden="false" customHeight="true" outlineLevel="0" collapsed="false">
      <c r="A110" s="40" t="n">
        <v>637112</v>
      </c>
      <c r="B110" s="87" t="s">
        <v>1624</v>
      </c>
      <c r="C110" s="40" t="s">
        <v>291</v>
      </c>
      <c r="D110" s="88" t="s">
        <v>1625</v>
      </c>
      <c r="E110" s="76" t="n">
        <v>3000</v>
      </c>
      <c r="F110" s="138" t="n">
        <v>0</v>
      </c>
      <c r="G110" s="138" t="n">
        <v>3000</v>
      </c>
      <c r="H110" s="76" t="n">
        <f aca="false">IF(E110=0,0,F110/E110*100)</f>
        <v>0</v>
      </c>
    </row>
    <row r="111" s="294" customFormat="true" ht="19.5" hidden="false" customHeight="true" outlineLevel="0" collapsed="false">
      <c r="A111" s="245" t="n">
        <v>642</v>
      </c>
      <c r="B111" s="87" t="s">
        <v>1626</v>
      </c>
      <c r="C111" s="71" t="s">
        <v>291</v>
      </c>
      <c r="D111" s="175" t="s">
        <v>1627</v>
      </c>
      <c r="E111" s="76" t="n">
        <v>1000</v>
      </c>
      <c r="F111" s="76" t="n">
        <v>300</v>
      </c>
      <c r="G111" s="76" t="n">
        <v>1000</v>
      </c>
      <c r="H111" s="76" t="n">
        <f aca="false">IF(E111=0,0,F111/E111*100)</f>
        <v>30</v>
      </c>
    </row>
    <row r="112" s="294" customFormat="true" ht="19.5" hidden="false" customHeight="true" outlineLevel="0" collapsed="false">
      <c r="A112" s="245"/>
      <c r="B112" s="87" t="s">
        <v>1628</v>
      </c>
      <c r="C112" s="71" t="s">
        <v>291</v>
      </c>
      <c r="D112" s="175"/>
      <c r="E112" s="76"/>
      <c r="F112" s="76"/>
      <c r="G112" s="76"/>
      <c r="H112" s="76" t="n">
        <f aca="false">IF(E112=0,0,F112/E112*100)</f>
        <v>0</v>
      </c>
      <c r="J112" s="306"/>
    </row>
    <row r="113" s="294" customFormat="true" ht="19.5" hidden="false" customHeight="true" outlineLevel="0" collapsed="false">
      <c r="A113" s="40"/>
      <c r="B113" s="87" t="s">
        <v>1629</v>
      </c>
      <c r="C113" s="40" t="s">
        <v>291</v>
      </c>
      <c r="D113" s="88"/>
      <c r="E113" s="138"/>
      <c r="F113" s="138"/>
      <c r="G113" s="138"/>
      <c r="H113" s="76" t="n">
        <f aca="false">IF(E113=0,0,F113/E113*100)</f>
        <v>0</v>
      </c>
    </row>
    <row r="114" s="295" customFormat="true" ht="19.5" hidden="false" customHeight="true" outlineLevel="0" collapsed="false">
      <c r="A114" s="56" t="s">
        <v>68</v>
      </c>
      <c r="B114" s="56" t="s">
        <v>69</v>
      </c>
      <c r="C114" s="57" t="s">
        <v>43</v>
      </c>
      <c r="D114" s="64" t="s">
        <v>565</v>
      </c>
      <c r="E114" s="59" t="n">
        <f aca="false">SUM(E115:E122)</f>
        <v>10920</v>
      </c>
      <c r="F114" s="59" t="n">
        <f aca="false">SUM(F115:F122)</f>
        <v>3452.76</v>
      </c>
      <c r="G114" s="59" t="n">
        <f aca="false">SUM(G115:G122)</f>
        <v>10920</v>
      </c>
      <c r="H114" s="59" t="n">
        <f aca="false">IF(E114=0,0,F114/E114*100)</f>
        <v>31.6186813186813</v>
      </c>
      <c r="I114" s="294"/>
    </row>
    <row r="115" s="295" customFormat="true" ht="19.5" hidden="false" customHeight="true" outlineLevel="0" collapsed="false">
      <c r="A115" s="188" t="n">
        <v>633009</v>
      </c>
      <c r="B115" s="87" t="s">
        <v>1630</v>
      </c>
      <c r="C115" s="40" t="s">
        <v>291</v>
      </c>
      <c r="D115" s="88" t="s">
        <v>1631</v>
      </c>
      <c r="E115" s="76" t="n">
        <v>130</v>
      </c>
      <c r="F115" s="42" t="n">
        <v>66.39</v>
      </c>
      <c r="G115" s="42" t="n">
        <v>130</v>
      </c>
      <c r="H115" s="42" t="n">
        <f aca="false">IF(E115=0,0,F115/E115*100)</f>
        <v>51.0692307692308</v>
      </c>
      <c r="I115" s="294"/>
    </row>
    <row r="116" s="295" customFormat="true" ht="19.5" hidden="false" customHeight="true" outlineLevel="0" collapsed="false">
      <c r="A116" s="188" t="n">
        <v>633009</v>
      </c>
      <c r="B116" s="87" t="s">
        <v>1632</v>
      </c>
      <c r="C116" s="40" t="s">
        <v>291</v>
      </c>
      <c r="D116" s="88" t="s">
        <v>366</v>
      </c>
      <c r="E116" s="76" t="n">
        <v>0</v>
      </c>
      <c r="F116" s="76" t="n">
        <v>0</v>
      </c>
      <c r="G116" s="76" t="n">
        <v>0</v>
      </c>
      <c r="H116" s="42" t="n">
        <f aca="false">IF(E116=0,0,F116/E116*100)</f>
        <v>0</v>
      </c>
      <c r="I116" s="294"/>
    </row>
    <row r="117" s="295" customFormat="true" ht="19.5" hidden="false" customHeight="true" outlineLevel="0" collapsed="false">
      <c r="A117" s="71" t="n">
        <v>637014</v>
      </c>
      <c r="B117" s="87" t="s">
        <v>1633</v>
      </c>
      <c r="C117" s="40" t="s">
        <v>291</v>
      </c>
      <c r="D117" s="123" t="s">
        <v>1634</v>
      </c>
      <c r="E117" s="42" t="n">
        <v>1000</v>
      </c>
      <c r="F117" s="76" t="n">
        <v>729.12</v>
      </c>
      <c r="G117" s="76" t="n">
        <v>1000</v>
      </c>
      <c r="H117" s="42" t="n">
        <f aca="false">IF(E117=0,0,F117/E117*100)</f>
        <v>72.912</v>
      </c>
      <c r="I117" s="294"/>
    </row>
    <row r="118" s="295" customFormat="true" ht="19.5" hidden="false" customHeight="true" outlineLevel="0" collapsed="false">
      <c r="A118" s="40" t="n">
        <v>637014</v>
      </c>
      <c r="B118" s="87" t="s">
        <v>1635</v>
      </c>
      <c r="C118" s="40" t="s">
        <v>291</v>
      </c>
      <c r="D118" s="88" t="s">
        <v>1636</v>
      </c>
      <c r="E118" s="42" t="n">
        <v>3600</v>
      </c>
      <c r="F118" s="42" t="n">
        <v>1410.05</v>
      </c>
      <c r="G118" s="42" t="n">
        <v>3600</v>
      </c>
      <c r="H118" s="42" t="n">
        <f aca="false">IF(E118=0,0,F118/E118*100)</f>
        <v>39.1680555555556</v>
      </c>
      <c r="I118" s="294"/>
    </row>
    <row r="119" s="295" customFormat="true" ht="19.5" hidden="false" customHeight="true" outlineLevel="0" collapsed="false">
      <c r="A119" s="71" t="n">
        <v>637014</v>
      </c>
      <c r="B119" s="87" t="s">
        <v>1637</v>
      </c>
      <c r="C119" s="71" t="s">
        <v>291</v>
      </c>
      <c r="D119" s="175" t="s">
        <v>1638</v>
      </c>
      <c r="E119" s="76" t="n">
        <v>2200</v>
      </c>
      <c r="F119" s="42" t="n">
        <v>332</v>
      </c>
      <c r="G119" s="42" t="n">
        <v>2200</v>
      </c>
      <c r="H119" s="42" t="n">
        <f aca="false">IF(E119=0,0,F119/E119*100)</f>
        <v>15.0909090909091</v>
      </c>
      <c r="I119" s="294"/>
    </row>
    <row r="120" s="295" customFormat="true" ht="19.5" hidden="false" customHeight="true" outlineLevel="0" collapsed="false">
      <c r="A120" s="71" t="n">
        <v>637014</v>
      </c>
      <c r="B120" s="244" t="s">
        <v>1639</v>
      </c>
      <c r="C120" s="71" t="s">
        <v>291</v>
      </c>
      <c r="D120" s="175" t="s">
        <v>1640</v>
      </c>
      <c r="E120" s="76" t="n">
        <v>3200</v>
      </c>
      <c r="F120" s="42" t="n">
        <v>633</v>
      </c>
      <c r="G120" s="42" t="n">
        <v>3200</v>
      </c>
      <c r="H120" s="42" t="n">
        <f aca="false">IF(E120=0,0,F120/E120*100)</f>
        <v>19.78125</v>
      </c>
      <c r="I120" s="294"/>
    </row>
    <row r="121" s="295" customFormat="true" ht="19.5" hidden="false" customHeight="true" outlineLevel="0" collapsed="false">
      <c r="A121" s="71" t="n">
        <v>637037</v>
      </c>
      <c r="B121" s="244" t="s">
        <v>1641</v>
      </c>
      <c r="C121" s="71" t="s">
        <v>291</v>
      </c>
      <c r="D121" s="175" t="s">
        <v>1642</v>
      </c>
      <c r="E121" s="138" t="n">
        <v>0</v>
      </c>
      <c r="F121" s="138" t="n">
        <v>0</v>
      </c>
      <c r="G121" s="138" t="n">
        <v>0</v>
      </c>
      <c r="H121" s="42" t="n">
        <f aca="false">IF(E121=0,0,F121/E121*100)</f>
        <v>0</v>
      </c>
      <c r="I121" s="294"/>
    </row>
    <row r="122" s="295" customFormat="true" ht="19.5" hidden="false" customHeight="true" outlineLevel="0" collapsed="false">
      <c r="A122" s="71" t="n">
        <v>642026</v>
      </c>
      <c r="B122" s="244" t="s">
        <v>1643</v>
      </c>
      <c r="C122" s="71" t="s">
        <v>291</v>
      </c>
      <c r="D122" s="175" t="s">
        <v>1644</v>
      </c>
      <c r="E122" s="174" t="n">
        <v>790</v>
      </c>
      <c r="F122" s="76" t="n">
        <v>282.2</v>
      </c>
      <c r="G122" s="76" t="n">
        <v>790</v>
      </c>
      <c r="H122" s="42" t="n">
        <f aca="false">IF(E122=0,0,F122/E122*100)</f>
        <v>35.7215189873418</v>
      </c>
      <c r="I122" s="294"/>
    </row>
    <row r="123" s="295" customFormat="true" ht="19.5" hidden="false" customHeight="true" outlineLevel="0" collapsed="false">
      <c r="A123" s="56" t="s">
        <v>75</v>
      </c>
      <c r="B123" s="56" t="s">
        <v>76</v>
      </c>
      <c r="C123" s="57" t="s">
        <v>43</v>
      </c>
      <c r="D123" s="64" t="s">
        <v>77</v>
      </c>
      <c r="E123" s="59" t="n">
        <f aca="false">SUM(E124:E124)</f>
        <v>0</v>
      </c>
      <c r="F123" s="59" t="n">
        <f aca="false">SUM(F124:F124)</f>
        <v>0</v>
      </c>
      <c r="G123" s="59" t="n">
        <f aca="false">SUM(G124:G124)</f>
        <v>0</v>
      </c>
      <c r="H123" s="59" t="n">
        <f aca="false">IF(E123=0,0,F123/E123*100)</f>
        <v>0</v>
      </c>
      <c r="I123" s="294"/>
    </row>
    <row r="124" s="295" customFormat="true" ht="19.5" hidden="false" customHeight="true" outlineLevel="0" collapsed="false">
      <c r="A124" s="40"/>
      <c r="B124" s="87" t="s">
        <v>1645</v>
      </c>
      <c r="C124" s="40" t="s">
        <v>291</v>
      </c>
      <c r="D124" s="88"/>
      <c r="E124" s="241"/>
      <c r="F124" s="241"/>
      <c r="G124" s="241"/>
      <c r="H124" s="42" t="n">
        <f aca="false">IF(E124=0,0,F124/E124*100)</f>
        <v>0</v>
      </c>
      <c r="I124" s="294"/>
    </row>
    <row r="125" s="295" customFormat="true" ht="19.5" hidden="false" customHeight="true" outlineLevel="0" collapsed="false">
      <c r="A125" s="56" t="s">
        <v>103</v>
      </c>
      <c r="B125" s="56" t="s">
        <v>684</v>
      </c>
      <c r="C125" s="57" t="s">
        <v>43</v>
      </c>
      <c r="D125" s="64" t="s">
        <v>685</v>
      </c>
      <c r="E125" s="59" t="n">
        <f aca="false">SUM(E126:E126)</f>
        <v>0</v>
      </c>
      <c r="F125" s="59" t="n">
        <f aca="false">SUM(F126:F126)</f>
        <v>0</v>
      </c>
      <c r="G125" s="59" t="n">
        <f aca="false">SUM(G126:G126)</f>
        <v>0</v>
      </c>
      <c r="H125" s="59" t="n">
        <f aca="false">IF(E125=0,0,F125/E125*100)</f>
        <v>0</v>
      </c>
      <c r="I125" s="294"/>
    </row>
    <row r="126" s="295" customFormat="true" ht="19.5" hidden="false" customHeight="true" outlineLevel="0" collapsed="false">
      <c r="A126" s="40"/>
      <c r="B126" s="87" t="s">
        <v>1646</v>
      </c>
      <c r="C126" s="40" t="s">
        <v>291</v>
      </c>
      <c r="D126" s="88"/>
      <c r="E126" s="42"/>
      <c r="F126" s="42"/>
      <c r="G126" s="241"/>
      <c r="H126" s="42" t="n">
        <f aca="false">IF(E126=0,0,F126/E126*100)</f>
        <v>0</v>
      </c>
      <c r="I126" s="294"/>
    </row>
    <row r="127" s="295" customFormat="true" ht="19.5" hidden="false" customHeight="true" outlineLevel="0" collapsed="false">
      <c r="A127" s="56" t="s">
        <v>79</v>
      </c>
      <c r="B127" s="56" t="s">
        <v>80</v>
      </c>
      <c r="C127" s="57" t="s">
        <v>43</v>
      </c>
      <c r="D127" s="64" t="s">
        <v>81</v>
      </c>
      <c r="E127" s="59" t="n">
        <f aca="false">SUM(E128:E128)</f>
        <v>0</v>
      </c>
      <c r="F127" s="59" t="n">
        <f aca="false">SUM(F128:F128)</f>
        <v>0</v>
      </c>
      <c r="G127" s="59" t="n">
        <f aca="false">SUM(G128:G128)</f>
        <v>0</v>
      </c>
      <c r="H127" s="59" t="n">
        <f aca="false">IF(E127=0,0,F127/E127*100)</f>
        <v>0</v>
      </c>
      <c r="I127" s="294"/>
    </row>
    <row r="128" s="295" customFormat="true" ht="19.5" hidden="false" customHeight="true" outlineLevel="0" collapsed="false">
      <c r="A128" s="40"/>
      <c r="B128" s="87" t="s">
        <v>1647</v>
      </c>
      <c r="C128" s="40" t="s">
        <v>291</v>
      </c>
      <c r="D128" s="88"/>
      <c r="E128" s="241"/>
      <c r="F128" s="241"/>
      <c r="G128" s="241"/>
      <c r="H128" s="42" t="n">
        <f aca="false">IF(E128=0,0,F128/E128*100)</f>
        <v>0</v>
      </c>
      <c r="I128" s="294"/>
    </row>
    <row r="129" s="295" customFormat="true" ht="19.5" hidden="false" customHeight="true" outlineLevel="0" collapsed="false">
      <c r="A129" s="66"/>
      <c r="B129" s="280"/>
      <c r="C129" s="281" t="s">
        <v>291</v>
      </c>
      <c r="D129" s="66" t="s">
        <v>87</v>
      </c>
      <c r="E129" s="67" t="n">
        <f aca="false">SUM(E127,E125,E123,E114,E109)</f>
        <v>14920</v>
      </c>
      <c r="F129" s="67" t="n">
        <f aca="false">SUM(F127,F125,F123,F114,F109)</f>
        <v>3752.76</v>
      </c>
      <c r="G129" s="67" t="n">
        <f aca="false">SUM(G127,G125,G123,G114,G109)</f>
        <v>14920</v>
      </c>
      <c r="H129" s="67" t="n">
        <f aca="false">IF(E129=0,0,F129/E129*100)</f>
        <v>25.1525469168901</v>
      </c>
      <c r="I129" s="294"/>
    </row>
    <row r="130" s="295" customFormat="true" ht="8.25" hidden="false" customHeight="false" outlineLevel="0" collapsed="false">
      <c r="A130" s="22"/>
      <c r="B130" s="296"/>
      <c r="C130" s="297"/>
      <c r="D130" s="298"/>
      <c r="E130" s="22"/>
      <c r="F130" s="22"/>
      <c r="G130" s="22"/>
      <c r="H130" s="26"/>
      <c r="I130" s="294"/>
    </row>
    <row r="131" s="295" customFormat="true" ht="8.25" hidden="false" customHeight="true" outlineLevel="0" collapsed="false">
      <c r="A131" s="141" t="s">
        <v>297</v>
      </c>
      <c r="B131" s="141"/>
      <c r="C131" s="141"/>
      <c r="D131" s="141"/>
      <c r="E131" s="141"/>
      <c r="F131" s="141"/>
      <c r="G131" s="141"/>
      <c r="H131" s="141"/>
      <c r="I131" s="294"/>
    </row>
    <row r="132" s="295" customFormat="true" ht="19.5" hidden="false" customHeight="true" outlineLevel="0" collapsed="false">
      <c r="A132" s="142" t="s">
        <v>1648</v>
      </c>
      <c r="B132" s="142"/>
      <c r="C132" s="142"/>
      <c r="D132" s="142"/>
      <c r="E132" s="142"/>
      <c r="F132" s="142"/>
      <c r="G132" s="142"/>
      <c r="H132" s="142"/>
      <c r="I132" s="294"/>
    </row>
    <row r="133" s="295" customFormat="true" ht="19.5" hidden="false" customHeight="true" outlineLevel="0" collapsed="false">
      <c r="A133" s="142"/>
      <c r="B133" s="142"/>
      <c r="C133" s="142"/>
      <c r="D133" s="142"/>
      <c r="E133" s="142"/>
      <c r="F133" s="142"/>
      <c r="G133" s="142"/>
      <c r="H133" s="142"/>
      <c r="I133" s="294"/>
    </row>
    <row r="134" s="295" customFormat="true" ht="8.25" hidden="false" customHeight="false" outlineLevel="0" collapsed="false">
      <c r="A134" s="22"/>
      <c r="B134" s="296"/>
      <c r="C134" s="297"/>
      <c r="D134" s="298"/>
      <c r="E134" s="22"/>
      <c r="F134" s="22"/>
      <c r="G134" s="22"/>
      <c r="H134" s="26"/>
      <c r="I134" s="294"/>
    </row>
    <row r="135" s="295" customFormat="true" ht="18" hidden="false" customHeight="true" outlineLevel="0" collapsed="false">
      <c r="A135" s="240" t="s">
        <v>1649</v>
      </c>
      <c r="B135" s="172" t="s">
        <v>232</v>
      </c>
      <c r="C135" s="173" t="s">
        <v>46</v>
      </c>
      <c r="D135" s="243" t="s">
        <v>233</v>
      </c>
      <c r="E135" s="129" t="s">
        <v>23</v>
      </c>
      <c r="F135" s="129" t="s">
        <v>24</v>
      </c>
      <c r="G135" s="129" t="s">
        <v>523</v>
      </c>
      <c r="H135" s="310" t="s">
        <v>288</v>
      </c>
      <c r="I135" s="294"/>
    </row>
    <row r="136" s="295" customFormat="true" ht="18" hidden="false" customHeight="true" outlineLevel="0" collapsed="false">
      <c r="A136" s="52" t="s">
        <v>37</v>
      </c>
      <c r="B136" s="53" t="s">
        <v>38</v>
      </c>
      <c r="C136" s="54" t="s">
        <v>39</v>
      </c>
      <c r="D136" s="276" t="s">
        <v>22</v>
      </c>
      <c r="E136" s="277"/>
      <c r="F136" s="277"/>
      <c r="G136" s="277"/>
      <c r="H136" s="311"/>
      <c r="I136" s="294"/>
    </row>
    <row r="137" s="295" customFormat="true" ht="18" hidden="false" customHeight="true" outlineLevel="0" collapsed="false">
      <c r="A137" s="56" t="s">
        <v>41</v>
      </c>
      <c r="B137" s="56" t="s">
        <v>42</v>
      </c>
      <c r="C137" s="57" t="s">
        <v>43</v>
      </c>
      <c r="D137" s="58" t="s">
        <v>44</v>
      </c>
      <c r="E137" s="62" t="n">
        <f aca="false">SUM(E138:E142)</f>
        <v>0</v>
      </c>
      <c r="F137" s="62" t="n">
        <f aca="false">SUM(F138:F142)</f>
        <v>0</v>
      </c>
      <c r="G137" s="62" t="n">
        <f aca="false">SUM(G138:G142)</f>
        <v>0</v>
      </c>
      <c r="H137" s="62" t="n">
        <f aca="false">IF(E137=0,0,F137/E137*100)</f>
        <v>0</v>
      </c>
      <c r="I137" s="294"/>
    </row>
    <row r="138" s="295" customFormat="true" ht="18" hidden="false" customHeight="true" outlineLevel="0" collapsed="false">
      <c r="A138" s="244" t="s">
        <v>1650</v>
      </c>
      <c r="B138" s="244" t="s">
        <v>1651</v>
      </c>
      <c r="C138" s="71" t="s">
        <v>291</v>
      </c>
      <c r="D138" s="150" t="s">
        <v>1652</v>
      </c>
      <c r="E138" s="76" t="n">
        <v>0</v>
      </c>
      <c r="F138" s="76" t="n">
        <v>0</v>
      </c>
      <c r="G138" s="76" t="n">
        <v>0</v>
      </c>
      <c r="H138" s="76" t="n">
        <f aca="false">IF(E138=0,0,F138/E138*100)</f>
        <v>0</v>
      </c>
      <c r="I138" s="294"/>
    </row>
    <row r="139" s="295" customFormat="true" ht="18" hidden="false" customHeight="true" outlineLevel="0" collapsed="false">
      <c r="A139" s="244" t="s">
        <v>1653</v>
      </c>
      <c r="B139" s="244" t="s">
        <v>1654</v>
      </c>
      <c r="C139" s="71" t="s">
        <v>291</v>
      </c>
      <c r="D139" s="150" t="s">
        <v>1655</v>
      </c>
      <c r="E139" s="76" t="n">
        <v>0</v>
      </c>
      <c r="F139" s="76" t="n">
        <v>0</v>
      </c>
      <c r="G139" s="76" t="n">
        <v>0</v>
      </c>
      <c r="H139" s="76" t="n">
        <f aca="false">IF(E139=0,0,F139/E139*100)</f>
        <v>0</v>
      </c>
      <c r="I139" s="294"/>
    </row>
    <row r="140" s="295" customFormat="true" ht="18" hidden="false" customHeight="true" outlineLevel="0" collapsed="false">
      <c r="A140" s="244" t="s">
        <v>1656</v>
      </c>
      <c r="B140" s="244" t="s">
        <v>1657</v>
      </c>
      <c r="C140" s="71" t="s">
        <v>1658</v>
      </c>
      <c r="D140" s="175" t="s">
        <v>1659</v>
      </c>
      <c r="E140" s="76" t="n">
        <v>0</v>
      </c>
      <c r="F140" s="76" t="n">
        <v>0</v>
      </c>
      <c r="G140" s="76" t="n">
        <v>0</v>
      </c>
      <c r="H140" s="76" t="n">
        <f aca="false">IF(E140=0,0,F140/E140*100)</f>
        <v>0</v>
      </c>
      <c r="I140" s="294"/>
    </row>
    <row r="141" s="295" customFormat="true" ht="18" hidden="false" customHeight="true" outlineLevel="0" collapsed="false">
      <c r="A141" s="245" t="n">
        <v>642001</v>
      </c>
      <c r="B141" s="244" t="s">
        <v>1660</v>
      </c>
      <c r="C141" s="71" t="s">
        <v>291</v>
      </c>
      <c r="D141" s="175" t="s">
        <v>1661</v>
      </c>
      <c r="E141" s="76" t="n">
        <v>0</v>
      </c>
      <c r="F141" s="76" t="n">
        <v>0</v>
      </c>
      <c r="G141" s="76" t="n">
        <v>0</v>
      </c>
      <c r="H141" s="76" t="n">
        <f aca="false">IF(E141=0,0,F141/E141*100)</f>
        <v>0</v>
      </c>
      <c r="I141" s="294"/>
    </row>
    <row r="142" s="295" customFormat="true" ht="18" hidden="false" customHeight="true" outlineLevel="0" collapsed="false">
      <c r="A142" s="160" t="n">
        <v>642</v>
      </c>
      <c r="B142" s="244" t="s">
        <v>1662</v>
      </c>
      <c r="C142" s="40" t="s">
        <v>291</v>
      </c>
      <c r="D142" s="88" t="s">
        <v>1663</v>
      </c>
      <c r="E142" s="76" t="n">
        <v>0</v>
      </c>
      <c r="F142" s="76" t="n">
        <v>0</v>
      </c>
      <c r="G142" s="76" t="n">
        <v>0</v>
      </c>
      <c r="H142" s="76" t="n">
        <f aca="false">IF(E142=0,0,F142/E142*100)</f>
        <v>0</v>
      </c>
      <c r="I142" s="294"/>
    </row>
    <row r="143" s="295" customFormat="true" ht="18" hidden="false" customHeight="true" outlineLevel="0" collapsed="false">
      <c r="A143" s="56" t="s">
        <v>68</v>
      </c>
      <c r="B143" s="56" t="s">
        <v>69</v>
      </c>
      <c r="C143" s="57" t="s">
        <v>43</v>
      </c>
      <c r="D143" s="64" t="s">
        <v>565</v>
      </c>
      <c r="E143" s="59" t="n">
        <f aca="false">SUM(E144:E146)</f>
        <v>0</v>
      </c>
      <c r="F143" s="59" t="n">
        <f aca="false">SUM(F144:F146)</f>
        <v>0</v>
      </c>
      <c r="G143" s="59" t="n">
        <f aca="false">SUM(G144:G146)</f>
        <v>0</v>
      </c>
      <c r="H143" s="59" t="n">
        <f aca="false">IF(E143=0,0,F143/E143*100)</f>
        <v>0</v>
      </c>
      <c r="I143" s="294"/>
    </row>
    <row r="144" s="295" customFormat="true" ht="18" hidden="false" customHeight="true" outlineLevel="0" collapsed="false">
      <c r="A144" s="245" t="n">
        <v>635</v>
      </c>
      <c r="B144" s="244" t="s">
        <v>1664</v>
      </c>
      <c r="C144" s="71" t="s">
        <v>291</v>
      </c>
      <c r="D144" s="150" t="s">
        <v>1665</v>
      </c>
      <c r="E144" s="76" t="n">
        <v>0</v>
      </c>
      <c r="F144" s="76" t="n">
        <v>0</v>
      </c>
      <c r="G144" s="76" t="n">
        <v>0</v>
      </c>
      <c r="H144" s="42" t="n">
        <f aca="false">IF(E144=0,0,F144/E144*100)</f>
        <v>0</v>
      </c>
      <c r="I144" s="294"/>
    </row>
    <row r="145" s="295" customFormat="true" ht="18" hidden="false" customHeight="true" outlineLevel="0" collapsed="false">
      <c r="A145" s="245" t="n">
        <v>642</v>
      </c>
      <c r="B145" s="244" t="s">
        <v>1666</v>
      </c>
      <c r="C145" s="71" t="s">
        <v>291</v>
      </c>
      <c r="D145" s="175" t="s">
        <v>1667</v>
      </c>
      <c r="E145" s="76" t="n">
        <v>0</v>
      </c>
      <c r="F145" s="76" t="n">
        <v>0</v>
      </c>
      <c r="G145" s="76" t="n">
        <v>0</v>
      </c>
      <c r="H145" s="42" t="n">
        <f aca="false">IF(E145=0,0,F145/E145*100)</f>
        <v>0</v>
      </c>
      <c r="I145" s="294"/>
    </row>
    <row r="146" s="295" customFormat="true" ht="18" hidden="false" customHeight="true" outlineLevel="0" collapsed="false">
      <c r="A146" s="245" t="n">
        <v>642</v>
      </c>
      <c r="B146" s="244" t="s">
        <v>1668</v>
      </c>
      <c r="C146" s="71" t="s">
        <v>291</v>
      </c>
      <c r="D146" s="175" t="s">
        <v>1669</v>
      </c>
      <c r="E146" s="76" t="n">
        <v>0</v>
      </c>
      <c r="F146" s="76" t="n">
        <v>0</v>
      </c>
      <c r="G146" s="76" t="n">
        <v>0</v>
      </c>
      <c r="H146" s="42" t="n">
        <f aca="false">IF(E146=0,0,F146/E146*100)</f>
        <v>0</v>
      </c>
      <c r="I146" s="294"/>
    </row>
    <row r="147" s="295" customFormat="true" ht="18" hidden="false" customHeight="true" outlineLevel="0" collapsed="false">
      <c r="A147" s="56" t="s">
        <v>75</v>
      </c>
      <c r="B147" s="56" t="s">
        <v>76</v>
      </c>
      <c r="C147" s="57" t="s">
        <v>43</v>
      </c>
      <c r="D147" s="64" t="s">
        <v>77</v>
      </c>
      <c r="E147" s="59" t="n">
        <f aca="false">SUM(E148:E148)</f>
        <v>0</v>
      </c>
      <c r="F147" s="59" t="n">
        <f aca="false">SUM(F148:F148)</f>
        <v>0</v>
      </c>
      <c r="G147" s="59" t="n">
        <f aca="false">SUM(G148:G148)</f>
        <v>0</v>
      </c>
      <c r="H147" s="59" t="n">
        <f aca="false">IF(E147=0,0,F147/E147*100)</f>
        <v>0</v>
      </c>
      <c r="I147" s="294"/>
    </row>
    <row r="148" s="295" customFormat="true" ht="18" hidden="false" customHeight="true" outlineLevel="0" collapsed="false">
      <c r="A148" s="40" t="n">
        <v>637</v>
      </c>
      <c r="B148" s="87" t="s">
        <v>1670</v>
      </c>
      <c r="C148" s="40" t="s">
        <v>291</v>
      </c>
      <c r="D148" s="88" t="s">
        <v>1671</v>
      </c>
      <c r="E148" s="241"/>
      <c r="F148" s="241"/>
      <c r="G148" s="241"/>
      <c r="H148" s="42" t="n">
        <f aca="false">IF(E148=0,0,F148/E148*100)</f>
        <v>0</v>
      </c>
      <c r="I148" s="294"/>
    </row>
    <row r="149" s="295" customFormat="true" ht="18" hidden="false" customHeight="true" outlineLevel="0" collapsed="false">
      <c r="A149" s="56" t="s">
        <v>103</v>
      </c>
      <c r="B149" s="56" t="s">
        <v>684</v>
      </c>
      <c r="C149" s="57" t="s">
        <v>43</v>
      </c>
      <c r="D149" s="64" t="s">
        <v>685</v>
      </c>
      <c r="E149" s="59" t="n">
        <f aca="false">SUM(E150:E150)</f>
        <v>0</v>
      </c>
      <c r="F149" s="59" t="n">
        <f aca="false">SUM(F150:F150)</f>
        <v>0</v>
      </c>
      <c r="G149" s="59" t="n">
        <f aca="false">SUM(G150:G150)</f>
        <v>0</v>
      </c>
      <c r="H149" s="59" t="n">
        <f aca="false">IF(E149=0,0,F149/E149*100)</f>
        <v>0</v>
      </c>
      <c r="I149" s="294"/>
    </row>
    <row r="150" s="295" customFormat="true" ht="18" hidden="false" customHeight="true" outlineLevel="0" collapsed="false">
      <c r="A150" s="40"/>
      <c r="B150" s="87" t="s">
        <v>1672</v>
      </c>
      <c r="C150" s="40" t="s">
        <v>291</v>
      </c>
      <c r="D150" s="88"/>
      <c r="E150" s="42"/>
      <c r="F150" s="42"/>
      <c r="G150" s="241"/>
      <c r="H150" s="42" t="n">
        <f aca="false">IF(E150=0,0,F150/E150*100)</f>
        <v>0</v>
      </c>
      <c r="I150" s="294"/>
    </row>
    <row r="151" s="295" customFormat="true" ht="18" hidden="false" customHeight="true" outlineLevel="0" collapsed="false">
      <c r="A151" s="56" t="s">
        <v>79</v>
      </c>
      <c r="B151" s="56" t="s">
        <v>80</v>
      </c>
      <c r="C151" s="57" t="s">
        <v>43</v>
      </c>
      <c r="D151" s="64" t="s">
        <v>81</v>
      </c>
      <c r="E151" s="59" t="n">
        <f aca="false">SUM(E152:E152)</f>
        <v>0</v>
      </c>
      <c r="F151" s="59" t="n">
        <f aca="false">SUM(F152:F152)</f>
        <v>0</v>
      </c>
      <c r="G151" s="59" t="n">
        <f aca="false">SUM(G152:G152)</f>
        <v>0</v>
      </c>
      <c r="H151" s="59" t="n">
        <f aca="false">IF(E151=0,0,F151/E151*100)</f>
        <v>0</v>
      </c>
      <c r="I151" s="294"/>
    </row>
    <row r="152" s="295" customFormat="true" ht="18" hidden="false" customHeight="true" outlineLevel="0" collapsed="false">
      <c r="A152" s="40"/>
      <c r="B152" s="87" t="s">
        <v>1673</v>
      </c>
      <c r="C152" s="40" t="s">
        <v>291</v>
      </c>
      <c r="D152" s="88"/>
      <c r="E152" s="241"/>
      <c r="F152" s="241"/>
      <c r="G152" s="241"/>
      <c r="H152" s="42" t="n">
        <f aca="false">IF(E152=0,0,F152/E152*100)</f>
        <v>0</v>
      </c>
      <c r="I152" s="294"/>
    </row>
    <row r="153" s="295" customFormat="true" ht="18" hidden="false" customHeight="true" outlineLevel="0" collapsed="false">
      <c r="A153" s="66"/>
      <c r="B153" s="280"/>
      <c r="C153" s="281" t="s">
        <v>291</v>
      </c>
      <c r="D153" s="66" t="s">
        <v>87</v>
      </c>
      <c r="E153" s="67" t="n">
        <f aca="false">SUM(E151,E149,E147,E143,E137)</f>
        <v>0</v>
      </c>
      <c r="F153" s="67" t="n">
        <f aca="false">SUM(F151,F149,F147,F143,F137)</f>
        <v>0</v>
      </c>
      <c r="G153" s="67" t="n">
        <f aca="false">SUM(G151,G149,G147,G143,G137)</f>
        <v>0</v>
      </c>
      <c r="H153" s="67" t="n">
        <f aca="false">IF(E153=0,0,F153/E153*100)</f>
        <v>0</v>
      </c>
      <c r="I153" s="294"/>
    </row>
    <row r="154" s="295" customFormat="true" ht="18" hidden="false" customHeight="true" outlineLevel="0" collapsed="false">
      <c r="A154" s="22"/>
      <c r="B154" s="296"/>
      <c r="C154" s="297"/>
      <c r="D154" s="298"/>
      <c r="E154" s="22"/>
      <c r="F154" s="22"/>
      <c r="G154" s="22"/>
      <c r="H154" s="26"/>
      <c r="I154" s="294"/>
    </row>
    <row r="155" s="295" customFormat="true" ht="18" hidden="false" customHeight="true" outlineLevel="0" collapsed="false">
      <c r="A155" s="141" t="s">
        <v>297</v>
      </c>
      <c r="B155" s="141"/>
      <c r="C155" s="141"/>
      <c r="D155" s="141"/>
      <c r="E155" s="141"/>
      <c r="F155" s="141"/>
      <c r="G155" s="141"/>
      <c r="H155" s="141"/>
      <c r="I155" s="294"/>
    </row>
    <row r="156" s="295" customFormat="true" ht="18" hidden="false" customHeight="true" outlineLevel="0" collapsed="false">
      <c r="A156" s="142" t="s">
        <v>1674</v>
      </c>
      <c r="B156" s="142"/>
      <c r="C156" s="142"/>
      <c r="D156" s="142"/>
      <c r="E156" s="142"/>
      <c r="F156" s="142"/>
      <c r="G156" s="142"/>
      <c r="H156" s="142"/>
      <c r="I156" s="294"/>
    </row>
    <row r="157" s="295" customFormat="true" ht="18" hidden="false" customHeight="true" outlineLevel="0" collapsed="false">
      <c r="A157" s="142"/>
      <c r="B157" s="142"/>
      <c r="C157" s="142"/>
      <c r="D157" s="142"/>
      <c r="E157" s="142"/>
      <c r="F157" s="142"/>
      <c r="G157" s="142"/>
      <c r="H157" s="142"/>
      <c r="I157" s="294"/>
    </row>
    <row r="158" s="295" customFormat="true" ht="8.25" hidden="false" customHeight="false" outlineLevel="0" collapsed="false">
      <c r="A158" s="22"/>
      <c r="B158" s="296"/>
      <c r="C158" s="297"/>
      <c r="D158" s="298"/>
      <c r="E158" s="22"/>
      <c r="F158" s="22"/>
      <c r="G158" s="22"/>
      <c r="H158" s="26"/>
      <c r="I158" s="294"/>
    </row>
    <row r="159" s="295" customFormat="true" ht="19.5" hidden="false" customHeight="true" outlineLevel="0" collapsed="false">
      <c r="A159" s="240"/>
      <c r="B159" s="172" t="s">
        <v>234</v>
      </c>
      <c r="C159" s="173" t="s">
        <v>46</v>
      </c>
      <c r="D159" s="243" t="s">
        <v>235</v>
      </c>
      <c r="E159" s="129" t="s">
        <v>23</v>
      </c>
      <c r="F159" s="129" t="s">
        <v>24</v>
      </c>
      <c r="G159" s="129" t="s">
        <v>523</v>
      </c>
      <c r="H159" s="310" t="s">
        <v>288</v>
      </c>
      <c r="I159" s="294"/>
    </row>
    <row r="160" s="295" customFormat="true" ht="19.5" hidden="false" customHeight="true" outlineLevel="0" collapsed="false">
      <c r="A160" s="52" t="s">
        <v>37</v>
      </c>
      <c r="B160" s="53" t="s">
        <v>38</v>
      </c>
      <c r="C160" s="54"/>
      <c r="D160" s="276" t="s">
        <v>22</v>
      </c>
      <c r="E160" s="277"/>
      <c r="F160" s="277"/>
      <c r="G160" s="277"/>
      <c r="H160" s="311"/>
      <c r="I160" s="294"/>
    </row>
    <row r="161" s="295" customFormat="true" ht="19.5" hidden="false" customHeight="true" outlineLevel="0" collapsed="false">
      <c r="A161" s="56" t="s">
        <v>41</v>
      </c>
      <c r="B161" s="56" t="s">
        <v>42</v>
      </c>
      <c r="C161" s="57" t="s">
        <v>43</v>
      </c>
      <c r="D161" s="58" t="s">
        <v>44</v>
      </c>
      <c r="E161" s="59" t="n">
        <f aca="false">SUM(E162:E162)</f>
        <v>0</v>
      </c>
      <c r="F161" s="59" t="n">
        <f aca="false">SUM(F162:F162)</f>
        <v>0</v>
      </c>
      <c r="G161" s="59" t="n">
        <f aca="false">SUM(G162:G162)</f>
        <v>0</v>
      </c>
      <c r="H161" s="59" t="n">
        <f aca="false">IF(E161=0,0,F161/E161*100)</f>
        <v>0</v>
      </c>
      <c r="I161" s="294"/>
    </row>
    <row r="162" s="295" customFormat="true" ht="19.5" hidden="false" customHeight="true" outlineLevel="0" collapsed="false">
      <c r="A162" s="188"/>
      <c r="B162" s="87" t="s">
        <v>1675</v>
      </c>
      <c r="C162" s="40" t="s">
        <v>291</v>
      </c>
      <c r="D162" s="123"/>
      <c r="E162" s="42"/>
      <c r="F162" s="42"/>
      <c r="G162" s="42"/>
      <c r="H162" s="42" t="n">
        <f aca="false">IF(E162=0,0,F162/E162*100)</f>
        <v>0</v>
      </c>
      <c r="I162" s="294"/>
    </row>
    <row r="163" s="295" customFormat="true" ht="19.5" hidden="false" customHeight="true" outlineLevel="0" collapsed="false">
      <c r="A163" s="56" t="s">
        <v>68</v>
      </c>
      <c r="B163" s="56" t="s">
        <v>69</v>
      </c>
      <c r="C163" s="57" t="s">
        <v>43</v>
      </c>
      <c r="D163" s="64" t="s">
        <v>565</v>
      </c>
      <c r="E163" s="59" t="n">
        <f aca="false">SUM(E164:E164)</f>
        <v>0</v>
      </c>
      <c r="F163" s="59" t="n">
        <f aca="false">SUM(F164:F164)</f>
        <v>0</v>
      </c>
      <c r="G163" s="59" t="n">
        <f aca="false">SUM(G164:G164)</f>
        <v>0</v>
      </c>
      <c r="H163" s="59" t="n">
        <f aca="false">IF(E163=0,0,F163/E163*100)</f>
        <v>0</v>
      </c>
      <c r="I163" s="294"/>
    </row>
    <row r="164" s="295" customFormat="true" ht="19.5" hidden="false" customHeight="true" outlineLevel="0" collapsed="false">
      <c r="A164" s="160"/>
      <c r="B164" s="244" t="s">
        <v>1676</v>
      </c>
      <c r="C164" s="40" t="s">
        <v>291</v>
      </c>
      <c r="D164" s="123"/>
      <c r="E164" s="42"/>
      <c r="F164" s="241"/>
      <c r="G164" s="42"/>
      <c r="H164" s="42" t="n">
        <f aca="false">IF(E164=0,0,F164/E164*100)</f>
        <v>0</v>
      </c>
      <c r="I164" s="294"/>
    </row>
    <row r="165" s="295" customFormat="true" ht="19.5" hidden="false" customHeight="true" outlineLevel="0" collapsed="false">
      <c r="A165" s="56" t="s">
        <v>75</v>
      </c>
      <c r="B165" s="56" t="s">
        <v>76</v>
      </c>
      <c r="C165" s="57" t="s">
        <v>43</v>
      </c>
      <c r="D165" s="64" t="s">
        <v>77</v>
      </c>
      <c r="E165" s="59" t="n">
        <f aca="false">SUM(E166:E166)</f>
        <v>0</v>
      </c>
      <c r="F165" s="59" t="n">
        <f aca="false">SUM(F166:F166)</f>
        <v>0</v>
      </c>
      <c r="G165" s="59" t="n">
        <f aca="false">SUM(G166:G166)</f>
        <v>0</v>
      </c>
      <c r="H165" s="59" t="n">
        <f aca="false">IF(E165=0,0,F165/E165*100)</f>
        <v>0</v>
      </c>
      <c r="I165" s="294"/>
    </row>
    <row r="166" s="295" customFormat="true" ht="19.5" hidden="false" customHeight="true" outlineLevel="0" collapsed="false">
      <c r="A166" s="40"/>
      <c r="B166" s="87" t="s">
        <v>1677</v>
      </c>
      <c r="C166" s="40" t="s">
        <v>291</v>
      </c>
      <c r="D166" s="88"/>
      <c r="E166" s="241"/>
      <c r="F166" s="241"/>
      <c r="G166" s="241"/>
      <c r="H166" s="42" t="n">
        <f aca="false">IF(E166=0,0,F166/E166*100)</f>
        <v>0</v>
      </c>
      <c r="I166" s="294"/>
    </row>
    <row r="167" s="295" customFormat="true" ht="19.5" hidden="false" customHeight="true" outlineLevel="0" collapsed="false">
      <c r="A167" s="56" t="s">
        <v>103</v>
      </c>
      <c r="B167" s="56" t="s">
        <v>684</v>
      </c>
      <c r="C167" s="57" t="s">
        <v>43</v>
      </c>
      <c r="D167" s="64" t="s">
        <v>685</v>
      </c>
      <c r="E167" s="59" t="n">
        <f aca="false">SUM(E168:E168)</f>
        <v>0</v>
      </c>
      <c r="F167" s="59" t="n">
        <f aca="false">SUM(F168:F168)</f>
        <v>0</v>
      </c>
      <c r="G167" s="59" t="n">
        <f aca="false">SUM(G168:G168)</f>
        <v>0</v>
      </c>
      <c r="H167" s="59" t="n">
        <f aca="false">IF(E167=0,0,F167/E167*100)</f>
        <v>0</v>
      </c>
      <c r="I167" s="294"/>
    </row>
    <row r="168" s="295" customFormat="true" ht="19.5" hidden="false" customHeight="true" outlineLevel="0" collapsed="false">
      <c r="A168" s="40"/>
      <c r="B168" s="87" t="s">
        <v>1678</v>
      </c>
      <c r="C168" s="40" t="s">
        <v>291</v>
      </c>
      <c r="D168" s="88"/>
      <c r="E168" s="42"/>
      <c r="F168" s="42"/>
      <c r="G168" s="241"/>
      <c r="H168" s="42" t="n">
        <f aca="false">IF(E168=0,0,F168/E168*100)</f>
        <v>0</v>
      </c>
      <c r="I168" s="294"/>
    </row>
    <row r="169" s="295" customFormat="true" ht="19.5" hidden="false" customHeight="true" outlineLevel="0" collapsed="false">
      <c r="A169" s="56" t="s">
        <v>830</v>
      </c>
      <c r="B169" s="56" t="s">
        <v>80</v>
      </c>
      <c r="C169" s="57" t="s">
        <v>43</v>
      </c>
      <c r="D169" s="64" t="s">
        <v>81</v>
      </c>
      <c r="E169" s="59" t="n">
        <f aca="false">SUM(E170:E170)</f>
        <v>0</v>
      </c>
      <c r="F169" s="59" t="n">
        <f aca="false">SUM(F170:F170)</f>
        <v>0</v>
      </c>
      <c r="G169" s="59" t="n">
        <f aca="false">SUM(G170:G170)</f>
        <v>0</v>
      </c>
      <c r="H169" s="59" t="n">
        <f aca="false">IF(E169=0,0,F169/E169*100)</f>
        <v>0</v>
      </c>
      <c r="I169" s="294"/>
    </row>
    <row r="170" s="295" customFormat="true" ht="19.5" hidden="false" customHeight="true" outlineLevel="0" collapsed="false">
      <c r="A170" s="40"/>
      <c r="B170" s="87" t="s">
        <v>1679</v>
      </c>
      <c r="C170" s="40" t="s">
        <v>291</v>
      </c>
      <c r="D170" s="175"/>
      <c r="E170" s="241"/>
      <c r="F170" s="241"/>
      <c r="G170" s="241"/>
      <c r="H170" s="42" t="n">
        <f aca="false">IF(E170=0,0,F170/E170*100)</f>
        <v>0</v>
      </c>
      <c r="I170" s="294"/>
    </row>
    <row r="171" s="295" customFormat="true" ht="19.5" hidden="false" customHeight="true" outlineLevel="0" collapsed="false">
      <c r="A171" s="66"/>
      <c r="B171" s="280"/>
      <c r="C171" s="281" t="s">
        <v>291</v>
      </c>
      <c r="D171" s="66" t="s">
        <v>87</v>
      </c>
      <c r="E171" s="67" t="n">
        <f aca="false">SUM(E169,E167,E165,E163,E161)</f>
        <v>0</v>
      </c>
      <c r="F171" s="67" t="n">
        <f aca="false">SUM(F169,F167,F165,F163,F161)</f>
        <v>0</v>
      </c>
      <c r="G171" s="67" t="n">
        <f aca="false">SUM(G169,G167,G165,G163,G161)</f>
        <v>0</v>
      </c>
      <c r="H171" s="67" t="n">
        <f aca="false">IF(E171=0,0,F171/E171*100)</f>
        <v>0</v>
      </c>
      <c r="I171" s="294"/>
    </row>
    <row r="173" customFormat="false" ht="12.75" hidden="false" customHeight="true" outlineLevel="0" collapsed="false">
      <c r="A173" s="141" t="s">
        <v>297</v>
      </c>
      <c r="B173" s="141"/>
      <c r="C173" s="141"/>
      <c r="D173" s="141"/>
      <c r="E173" s="141"/>
      <c r="F173" s="141"/>
      <c r="G173" s="141"/>
      <c r="H173" s="141"/>
    </row>
    <row r="174" customFormat="false" ht="12.75" hidden="false" customHeight="true" outlineLevel="0" collapsed="false">
      <c r="A174" s="142" t="s">
        <v>1674</v>
      </c>
      <c r="B174" s="142"/>
      <c r="C174" s="142"/>
      <c r="D174" s="142"/>
      <c r="E174" s="142"/>
      <c r="F174" s="142"/>
      <c r="G174" s="142"/>
      <c r="H174" s="142"/>
    </row>
    <row r="175" customFormat="false" ht="19.5" hidden="false" customHeight="true" outlineLevel="0" collapsed="false">
      <c r="A175" s="142"/>
      <c r="B175" s="142"/>
      <c r="C175" s="142"/>
      <c r="D175" s="142"/>
      <c r="E175" s="142"/>
      <c r="F175" s="142"/>
      <c r="G175" s="142"/>
      <c r="H175" s="142"/>
    </row>
    <row r="177" customFormat="false" ht="16.5" hidden="false" customHeight="false" outlineLevel="0" collapsed="false">
      <c r="A177" s="240"/>
      <c r="B177" s="172" t="s">
        <v>236</v>
      </c>
      <c r="C177" s="173" t="s">
        <v>46</v>
      </c>
      <c r="D177" s="243" t="s">
        <v>237</v>
      </c>
      <c r="E177" s="129" t="s">
        <v>23</v>
      </c>
      <c r="F177" s="129" t="s">
        <v>24</v>
      </c>
      <c r="G177" s="129" t="s">
        <v>523</v>
      </c>
      <c r="H177" s="310" t="s">
        <v>288</v>
      </c>
    </row>
    <row r="178" customFormat="false" ht="12.75" hidden="false" customHeight="false" outlineLevel="0" collapsed="false">
      <c r="A178" s="52" t="s">
        <v>37</v>
      </c>
      <c r="B178" s="53" t="s">
        <v>38</v>
      </c>
      <c r="C178" s="54"/>
      <c r="D178" s="276" t="s">
        <v>22</v>
      </c>
      <c r="E178" s="277"/>
      <c r="F178" s="277"/>
      <c r="G178" s="277"/>
      <c r="H178" s="311"/>
    </row>
    <row r="179" customFormat="false" ht="12.75" hidden="false" customHeight="false" outlineLevel="0" collapsed="false">
      <c r="A179" s="56" t="s">
        <v>41</v>
      </c>
      <c r="B179" s="56" t="s">
        <v>42</v>
      </c>
      <c r="C179" s="57" t="s">
        <v>43</v>
      </c>
      <c r="D179" s="58" t="s">
        <v>44</v>
      </c>
      <c r="E179" s="59" t="n">
        <f aca="false">SUM(E180:E180)</f>
        <v>0</v>
      </c>
      <c r="F179" s="59" t="n">
        <f aca="false">SUM(F180:F180)</f>
        <v>0</v>
      </c>
      <c r="G179" s="59" t="n">
        <f aca="false">SUM(G180:G180)</f>
        <v>0</v>
      </c>
      <c r="H179" s="59" t="n">
        <f aca="false">IF(E179=0,0,F179/E179*100)</f>
        <v>0</v>
      </c>
    </row>
    <row r="180" customFormat="false" ht="16.5" hidden="false" customHeight="false" outlineLevel="0" collapsed="false">
      <c r="A180" s="40" t="n">
        <v>642</v>
      </c>
      <c r="B180" s="87" t="s">
        <v>1680</v>
      </c>
      <c r="C180" s="40" t="s">
        <v>291</v>
      </c>
      <c r="D180" s="207" t="s">
        <v>1681</v>
      </c>
      <c r="E180" s="42" t="n">
        <v>0</v>
      </c>
      <c r="F180" s="42" t="n">
        <v>0</v>
      </c>
      <c r="G180" s="42" t="n">
        <v>0</v>
      </c>
      <c r="H180" s="42" t="n">
        <f aca="false">IF(E180=0,0,F180/E180*100)</f>
        <v>0</v>
      </c>
    </row>
    <row r="181" customFormat="false" ht="12.75" hidden="false" customHeight="false" outlineLevel="0" collapsed="false">
      <c r="A181" s="56" t="s">
        <v>68</v>
      </c>
      <c r="B181" s="56" t="s">
        <v>69</v>
      </c>
      <c r="C181" s="57" t="s">
        <v>43</v>
      </c>
      <c r="D181" s="64" t="s">
        <v>565</v>
      </c>
      <c r="E181" s="59" t="n">
        <f aca="false">SUM(E182:E182)</f>
        <v>0</v>
      </c>
      <c r="F181" s="59" t="n">
        <f aca="false">SUM(F182:F182)</f>
        <v>0</v>
      </c>
      <c r="G181" s="59" t="n">
        <f aca="false">SUM(G182:G182)</f>
        <v>0</v>
      </c>
      <c r="H181" s="59" t="n">
        <f aca="false">IF(E181=0,0,F181/E181*100)</f>
        <v>0</v>
      </c>
    </row>
    <row r="182" customFormat="false" ht="12.75" hidden="false" customHeight="false" outlineLevel="0" collapsed="false">
      <c r="A182" s="160"/>
      <c r="B182" s="244" t="s">
        <v>1682</v>
      </c>
      <c r="C182" s="40" t="s">
        <v>291</v>
      </c>
      <c r="D182" s="123"/>
      <c r="E182" s="42"/>
      <c r="F182" s="241"/>
      <c r="G182" s="42"/>
      <c r="H182" s="42" t="n">
        <f aca="false">IF(E182=0,0,F182/E182*100)</f>
        <v>0</v>
      </c>
    </row>
    <row r="183" customFormat="false" ht="12.75" hidden="false" customHeight="false" outlineLevel="0" collapsed="false">
      <c r="A183" s="56" t="s">
        <v>75</v>
      </c>
      <c r="B183" s="56" t="s">
        <v>76</v>
      </c>
      <c r="C183" s="57" t="s">
        <v>43</v>
      </c>
      <c r="D183" s="64" t="s">
        <v>77</v>
      </c>
      <c r="E183" s="59" t="n">
        <f aca="false">SUM(E184:E184)</f>
        <v>0</v>
      </c>
      <c r="F183" s="59" t="n">
        <f aca="false">SUM(F184:F184)</f>
        <v>0</v>
      </c>
      <c r="G183" s="59" t="n">
        <f aca="false">SUM(G184:G184)</f>
        <v>0</v>
      </c>
      <c r="H183" s="59" t="n">
        <f aca="false">IF(E183=0,0,F183/E183*100)</f>
        <v>0</v>
      </c>
    </row>
    <row r="184" customFormat="false" ht="12.75" hidden="false" customHeight="false" outlineLevel="0" collapsed="false">
      <c r="A184" s="40"/>
      <c r="B184" s="87" t="s">
        <v>1683</v>
      </c>
      <c r="C184" s="40" t="s">
        <v>291</v>
      </c>
      <c r="D184" s="88"/>
      <c r="E184" s="241"/>
      <c r="F184" s="241"/>
      <c r="G184" s="241"/>
      <c r="H184" s="42" t="n">
        <f aca="false">IF(E184=0,0,F184/E184*100)</f>
        <v>0</v>
      </c>
    </row>
    <row r="185" customFormat="false" ht="12.75" hidden="false" customHeight="false" outlineLevel="0" collapsed="false">
      <c r="A185" s="56" t="s">
        <v>103</v>
      </c>
      <c r="B185" s="56" t="s">
        <v>684</v>
      </c>
      <c r="C185" s="57" t="s">
        <v>43</v>
      </c>
      <c r="D185" s="64" t="s">
        <v>685</v>
      </c>
      <c r="E185" s="59" t="n">
        <f aca="false">SUM(E186:E186)</f>
        <v>0</v>
      </c>
      <c r="F185" s="59" t="n">
        <f aca="false">SUM(F186:F186)</f>
        <v>0</v>
      </c>
      <c r="G185" s="59" t="n">
        <f aca="false">SUM(G186:G186)</f>
        <v>0</v>
      </c>
      <c r="H185" s="59" t="n">
        <f aca="false">IF(E185=0,0,F185/E185*100)</f>
        <v>0</v>
      </c>
    </row>
    <row r="186" customFormat="false" ht="12.75" hidden="false" customHeight="false" outlineLevel="0" collapsed="false">
      <c r="A186" s="40"/>
      <c r="B186" s="87" t="s">
        <v>1684</v>
      </c>
      <c r="C186" s="40" t="s">
        <v>291</v>
      </c>
      <c r="D186" s="88"/>
      <c r="E186" s="42"/>
      <c r="F186" s="42"/>
      <c r="G186" s="241"/>
      <c r="H186" s="42" t="n">
        <f aca="false">IF(E186=0,0,F186/E186*100)</f>
        <v>0</v>
      </c>
    </row>
    <row r="187" customFormat="false" ht="12.75" hidden="false" customHeight="false" outlineLevel="0" collapsed="false">
      <c r="A187" s="56" t="s">
        <v>830</v>
      </c>
      <c r="B187" s="56" t="s">
        <v>80</v>
      </c>
      <c r="C187" s="57" t="s">
        <v>43</v>
      </c>
      <c r="D187" s="64" t="s">
        <v>81</v>
      </c>
      <c r="E187" s="59" t="n">
        <f aca="false">SUM(E188:E188)</f>
        <v>0</v>
      </c>
      <c r="F187" s="59" t="n">
        <f aca="false">SUM(F188:F188)</f>
        <v>0</v>
      </c>
      <c r="G187" s="59" t="n">
        <f aca="false">SUM(G188:G188)</f>
        <v>0</v>
      </c>
      <c r="H187" s="59" t="n">
        <f aca="false">IF(E187=0,0,F187/E187*100)</f>
        <v>0</v>
      </c>
    </row>
    <row r="188" customFormat="false" ht="12.75" hidden="false" customHeight="false" outlineLevel="0" collapsed="false">
      <c r="A188" s="40"/>
      <c r="B188" s="87" t="s">
        <v>1685</v>
      </c>
      <c r="C188" s="40" t="s">
        <v>291</v>
      </c>
      <c r="D188" s="175"/>
      <c r="E188" s="241"/>
      <c r="F188" s="241"/>
      <c r="G188" s="241"/>
      <c r="H188" s="42" t="n">
        <f aca="false">IF(E188=0,0,F188/E188*100)</f>
        <v>0</v>
      </c>
    </row>
    <row r="189" customFormat="false" ht="12.75" hidden="false" customHeight="false" outlineLevel="0" collapsed="false">
      <c r="A189" s="66"/>
      <c r="B189" s="280"/>
      <c r="C189" s="281" t="s">
        <v>291</v>
      </c>
      <c r="D189" s="66" t="s">
        <v>87</v>
      </c>
      <c r="E189" s="67" t="n">
        <f aca="false">SUM(E187,E185,E183,E181,E179)</f>
        <v>0</v>
      </c>
      <c r="F189" s="67" t="n">
        <f aca="false">SUM(F187,F185,F183,F181,F179)</f>
        <v>0</v>
      </c>
      <c r="G189" s="67" t="n">
        <f aca="false">SUM(G187,G185,G183,G181,G179)</f>
        <v>0</v>
      </c>
      <c r="H189" s="67" t="n">
        <f aca="false">IF(E189=0,0,F189/E189*100)</f>
        <v>0</v>
      </c>
    </row>
    <row r="191" customFormat="false" ht="12.75" hidden="false" customHeight="true" outlineLevel="0" collapsed="false">
      <c r="A191" s="141" t="s">
        <v>297</v>
      </c>
      <c r="B191" s="141"/>
      <c r="C191" s="141"/>
      <c r="D191" s="141"/>
      <c r="E191" s="141"/>
      <c r="F191" s="141"/>
      <c r="G191" s="141"/>
      <c r="H191" s="141"/>
    </row>
    <row r="192" customFormat="false" ht="12.75" hidden="false" customHeight="true" outlineLevel="0" collapsed="false">
      <c r="A192" s="142" t="s">
        <v>1674</v>
      </c>
      <c r="B192" s="142"/>
      <c r="C192" s="142"/>
      <c r="D192" s="142"/>
      <c r="E192" s="142"/>
      <c r="F192" s="142"/>
      <c r="G192" s="142"/>
      <c r="H192" s="142"/>
    </row>
    <row r="193" customFormat="false" ht="12.75" hidden="false" customHeight="false" outlineLevel="0" collapsed="false">
      <c r="A193" s="142"/>
      <c r="B193" s="142"/>
      <c r="C193" s="142"/>
      <c r="D193" s="142"/>
      <c r="E193" s="142"/>
      <c r="F193" s="142"/>
      <c r="G193" s="142"/>
      <c r="H193" s="142"/>
    </row>
    <row r="194" s="316" customFormat="true" ht="12.75" hidden="false" customHeight="false" outlineLevel="0" collapsed="false">
      <c r="A194" s="314"/>
      <c r="B194" s="314"/>
      <c r="C194" s="314"/>
      <c r="D194" s="314"/>
      <c r="E194" s="314"/>
      <c r="F194" s="314"/>
      <c r="G194" s="314"/>
      <c r="H194" s="315"/>
      <c r="I194" s="268"/>
    </row>
    <row r="195" s="316" customFormat="true" ht="12.75" hidden="false" customHeight="false" outlineLevel="0" collapsed="false">
      <c r="A195" s="314"/>
      <c r="B195" s="314"/>
      <c r="C195" s="314"/>
      <c r="D195" s="314"/>
      <c r="E195" s="314"/>
      <c r="F195" s="314"/>
      <c r="G195" s="314"/>
      <c r="H195" s="315"/>
      <c r="I195" s="268"/>
    </row>
    <row r="196" customFormat="false" ht="18.75" hidden="false" customHeight="true" outlineLevel="0" collapsed="false">
      <c r="A196" s="111" t="s">
        <v>1686</v>
      </c>
      <c r="B196" s="111"/>
      <c r="C196" s="111"/>
      <c r="D196" s="111"/>
      <c r="E196" s="100" t="n">
        <v>2016</v>
      </c>
      <c r="F196" s="100"/>
      <c r="G196" s="100"/>
      <c r="H196" s="100"/>
    </row>
    <row r="197" customFormat="false" ht="18.75" hidden="false" customHeight="true" outlineLevel="0" collapsed="false">
      <c r="A197" s="100" t="s">
        <v>37</v>
      </c>
      <c r="B197" s="97" t="s">
        <v>38</v>
      </c>
      <c r="C197" s="98" t="s">
        <v>39</v>
      </c>
      <c r="D197" s="99" t="s">
        <v>22</v>
      </c>
      <c r="E197" s="100" t="s">
        <v>33</v>
      </c>
      <c r="F197" s="100" t="s">
        <v>34</v>
      </c>
      <c r="G197" s="100" t="s">
        <v>30</v>
      </c>
      <c r="H197" s="317" t="s">
        <v>87</v>
      </c>
    </row>
    <row r="198" customFormat="false" ht="18.75" hidden="false" customHeight="true" outlineLevel="0" collapsed="false">
      <c r="A198" s="216" t="s">
        <v>579</v>
      </c>
      <c r="B198" s="217" t="s">
        <v>222</v>
      </c>
      <c r="C198" s="216" t="s">
        <v>46</v>
      </c>
      <c r="D198" s="154" t="s">
        <v>223</v>
      </c>
      <c r="E198" s="218" t="n">
        <f aca="false">SUM(E15:E21)</f>
        <v>0</v>
      </c>
      <c r="F198" s="218"/>
      <c r="G198" s="218"/>
      <c r="H198" s="218" t="n">
        <f aca="false">SUM(E198:G198)</f>
        <v>0</v>
      </c>
    </row>
    <row r="199" customFormat="false" ht="18.75" hidden="false" customHeight="true" outlineLevel="0" collapsed="false">
      <c r="A199" s="216" t="s">
        <v>580</v>
      </c>
      <c r="B199" s="217"/>
      <c r="C199" s="216"/>
      <c r="D199" s="154"/>
      <c r="E199" s="137" t="n">
        <f aca="false">SUM(F15:F21)</f>
        <v>0</v>
      </c>
      <c r="F199" s="137"/>
      <c r="G199" s="137"/>
      <c r="H199" s="218" t="n">
        <f aca="false">SUM(E199:G199)</f>
        <v>0</v>
      </c>
    </row>
    <row r="200" customFormat="false" ht="18.75" hidden="false" customHeight="true" outlineLevel="0" collapsed="false">
      <c r="A200" s="216" t="s">
        <v>581</v>
      </c>
      <c r="B200" s="217"/>
      <c r="C200" s="216"/>
      <c r="D200" s="154"/>
      <c r="E200" s="137" t="n">
        <f aca="false">IF(E198=0,0,E199/E198*100)</f>
        <v>0</v>
      </c>
      <c r="F200" s="137" t="n">
        <f aca="false">IF(F198=0,0,F199/F198*100)</f>
        <v>0</v>
      </c>
      <c r="G200" s="137" t="n">
        <f aca="false">IF(G198=0,0,G199/G198*100)</f>
        <v>0</v>
      </c>
      <c r="H200" s="137" t="n">
        <f aca="false">IF(H198=0,0,H199/H198*100)</f>
        <v>0</v>
      </c>
    </row>
    <row r="201" customFormat="false" ht="18.75" hidden="false" customHeight="true" outlineLevel="0" collapsed="false">
      <c r="A201" s="216" t="s">
        <v>579</v>
      </c>
      <c r="B201" s="217" t="s">
        <v>224</v>
      </c>
      <c r="C201" s="216" t="s">
        <v>46</v>
      </c>
      <c r="D201" s="154" t="s">
        <v>225</v>
      </c>
      <c r="E201" s="137" t="n">
        <f aca="false">SUM(E39:E40,E43:E44)</f>
        <v>426360</v>
      </c>
      <c r="F201" s="137" t="n">
        <f aca="false">SUM(E41)</f>
        <v>4400</v>
      </c>
      <c r="G201" s="137"/>
      <c r="H201" s="137" t="n">
        <f aca="false">SUM(E201:G201)</f>
        <v>430760</v>
      </c>
    </row>
    <row r="202" customFormat="false" ht="18.75" hidden="false" customHeight="true" outlineLevel="0" collapsed="false">
      <c r="A202" s="216" t="s">
        <v>580</v>
      </c>
      <c r="B202" s="217"/>
      <c r="C202" s="216"/>
      <c r="D202" s="154"/>
      <c r="E202" s="137" t="n">
        <f aca="false">SUM(F39:F40,F43:F44,)</f>
        <v>244814.03</v>
      </c>
      <c r="F202" s="137" t="n">
        <f aca="false">SUM(F41)</f>
        <v>0</v>
      </c>
      <c r="G202" s="137"/>
      <c r="H202" s="137" t="n">
        <f aca="false">SUM(E202:G202)</f>
        <v>244814.03</v>
      </c>
    </row>
    <row r="203" customFormat="false" ht="18.75" hidden="false" customHeight="true" outlineLevel="0" collapsed="false">
      <c r="A203" s="216" t="s">
        <v>581</v>
      </c>
      <c r="B203" s="217"/>
      <c r="C203" s="216"/>
      <c r="D203" s="154"/>
      <c r="E203" s="137" t="n">
        <f aca="false">IF(E201=0,0,E202/E201*100)</f>
        <v>57.4195585889858</v>
      </c>
      <c r="F203" s="137" t="n">
        <f aca="false">IF(F201=0,0,F202/F201*100)</f>
        <v>0</v>
      </c>
      <c r="G203" s="137" t="n">
        <f aca="false">IF(G201=0,0,G202/G201*100)</f>
        <v>0</v>
      </c>
      <c r="H203" s="137" t="n">
        <f aca="false">IF(H201=0,0,H202/H201*100)</f>
        <v>56.8330462438481</v>
      </c>
    </row>
    <row r="204" customFormat="false" ht="18.75" hidden="false" customHeight="true" outlineLevel="0" collapsed="false">
      <c r="A204" s="216" t="s">
        <v>579</v>
      </c>
      <c r="B204" s="217" t="s">
        <v>226</v>
      </c>
      <c r="C204" s="216" t="s">
        <v>46</v>
      </c>
      <c r="D204" s="154" t="s">
        <v>1583</v>
      </c>
      <c r="E204" s="137" t="n">
        <f aca="false">SUM(E60:E65,E68,E71)</f>
        <v>600</v>
      </c>
      <c r="F204" s="137" t="n">
        <f aca="false">SUM(E72,E69,E66)</f>
        <v>0</v>
      </c>
      <c r="G204" s="137"/>
      <c r="H204" s="137" t="n">
        <f aca="false">SUM(E204:G204)</f>
        <v>600</v>
      </c>
    </row>
    <row r="205" customFormat="false" ht="18.75" hidden="false" customHeight="true" outlineLevel="0" collapsed="false">
      <c r="A205" s="216" t="s">
        <v>580</v>
      </c>
      <c r="B205" s="217"/>
      <c r="C205" s="216"/>
      <c r="D205" s="154"/>
      <c r="E205" s="137" t="n">
        <f aca="false">SUM(F60:F65,F68,F71)</f>
        <v>0</v>
      </c>
      <c r="F205" s="137" t="n">
        <f aca="false">SUM(F72,F69,F66)</f>
        <v>0</v>
      </c>
      <c r="G205" s="137"/>
      <c r="H205" s="137" t="n">
        <f aca="false">SUM(E205:G205)</f>
        <v>0</v>
      </c>
    </row>
    <row r="206" customFormat="false" ht="18.75" hidden="false" customHeight="true" outlineLevel="0" collapsed="false">
      <c r="A206" s="216" t="s">
        <v>581</v>
      </c>
      <c r="B206" s="217"/>
      <c r="C206" s="216"/>
      <c r="D206" s="154"/>
      <c r="E206" s="137" t="n">
        <f aca="false">IF(E204=0,0,E205/E204*100)</f>
        <v>0</v>
      </c>
      <c r="F206" s="137" t="n">
        <f aca="false">IF(F204=0,0,F205/F204*100)</f>
        <v>0</v>
      </c>
      <c r="G206" s="137" t="n">
        <f aca="false">IF(G204=0,0,G205/G204*100)</f>
        <v>0</v>
      </c>
      <c r="H206" s="137" t="n">
        <f aca="false">IF(H204=0,0,H205/H204*100)</f>
        <v>0</v>
      </c>
    </row>
    <row r="207" customFormat="false" ht="18.75" hidden="false" customHeight="true" outlineLevel="0" collapsed="false">
      <c r="A207" s="216" t="s">
        <v>579</v>
      </c>
      <c r="B207" s="217" t="s">
        <v>228</v>
      </c>
      <c r="C207" s="216" t="s">
        <v>46</v>
      </c>
      <c r="D207" s="154" t="s">
        <v>229</v>
      </c>
      <c r="E207" s="137" t="n">
        <f aca="false">SUM(E86:E92,E94)</f>
        <v>5895</v>
      </c>
      <c r="F207" s="137"/>
      <c r="G207" s="137"/>
      <c r="H207" s="137" t="n">
        <f aca="false">SUM(E207:G207)</f>
        <v>5895</v>
      </c>
    </row>
    <row r="208" customFormat="false" ht="18.75" hidden="false" customHeight="true" outlineLevel="0" collapsed="false">
      <c r="A208" s="216" t="s">
        <v>580</v>
      </c>
      <c r="B208" s="217"/>
      <c r="C208" s="216"/>
      <c r="D208" s="154"/>
      <c r="E208" s="137" t="n">
        <f aca="false">SUM(F86:F92,F94)</f>
        <v>3012.76</v>
      </c>
      <c r="F208" s="137"/>
      <c r="G208" s="137"/>
      <c r="H208" s="137" t="n">
        <f aca="false">SUM(E208:G208)</f>
        <v>3012.76</v>
      </c>
    </row>
    <row r="209" customFormat="false" ht="18.75" hidden="false" customHeight="true" outlineLevel="0" collapsed="false">
      <c r="A209" s="216" t="s">
        <v>581</v>
      </c>
      <c r="B209" s="217"/>
      <c r="C209" s="216"/>
      <c r="D209" s="154"/>
      <c r="E209" s="137" t="n">
        <f aca="false">IF(E207=0,0,E208/E207*100)</f>
        <v>51.1070398642918</v>
      </c>
      <c r="F209" s="137" t="n">
        <f aca="false">IF(F207=0,0,F208/F207*100)</f>
        <v>0</v>
      </c>
      <c r="G209" s="137" t="n">
        <f aca="false">IF(G207=0,0,G208/G207*100)</f>
        <v>0</v>
      </c>
      <c r="H209" s="137" t="n">
        <f aca="false">IF(H207=0,0,H208/H207*100)</f>
        <v>51.1070398642918</v>
      </c>
    </row>
    <row r="210" customFormat="false" ht="18.75" hidden="false" customHeight="true" outlineLevel="0" collapsed="false">
      <c r="A210" s="216" t="s">
        <v>579</v>
      </c>
      <c r="B210" s="217" t="s">
        <v>230</v>
      </c>
      <c r="C210" s="216" t="s">
        <v>46</v>
      </c>
      <c r="D210" s="154" t="s">
        <v>231</v>
      </c>
      <c r="E210" s="137" t="n">
        <f aca="false">SUM(E110:E113,E115:E122)</f>
        <v>14920</v>
      </c>
      <c r="F210" s="137"/>
      <c r="G210" s="137"/>
      <c r="H210" s="137" t="n">
        <f aca="false">SUM(E210:G210)</f>
        <v>14920</v>
      </c>
    </row>
    <row r="211" customFormat="false" ht="18.75" hidden="false" customHeight="true" outlineLevel="0" collapsed="false">
      <c r="A211" s="216" t="s">
        <v>580</v>
      </c>
      <c r="B211" s="217"/>
      <c r="C211" s="216"/>
      <c r="D211" s="154"/>
      <c r="E211" s="137" t="n">
        <f aca="false">SUM(F115:F122,F110:F113)</f>
        <v>3752.76</v>
      </c>
      <c r="F211" s="137"/>
      <c r="G211" s="137"/>
      <c r="H211" s="137" t="n">
        <f aca="false">SUM(E211:G211)</f>
        <v>3752.76</v>
      </c>
    </row>
    <row r="212" customFormat="false" ht="18.75" hidden="false" customHeight="true" outlineLevel="0" collapsed="false">
      <c r="A212" s="216" t="s">
        <v>581</v>
      </c>
      <c r="B212" s="217"/>
      <c r="C212" s="216"/>
      <c r="D212" s="154"/>
      <c r="E212" s="137" t="n">
        <f aca="false">IF(E210=0,0,E211/E210*100)</f>
        <v>25.1525469168901</v>
      </c>
      <c r="F212" s="137" t="n">
        <f aca="false">IF(F210=0,0,F211/F210*100)</f>
        <v>0</v>
      </c>
      <c r="G212" s="137" t="n">
        <f aca="false">IF(G210=0,0,G211/G210*100)</f>
        <v>0</v>
      </c>
      <c r="H212" s="137" t="n">
        <f aca="false">IF(H210=0,0,H211/H210*100)</f>
        <v>25.1525469168901</v>
      </c>
    </row>
    <row r="213" customFormat="false" ht="18.75" hidden="false" customHeight="true" outlineLevel="0" collapsed="false">
      <c r="A213" s="216" t="s">
        <v>579</v>
      </c>
      <c r="B213" s="217" t="s">
        <v>232</v>
      </c>
      <c r="C213" s="216" t="s">
        <v>46</v>
      </c>
      <c r="D213" s="154" t="s">
        <v>233</v>
      </c>
      <c r="E213" s="137" t="n">
        <f aca="false">SUM(E138:E142,E144:E146,E148)</f>
        <v>0</v>
      </c>
      <c r="F213" s="137"/>
      <c r="G213" s="137"/>
      <c r="H213" s="137" t="n">
        <f aca="false">SUM(E213:G213)</f>
        <v>0</v>
      </c>
    </row>
    <row r="214" customFormat="false" ht="18.75" hidden="false" customHeight="true" outlineLevel="0" collapsed="false">
      <c r="A214" s="216" t="s">
        <v>580</v>
      </c>
      <c r="B214" s="217"/>
      <c r="C214" s="216"/>
      <c r="D214" s="154"/>
      <c r="E214" s="137" t="n">
        <f aca="false">SUM(F138:F142,F144:F146,F148)</f>
        <v>0</v>
      </c>
      <c r="F214" s="137"/>
      <c r="G214" s="137"/>
      <c r="H214" s="137" t="n">
        <f aca="false">SUM(E214:G214)</f>
        <v>0</v>
      </c>
    </row>
    <row r="215" customFormat="false" ht="18.75" hidden="false" customHeight="true" outlineLevel="0" collapsed="false">
      <c r="A215" s="216" t="s">
        <v>581</v>
      </c>
      <c r="B215" s="217"/>
      <c r="C215" s="216"/>
      <c r="D215" s="154"/>
      <c r="E215" s="137" t="n">
        <f aca="false">IF(E213=0,0,E214/E213*100)</f>
        <v>0</v>
      </c>
      <c r="F215" s="137" t="n">
        <f aca="false">IF(F213=0,0,F214/F213*100)</f>
        <v>0</v>
      </c>
      <c r="G215" s="137" t="n">
        <f aca="false">IF(G213=0,0,G214/G213*100)</f>
        <v>0</v>
      </c>
      <c r="H215" s="137" t="n">
        <f aca="false">IF(H213=0,0,H214/H213*100)</f>
        <v>0</v>
      </c>
    </row>
    <row r="216" customFormat="false" ht="18.75" hidden="false" customHeight="true" outlineLevel="0" collapsed="false">
      <c r="A216" s="216" t="s">
        <v>579</v>
      </c>
      <c r="B216" s="217" t="s">
        <v>234</v>
      </c>
      <c r="C216" s="216" t="s">
        <v>46</v>
      </c>
      <c r="D216" s="154" t="s">
        <v>235</v>
      </c>
      <c r="E216" s="137" t="n">
        <f aca="false">SUM(E162)</f>
        <v>0</v>
      </c>
      <c r="F216" s="137"/>
      <c r="G216" s="137"/>
      <c r="H216" s="137" t="n">
        <f aca="false">SUM(E216:G216)</f>
        <v>0</v>
      </c>
    </row>
    <row r="217" customFormat="false" ht="18.75" hidden="false" customHeight="true" outlineLevel="0" collapsed="false">
      <c r="A217" s="216" t="s">
        <v>580</v>
      </c>
      <c r="B217" s="217"/>
      <c r="C217" s="216"/>
      <c r="D217" s="154"/>
      <c r="E217" s="137" t="n">
        <f aca="false">SUM(F162)</f>
        <v>0</v>
      </c>
      <c r="F217" s="137"/>
      <c r="G217" s="137"/>
      <c r="H217" s="137" t="n">
        <f aca="false">SUM(E217:G217)</f>
        <v>0</v>
      </c>
    </row>
    <row r="218" customFormat="false" ht="18.75" hidden="false" customHeight="true" outlineLevel="0" collapsed="false">
      <c r="A218" s="216" t="s">
        <v>581</v>
      </c>
      <c r="B218" s="217"/>
      <c r="C218" s="216"/>
      <c r="D218" s="154"/>
      <c r="E218" s="137" t="n">
        <f aca="false">IF(E216=0,0,E217/E216*100)</f>
        <v>0</v>
      </c>
      <c r="F218" s="137" t="n">
        <f aca="false">IF(F216=0,0,F217/F216*100)</f>
        <v>0</v>
      </c>
      <c r="G218" s="137" t="n">
        <f aca="false">IF(G216=0,0,G217/G216*100)</f>
        <v>0</v>
      </c>
      <c r="H218" s="137" t="n">
        <f aca="false">IF(H216=0,0,H217/H216*100)</f>
        <v>0</v>
      </c>
    </row>
    <row r="219" customFormat="false" ht="18.75" hidden="false" customHeight="true" outlineLevel="0" collapsed="false">
      <c r="A219" s="216" t="s">
        <v>579</v>
      </c>
      <c r="B219" s="217" t="s">
        <v>236</v>
      </c>
      <c r="C219" s="216" t="s">
        <v>46</v>
      </c>
      <c r="D219" s="154" t="s">
        <v>237</v>
      </c>
      <c r="E219" s="137" t="n">
        <f aca="false">SUM(E180)</f>
        <v>0</v>
      </c>
      <c r="F219" s="137"/>
      <c r="G219" s="137"/>
      <c r="H219" s="137" t="n">
        <f aca="false">SUM(E219:G219)</f>
        <v>0</v>
      </c>
    </row>
    <row r="220" customFormat="false" ht="18.75" hidden="false" customHeight="true" outlineLevel="0" collapsed="false">
      <c r="A220" s="216" t="s">
        <v>580</v>
      </c>
      <c r="B220" s="217"/>
      <c r="C220" s="216"/>
      <c r="D220" s="154"/>
      <c r="E220" s="137" t="n">
        <f aca="false">SUM(F180)</f>
        <v>0</v>
      </c>
      <c r="F220" s="137"/>
      <c r="G220" s="137"/>
      <c r="H220" s="137" t="n">
        <f aca="false">SUM(E220:G220)</f>
        <v>0</v>
      </c>
    </row>
    <row r="221" customFormat="false" ht="18.75" hidden="false" customHeight="true" outlineLevel="0" collapsed="false">
      <c r="A221" s="216" t="s">
        <v>581</v>
      </c>
      <c r="B221" s="217"/>
      <c r="C221" s="216"/>
      <c r="D221" s="154"/>
      <c r="E221" s="137" t="n">
        <f aca="false">IF(E219=0,0,E220/E219*100)</f>
        <v>0</v>
      </c>
      <c r="F221" s="137" t="n">
        <f aca="false">IF(F219=0,0,F220/F219*100)</f>
        <v>0</v>
      </c>
      <c r="G221" s="137" t="n">
        <f aca="false">IF(G219=0,0,G220/G219*100)</f>
        <v>0</v>
      </c>
      <c r="H221" s="137" t="n">
        <f aca="false">IF(H219=0,0,H220/H219*100)</f>
        <v>0</v>
      </c>
    </row>
    <row r="222" customFormat="false" ht="18.75" hidden="false" customHeight="true" outlineLevel="0" collapsed="false">
      <c r="A222" s="219" t="s">
        <v>579</v>
      </c>
      <c r="B222" s="105"/>
      <c r="C222" s="219"/>
      <c r="D222" s="107" t="s">
        <v>255</v>
      </c>
      <c r="E222" s="108" t="n">
        <f aca="false">SUM(E198,E201,E204,E207,E210,E213,E216,E219)</f>
        <v>447775</v>
      </c>
      <c r="F222" s="108" t="n">
        <f aca="false">SUM(F198,F201,F204,F207,F210,F213,F216,F219)</f>
        <v>4400</v>
      </c>
      <c r="G222" s="108" t="n">
        <f aca="false">SUM(G198,G201,G204,G207,G210,G213,G216,G219)</f>
        <v>0</v>
      </c>
      <c r="H222" s="108" t="n">
        <f aca="false">SUM(E222:G222)</f>
        <v>452175</v>
      </c>
    </row>
    <row r="223" customFormat="false" ht="18.75" hidden="false" customHeight="true" outlineLevel="0" collapsed="false">
      <c r="A223" s="219" t="s">
        <v>580</v>
      </c>
      <c r="B223" s="105"/>
      <c r="C223" s="219"/>
      <c r="D223" s="107" t="s">
        <v>256</v>
      </c>
      <c r="E223" s="108" t="n">
        <f aca="false">SUM(E199,E202,E205,E208,E211,E214,E217,E220)</f>
        <v>251579.55</v>
      </c>
      <c r="F223" s="108" t="n">
        <f aca="false">SUM(F199,F202,F205,F208,F211,F214,F217,F220)</f>
        <v>0</v>
      </c>
      <c r="G223" s="108" t="n">
        <f aca="false">SUM(G199,G202,G205,G208,G211,G214,G217,G220)</f>
        <v>0</v>
      </c>
      <c r="H223" s="108" t="n">
        <f aca="false">SUM(E223:G223)</f>
        <v>251579.55</v>
      </c>
    </row>
    <row r="224" customFormat="false" ht="18.75" hidden="false" customHeight="true" outlineLevel="0" collapsed="false">
      <c r="A224" s="219" t="s">
        <v>581</v>
      </c>
      <c r="B224" s="105"/>
      <c r="C224" s="219"/>
      <c r="D224" s="107" t="s">
        <v>257</v>
      </c>
      <c r="E224" s="108" t="n">
        <f aca="false">IF(E222=0,0,E223/E222*100)</f>
        <v>56.1843671486796</v>
      </c>
      <c r="F224" s="108" t="n">
        <f aca="false">IF(F222=0,0,F223/F222*100)</f>
        <v>0</v>
      </c>
      <c r="G224" s="108" t="n">
        <f aca="false">IF(G222=0,0,G223/G222*100)</f>
        <v>0</v>
      </c>
      <c r="H224" s="108" t="n">
        <f aca="false">IF(H222=0,0,H223/H222*100)</f>
        <v>55.6376513517996</v>
      </c>
    </row>
    <row r="225" customFormat="false" ht="12.75" hidden="false" customHeight="false" outlineLevel="0" collapsed="false">
      <c r="A225" s="125"/>
      <c r="B225" s="179"/>
      <c r="C225" s="178"/>
      <c r="D225" s="125"/>
      <c r="E225" s="125"/>
      <c r="F225" s="125"/>
      <c r="G225" s="220"/>
      <c r="H225" s="249"/>
    </row>
    <row r="226" customFormat="false" ht="12.75" hidden="false" customHeight="false" outlineLevel="0" collapsed="false">
      <c r="A226" s="125" t="s">
        <v>579</v>
      </c>
      <c r="B226" s="179" t="s">
        <v>255</v>
      </c>
      <c r="C226" s="178"/>
      <c r="D226" s="125"/>
      <c r="E226" s="125"/>
      <c r="F226" s="125"/>
      <c r="G226" s="220"/>
      <c r="H226" s="249"/>
    </row>
    <row r="227" customFormat="false" ht="12.75" hidden="false" customHeight="false" outlineLevel="0" collapsed="false">
      <c r="A227" s="125" t="s">
        <v>580</v>
      </c>
      <c r="B227" s="179" t="s">
        <v>256</v>
      </c>
      <c r="C227" s="178"/>
      <c r="D227" s="125"/>
      <c r="E227" s="125"/>
      <c r="F227" s="125"/>
      <c r="G227" s="220"/>
      <c r="H227" s="249"/>
    </row>
    <row r="228" customFormat="false" ht="12.75" hidden="false" customHeight="false" outlineLevel="0" collapsed="false">
      <c r="A228" s="125" t="s">
        <v>581</v>
      </c>
      <c r="B228" s="179" t="s">
        <v>257</v>
      </c>
      <c r="C228" s="178"/>
      <c r="D228" s="125"/>
      <c r="E228" s="125"/>
      <c r="F228" s="125"/>
      <c r="G228" s="220"/>
      <c r="H228" s="249"/>
    </row>
    <row r="229" customFormat="false" ht="12.75" hidden="false" customHeight="false" outlineLevel="0" collapsed="false">
      <c r="A229" s="125"/>
      <c r="B229" s="179"/>
      <c r="C229" s="178"/>
      <c r="D229" s="125"/>
      <c r="E229" s="125"/>
      <c r="F229" s="125"/>
      <c r="G229" s="220"/>
      <c r="H229" s="249"/>
    </row>
    <row r="230" customFormat="false" ht="12.75" hidden="false" customHeight="true" outlineLevel="0" collapsed="false">
      <c r="A230" s="141" t="s">
        <v>582</v>
      </c>
      <c r="B230" s="141"/>
      <c r="C230" s="141"/>
      <c r="D230" s="141"/>
      <c r="E230" s="141"/>
      <c r="F230" s="141"/>
      <c r="G230" s="141"/>
      <c r="H230" s="249"/>
    </row>
    <row r="231" customFormat="false" ht="12.75" hidden="false" customHeight="true" outlineLevel="0" collapsed="false">
      <c r="A231" s="142" t="s">
        <v>1687</v>
      </c>
      <c r="B231" s="142"/>
      <c r="C231" s="142"/>
      <c r="D231" s="142"/>
      <c r="E231" s="142"/>
      <c r="F231" s="142"/>
      <c r="G231" s="142"/>
      <c r="H231" s="142"/>
    </row>
    <row r="232" customFormat="false" ht="12.75" hidden="false" customHeight="false" outlineLevel="0" collapsed="false">
      <c r="A232" s="142"/>
      <c r="B232" s="142"/>
      <c r="C232" s="142"/>
      <c r="D232" s="142"/>
      <c r="E232" s="142"/>
      <c r="F232" s="142"/>
      <c r="G232" s="142"/>
      <c r="H232" s="142"/>
    </row>
    <row r="233" customFormat="false" ht="12.75" hidden="false" customHeight="false" outlineLevel="0" collapsed="false">
      <c r="A233" s="142"/>
      <c r="B233" s="142"/>
      <c r="C233" s="142"/>
      <c r="D233" s="142"/>
      <c r="E233" s="142"/>
      <c r="F233" s="142"/>
      <c r="G233" s="142"/>
      <c r="H233" s="142"/>
    </row>
    <row r="236" customFormat="false" ht="12.75" hidden="false" customHeight="false" outlineLevel="0" collapsed="false">
      <c r="A236" s="255" t="s">
        <v>46</v>
      </c>
      <c r="B236" s="255"/>
      <c r="C236" s="255" t="s">
        <v>1688</v>
      </c>
      <c r="D236" s="255"/>
      <c r="E236" s="255"/>
    </row>
    <row r="237" customFormat="false" ht="12.75" hidden="false" customHeight="false" outlineLevel="0" collapsed="false">
      <c r="A237" s="256" t="s">
        <v>584</v>
      </c>
      <c r="B237" s="256"/>
      <c r="C237" s="255" t="s">
        <v>1689</v>
      </c>
      <c r="D237" s="255"/>
      <c r="E237" s="255"/>
    </row>
    <row r="238" customFormat="false" ht="12.75" hidden="false" customHeight="false" outlineLevel="0" collapsed="false">
      <c r="A238" s="255" t="s">
        <v>586</v>
      </c>
      <c r="B238" s="255"/>
      <c r="C238" s="255" t="s">
        <v>587</v>
      </c>
      <c r="D238" s="255"/>
      <c r="E238" s="255"/>
    </row>
    <row r="239" customFormat="false" ht="12.75" hidden="false" customHeight="false" outlineLevel="0" collapsed="false">
      <c r="A239" s="256" t="s">
        <v>588</v>
      </c>
      <c r="B239" s="257" t="s">
        <v>589</v>
      </c>
      <c r="C239" s="255" t="s">
        <v>1690</v>
      </c>
      <c r="D239" s="255"/>
      <c r="E239" s="255"/>
    </row>
    <row r="240" customFormat="false" ht="12.75" hidden="false" customHeight="true" outlineLevel="0" collapsed="false">
      <c r="A240" s="258" t="s">
        <v>591</v>
      </c>
      <c r="B240" s="258"/>
      <c r="C240" s="258"/>
      <c r="D240" s="224" t="s">
        <v>20</v>
      </c>
      <c r="E240" s="224"/>
      <c r="F240" s="224"/>
      <c r="G240" s="224"/>
      <c r="H240" s="224"/>
    </row>
    <row r="241" customFormat="false" ht="12.75" hidden="false" customHeight="false" outlineLevel="0" collapsed="false">
      <c r="A241" s="255" t="s">
        <v>592</v>
      </c>
      <c r="B241" s="255"/>
      <c r="C241" s="255"/>
      <c r="D241" s="225" t="n">
        <v>0</v>
      </c>
      <c r="E241" s="225"/>
      <c r="F241" s="225"/>
      <c r="G241" s="225"/>
      <c r="H241" s="225"/>
    </row>
    <row r="242" customFormat="false" ht="12.75" hidden="false" customHeight="false" outlineLevel="0" collapsed="false">
      <c r="A242" s="255" t="s">
        <v>593</v>
      </c>
      <c r="B242" s="255"/>
      <c r="C242" s="255"/>
      <c r="D242" s="225" t="n">
        <v>0</v>
      </c>
      <c r="E242" s="225"/>
      <c r="F242" s="225"/>
      <c r="G242" s="225"/>
      <c r="H242" s="225"/>
    </row>
    <row r="243" customFormat="false" ht="12.75" hidden="false" customHeight="false" outlineLevel="0" collapsed="false">
      <c r="A243" s="255" t="s">
        <v>288</v>
      </c>
      <c r="B243" s="255"/>
      <c r="C243" s="255"/>
      <c r="D243" s="226" t="n">
        <f aca="false">IF(D241=0,0,D242/D241*100)</f>
        <v>0</v>
      </c>
      <c r="E243" s="226"/>
      <c r="F243" s="226"/>
      <c r="G243" s="226"/>
      <c r="H243" s="226"/>
    </row>
    <row r="244" customFormat="false" ht="12.75" hidden="false" customHeight="false" outlineLevel="0" collapsed="false">
      <c r="A244" s="292"/>
      <c r="B244" s="292"/>
      <c r="C244" s="292"/>
      <c r="D244" s="292"/>
      <c r="E244" s="292"/>
    </row>
    <row r="245" customFormat="false" ht="12.75" hidden="false" customHeight="false" outlineLevel="0" collapsed="false">
      <c r="A245" s="256" t="s">
        <v>588</v>
      </c>
      <c r="B245" s="257" t="s">
        <v>589</v>
      </c>
      <c r="C245" s="255" t="s">
        <v>1691</v>
      </c>
      <c r="D245" s="255"/>
      <c r="E245" s="255"/>
    </row>
    <row r="246" customFormat="false" ht="12.75" hidden="false" customHeight="false" outlineLevel="0" collapsed="false">
      <c r="A246" s="255" t="s">
        <v>601</v>
      </c>
      <c r="B246" s="255"/>
      <c r="C246" s="255"/>
      <c r="D246" s="225" t="n">
        <v>0</v>
      </c>
      <c r="E246" s="225"/>
      <c r="F246" s="225"/>
      <c r="G246" s="225"/>
      <c r="H246" s="225"/>
    </row>
    <row r="247" customFormat="false" ht="12.75" hidden="false" customHeight="false" outlineLevel="0" collapsed="false">
      <c r="A247" s="255" t="s">
        <v>593</v>
      </c>
      <c r="B247" s="255"/>
      <c r="C247" s="255"/>
      <c r="D247" s="225" t="n">
        <v>0</v>
      </c>
      <c r="E247" s="225"/>
      <c r="F247" s="225"/>
      <c r="G247" s="225"/>
      <c r="H247" s="225"/>
    </row>
    <row r="248" customFormat="false" ht="12.75" hidden="false" customHeight="false" outlineLevel="0" collapsed="false">
      <c r="A248" s="255" t="s">
        <v>288</v>
      </c>
      <c r="B248" s="255"/>
      <c r="C248" s="255"/>
      <c r="D248" s="226" t="n">
        <f aca="false">IF(D246=0,0,D247/D246*100)</f>
        <v>0</v>
      </c>
      <c r="E248" s="226"/>
      <c r="F248" s="226"/>
      <c r="G248" s="226"/>
      <c r="H248" s="226"/>
    </row>
    <row r="249" customFormat="false" ht="12.75" hidden="false" customHeight="false" outlineLevel="0" collapsed="false">
      <c r="A249" s="292"/>
      <c r="B249" s="292"/>
      <c r="C249" s="292"/>
      <c r="D249" s="292"/>
      <c r="E249" s="292"/>
    </row>
    <row r="251" customFormat="false" ht="12.75" hidden="false" customHeight="true" outlineLevel="0" collapsed="false">
      <c r="A251" s="141" t="s">
        <v>582</v>
      </c>
      <c r="B251" s="141"/>
      <c r="C251" s="141"/>
      <c r="D251" s="141"/>
      <c r="E251" s="141"/>
      <c r="F251" s="141"/>
      <c r="G251" s="141"/>
      <c r="H251" s="249"/>
    </row>
    <row r="252" customFormat="false" ht="12.75" hidden="false" customHeight="true" outlineLevel="0" collapsed="false">
      <c r="A252" s="142" t="s">
        <v>1692</v>
      </c>
      <c r="B252" s="142"/>
      <c r="C252" s="142"/>
      <c r="D252" s="142"/>
      <c r="E252" s="142"/>
      <c r="F252" s="142"/>
      <c r="G252" s="142"/>
      <c r="H252" s="142"/>
    </row>
    <row r="253" customFormat="false" ht="12.75" hidden="false" customHeight="false" outlineLevel="0" collapsed="false">
      <c r="A253" s="142"/>
      <c r="B253" s="142"/>
      <c r="C253" s="142"/>
      <c r="D253" s="142"/>
      <c r="E253" s="142"/>
      <c r="F253" s="142"/>
      <c r="G253" s="142"/>
      <c r="H253" s="142"/>
    </row>
    <row r="254" customFormat="false" ht="12.75" hidden="false" customHeight="false" outlineLevel="0" collapsed="false">
      <c r="A254" s="142"/>
      <c r="B254" s="142"/>
      <c r="C254" s="142"/>
      <c r="D254" s="142"/>
      <c r="E254" s="142"/>
      <c r="F254" s="142"/>
      <c r="G254" s="142"/>
      <c r="H254" s="142"/>
    </row>
    <row r="256" customFormat="false" ht="12.75" hidden="false" customHeight="false" outlineLevel="0" collapsed="false">
      <c r="A256" s="255" t="s">
        <v>46</v>
      </c>
      <c r="B256" s="255"/>
      <c r="C256" s="255" t="s">
        <v>225</v>
      </c>
      <c r="D256" s="255"/>
      <c r="E256" s="255"/>
    </row>
    <row r="257" customFormat="false" ht="12.75" hidden="false" customHeight="false" outlineLevel="0" collapsed="false">
      <c r="A257" s="256" t="s">
        <v>584</v>
      </c>
      <c r="B257" s="256"/>
      <c r="C257" s="255" t="s">
        <v>1693</v>
      </c>
      <c r="D257" s="255"/>
      <c r="E257" s="255"/>
    </row>
    <row r="258" customFormat="false" ht="12.75" hidden="false" customHeight="false" outlineLevel="0" collapsed="false">
      <c r="A258" s="255" t="s">
        <v>586</v>
      </c>
      <c r="B258" s="255"/>
      <c r="C258" s="255" t="s">
        <v>587</v>
      </c>
      <c r="D258" s="255"/>
      <c r="E258" s="255"/>
    </row>
    <row r="259" customFormat="false" ht="12.75" hidden="false" customHeight="false" outlineLevel="0" collapsed="false">
      <c r="A259" s="256" t="s">
        <v>588</v>
      </c>
      <c r="B259" s="257" t="s">
        <v>589</v>
      </c>
      <c r="C259" s="255" t="s">
        <v>1694</v>
      </c>
      <c r="D259" s="255"/>
      <c r="E259" s="255"/>
    </row>
    <row r="260" customFormat="false" ht="12.75" hidden="false" customHeight="true" outlineLevel="0" collapsed="false">
      <c r="A260" s="258" t="s">
        <v>591</v>
      </c>
      <c r="B260" s="258"/>
      <c r="C260" s="258"/>
      <c r="D260" s="224" t="s">
        <v>20</v>
      </c>
      <c r="E260" s="224"/>
      <c r="F260" s="224"/>
      <c r="G260" s="224"/>
      <c r="H260" s="224"/>
    </row>
    <row r="261" customFormat="false" ht="12.75" hidden="false" customHeight="false" outlineLevel="0" collapsed="false">
      <c r="A261" s="255" t="s">
        <v>592</v>
      </c>
      <c r="B261" s="255"/>
      <c r="C261" s="255"/>
      <c r="D261" s="225" t="n">
        <v>34</v>
      </c>
      <c r="E261" s="225"/>
      <c r="F261" s="225"/>
      <c r="G261" s="225"/>
      <c r="H261" s="225"/>
    </row>
    <row r="262" customFormat="false" ht="12.75" hidden="false" customHeight="false" outlineLevel="0" collapsed="false">
      <c r="A262" s="255" t="s">
        <v>593</v>
      </c>
      <c r="B262" s="255"/>
      <c r="C262" s="255"/>
      <c r="D262" s="225" t="n">
        <v>30</v>
      </c>
      <c r="E262" s="225"/>
      <c r="F262" s="225"/>
      <c r="G262" s="225"/>
      <c r="H262" s="225"/>
    </row>
    <row r="263" customFormat="false" ht="12.75" hidden="false" customHeight="false" outlineLevel="0" collapsed="false">
      <c r="A263" s="255" t="s">
        <v>288</v>
      </c>
      <c r="B263" s="255"/>
      <c r="C263" s="255"/>
      <c r="D263" s="226" t="n">
        <f aca="false">IF(D261=0,0,D262/D261*100)</f>
        <v>88.2352941176471</v>
      </c>
      <c r="E263" s="226"/>
      <c r="F263" s="226"/>
      <c r="G263" s="226"/>
      <c r="H263" s="226"/>
    </row>
    <row r="264" customFormat="false" ht="12.75" hidden="false" customHeight="false" outlineLevel="0" collapsed="false">
      <c r="A264" s="292"/>
      <c r="B264" s="292"/>
      <c r="C264" s="292"/>
      <c r="D264" s="292"/>
      <c r="E264" s="292"/>
    </row>
    <row r="265" customFormat="false" ht="12.75" hidden="false" customHeight="false" outlineLevel="0" collapsed="false">
      <c r="A265" s="256" t="s">
        <v>588</v>
      </c>
      <c r="B265" s="257" t="s">
        <v>589</v>
      </c>
      <c r="C265" s="255" t="s">
        <v>1695</v>
      </c>
      <c r="D265" s="255"/>
      <c r="E265" s="255"/>
    </row>
    <row r="266" customFormat="false" ht="12.75" hidden="false" customHeight="false" outlineLevel="0" collapsed="false">
      <c r="A266" s="255" t="s">
        <v>601</v>
      </c>
      <c r="B266" s="255"/>
      <c r="C266" s="255"/>
      <c r="D266" s="225" t="n">
        <v>0</v>
      </c>
      <c r="E266" s="225"/>
      <c r="F266" s="225"/>
      <c r="G266" s="225"/>
      <c r="H266" s="225"/>
    </row>
    <row r="267" customFormat="false" ht="12.75" hidden="false" customHeight="false" outlineLevel="0" collapsed="false">
      <c r="A267" s="255" t="s">
        <v>593</v>
      </c>
      <c r="B267" s="255"/>
      <c r="C267" s="255"/>
      <c r="D267" s="225" t="n">
        <v>0</v>
      </c>
      <c r="E267" s="225"/>
      <c r="F267" s="225"/>
      <c r="G267" s="225"/>
      <c r="H267" s="225"/>
    </row>
    <row r="268" customFormat="false" ht="12.75" hidden="false" customHeight="false" outlineLevel="0" collapsed="false">
      <c r="A268" s="255" t="s">
        <v>288</v>
      </c>
      <c r="B268" s="255"/>
      <c r="C268" s="255"/>
      <c r="D268" s="226" t="n">
        <f aca="false">IF(D266=0,0,D267/D266*100)</f>
        <v>0</v>
      </c>
      <c r="E268" s="226"/>
      <c r="F268" s="226"/>
      <c r="G268" s="226"/>
      <c r="H268" s="226"/>
    </row>
    <row r="269" customFormat="false" ht="12.75" hidden="false" customHeight="false" outlineLevel="0" collapsed="false">
      <c r="A269" s="255"/>
      <c r="B269" s="255"/>
      <c r="C269" s="255"/>
      <c r="D269" s="225"/>
      <c r="E269" s="225"/>
      <c r="F269" s="225"/>
      <c r="G269" s="225"/>
      <c r="H269" s="225"/>
    </row>
    <row r="271" customFormat="false" ht="12.75" hidden="false" customHeight="true" outlineLevel="0" collapsed="false">
      <c r="A271" s="141" t="s">
        <v>582</v>
      </c>
      <c r="B271" s="141"/>
      <c r="C271" s="141"/>
      <c r="D271" s="141"/>
      <c r="E271" s="141"/>
      <c r="F271" s="141"/>
      <c r="G271" s="141"/>
      <c r="H271" s="249"/>
    </row>
    <row r="272" customFormat="false" ht="12.75" hidden="false" customHeight="true" outlineLevel="0" collapsed="false">
      <c r="A272" s="142" t="s">
        <v>1696</v>
      </c>
      <c r="B272" s="142"/>
      <c r="C272" s="142"/>
      <c r="D272" s="142"/>
      <c r="E272" s="142"/>
      <c r="F272" s="142"/>
      <c r="G272" s="142"/>
      <c r="H272" s="142"/>
    </row>
    <row r="273" customFormat="false" ht="12.75" hidden="false" customHeight="false" outlineLevel="0" collapsed="false">
      <c r="A273" s="142"/>
      <c r="B273" s="142"/>
      <c r="C273" s="142"/>
      <c r="D273" s="142"/>
      <c r="E273" s="142"/>
      <c r="F273" s="142"/>
      <c r="G273" s="142"/>
      <c r="H273" s="142"/>
    </row>
    <row r="274" customFormat="false" ht="12.75" hidden="false" customHeight="false" outlineLevel="0" collapsed="false">
      <c r="A274" s="142"/>
      <c r="B274" s="142"/>
      <c r="C274" s="142"/>
      <c r="D274" s="142"/>
      <c r="E274" s="142"/>
      <c r="F274" s="142"/>
      <c r="G274" s="142"/>
      <c r="H274" s="142"/>
    </row>
    <row r="276" customFormat="false" ht="12.75" hidden="false" customHeight="false" outlineLevel="0" collapsed="false">
      <c r="A276" s="255" t="s">
        <v>46</v>
      </c>
      <c r="B276" s="255"/>
      <c r="C276" s="255" t="s">
        <v>1583</v>
      </c>
      <c r="D276" s="255"/>
      <c r="E276" s="255"/>
    </row>
    <row r="277" customFormat="false" ht="12.75" hidden="false" customHeight="false" outlineLevel="0" collapsed="false">
      <c r="A277" s="256" t="s">
        <v>584</v>
      </c>
      <c r="B277" s="256"/>
      <c r="C277" s="255" t="s">
        <v>1693</v>
      </c>
      <c r="D277" s="255"/>
      <c r="E277" s="255"/>
    </row>
    <row r="278" customFormat="false" ht="12.75" hidden="false" customHeight="false" outlineLevel="0" collapsed="false">
      <c r="A278" s="255" t="s">
        <v>586</v>
      </c>
      <c r="B278" s="255"/>
      <c r="C278" s="255" t="s">
        <v>587</v>
      </c>
      <c r="D278" s="255"/>
      <c r="E278" s="255"/>
    </row>
    <row r="279" customFormat="false" ht="12.75" hidden="false" customHeight="false" outlineLevel="0" collapsed="false">
      <c r="A279" s="256" t="s">
        <v>588</v>
      </c>
      <c r="B279" s="257" t="s">
        <v>589</v>
      </c>
      <c r="C279" s="255" t="s">
        <v>1694</v>
      </c>
      <c r="D279" s="255"/>
      <c r="E279" s="255"/>
    </row>
    <row r="280" customFormat="false" ht="12.75" hidden="false" customHeight="true" outlineLevel="0" collapsed="false">
      <c r="A280" s="258" t="s">
        <v>591</v>
      </c>
      <c r="B280" s="258"/>
      <c r="C280" s="258"/>
      <c r="D280" s="224" t="s">
        <v>20</v>
      </c>
      <c r="E280" s="224"/>
      <c r="F280" s="224"/>
      <c r="G280" s="224"/>
      <c r="H280" s="224"/>
    </row>
    <row r="281" customFormat="false" ht="12.75" hidden="false" customHeight="false" outlineLevel="0" collapsed="false">
      <c r="A281" s="255" t="s">
        <v>592</v>
      </c>
      <c r="B281" s="255"/>
      <c r="C281" s="255"/>
      <c r="D281" s="225" t="n">
        <v>22</v>
      </c>
      <c r="E281" s="225"/>
      <c r="F281" s="225"/>
      <c r="G281" s="225"/>
      <c r="H281" s="225"/>
    </row>
    <row r="282" customFormat="false" ht="12.75" hidden="false" customHeight="false" outlineLevel="0" collapsed="false">
      <c r="A282" s="255" t="s">
        <v>593</v>
      </c>
      <c r="B282" s="255"/>
      <c r="C282" s="255"/>
      <c r="D282" s="225" t="n">
        <v>24</v>
      </c>
      <c r="E282" s="225"/>
      <c r="F282" s="225"/>
      <c r="G282" s="225"/>
      <c r="H282" s="225"/>
    </row>
    <row r="283" customFormat="false" ht="12.75" hidden="false" customHeight="false" outlineLevel="0" collapsed="false">
      <c r="A283" s="255" t="s">
        <v>288</v>
      </c>
      <c r="B283" s="255"/>
      <c r="C283" s="255"/>
      <c r="D283" s="226" t="n">
        <f aca="false">IF(D281=0,0,D282/D281*100)</f>
        <v>109.090909090909</v>
      </c>
      <c r="E283" s="226"/>
      <c r="F283" s="226"/>
      <c r="G283" s="226"/>
      <c r="H283" s="226"/>
    </row>
    <row r="284" customFormat="false" ht="12.75" hidden="false" customHeight="false" outlineLevel="0" collapsed="false">
      <c r="A284" s="292"/>
      <c r="B284" s="292"/>
      <c r="C284" s="292"/>
      <c r="D284" s="292"/>
      <c r="E284" s="292"/>
    </row>
    <row r="285" customFormat="false" ht="12.75" hidden="false" customHeight="false" outlineLevel="0" collapsed="false">
      <c r="A285" s="256" t="s">
        <v>588</v>
      </c>
      <c r="B285" s="257" t="s">
        <v>589</v>
      </c>
      <c r="C285" s="255" t="s">
        <v>1695</v>
      </c>
      <c r="D285" s="255"/>
      <c r="E285" s="255"/>
    </row>
    <row r="286" customFormat="false" ht="12.75" hidden="false" customHeight="false" outlineLevel="0" collapsed="false">
      <c r="A286" s="255" t="s">
        <v>601</v>
      </c>
      <c r="B286" s="255"/>
      <c r="C286" s="255"/>
      <c r="D286" s="225" t="n">
        <v>1</v>
      </c>
      <c r="E286" s="225"/>
      <c r="F286" s="225"/>
      <c r="G286" s="225"/>
      <c r="H286" s="225"/>
    </row>
    <row r="287" customFormat="false" ht="12.75" hidden="false" customHeight="false" outlineLevel="0" collapsed="false">
      <c r="A287" s="255" t="s">
        <v>593</v>
      </c>
      <c r="B287" s="255"/>
      <c r="C287" s="255"/>
      <c r="D287" s="225" t="n">
        <v>1</v>
      </c>
      <c r="E287" s="225"/>
      <c r="F287" s="225"/>
      <c r="G287" s="225"/>
      <c r="H287" s="225"/>
    </row>
    <row r="288" customFormat="false" ht="12.75" hidden="false" customHeight="false" outlineLevel="0" collapsed="false">
      <c r="A288" s="255" t="s">
        <v>288</v>
      </c>
      <c r="B288" s="255"/>
      <c r="C288" s="255"/>
      <c r="D288" s="226" t="n">
        <f aca="false">IF(D286=0,0,D287/D286*100)</f>
        <v>100</v>
      </c>
      <c r="E288" s="226"/>
      <c r="F288" s="226"/>
      <c r="G288" s="226"/>
      <c r="H288" s="226"/>
    </row>
    <row r="289" customFormat="false" ht="12.75" hidden="false" customHeight="false" outlineLevel="0" collapsed="false">
      <c r="A289" s="255"/>
      <c r="B289" s="255"/>
      <c r="C289" s="255"/>
      <c r="D289" s="225"/>
      <c r="E289" s="225"/>
      <c r="F289" s="225"/>
      <c r="G289" s="225"/>
      <c r="H289" s="225"/>
    </row>
    <row r="291" customFormat="false" ht="12.75" hidden="false" customHeight="true" outlineLevel="0" collapsed="false">
      <c r="A291" s="141" t="s">
        <v>582</v>
      </c>
      <c r="B291" s="141"/>
      <c r="C291" s="141"/>
      <c r="D291" s="141"/>
      <c r="E291" s="141"/>
      <c r="F291" s="141"/>
      <c r="G291" s="141"/>
      <c r="H291" s="249"/>
    </row>
    <row r="292" customFormat="false" ht="12.75" hidden="false" customHeight="true" outlineLevel="0" collapsed="false">
      <c r="A292" s="142" t="s">
        <v>1697</v>
      </c>
      <c r="B292" s="142"/>
      <c r="C292" s="142"/>
      <c r="D292" s="142"/>
      <c r="E292" s="142"/>
      <c r="F292" s="142"/>
      <c r="G292" s="142"/>
      <c r="H292" s="142"/>
    </row>
    <row r="293" customFormat="false" ht="12.75" hidden="false" customHeight="false" outlineLevel="0" collapsed="false">
      <c r="A293" s="142"/>
      <c r="B293" s="142"/>
      <c r="C293" s="142"/>
      <c r="D293" s="142"/>
      <c r="E293" s="142"/>
      <c r="F293" s="142"/>
      <c r="G293" s="142"/>
      <c r="H293" s="142"/>
    </row>
    <row r="294" customFormat="false" ht="12.75" hidden="false" customHeight="false" outlineLevel="0" collapsed="false">
      <c r="A294" s="142"/>
      <c r="B294" s="142"/>
      <c r="C294" s="142"/>
      <c r="D294" s="142"/>
      <c r="E294" s="142"/>
      <c r="F294" s="142"/>
      <c r="G294" s="142"/>
      <c r="H294" s="142"/>
    </row>
    <row r="296" customFormat="false" ht="12.75" hidden="false" customHeight="false" outlineLevel="0" collapsed="false">
      <c r="A296" s="255" t="s">
        <v>46</v>
      </c>
      <c r="B296" s="255"/>
      <c r="C296" s="255" t="s">
        <v>229</v>
      </c>
      <c r="D296" s="255"/>
      <c r="E296" s="255"/>
    </row>
    <row r="297" customFormat="false" ht="12.75" hidden="false" customHeight="false" outlineLevel="0" collapsed="false">
      <c r="A297" s="256" t="s">
        <v>584</v>
      </c>
      <c r="B297" s="256"/>
      <c r="C297" s="255" t="s">
        <v>1698</v>
      </c>
      <c r="D297" s="255"/>
      <c r="E297" s="255"/>
    </row>
    <row r="298" customFormat="false" ht="12.75" hidden="false" customHeight="false" outlineLevel="0" collapsed="false">
      <c r="A298" s="255" t="s">
        <v>586</v>
      </c>
      <c r="B298" s="255"/>
      <c r="C298" s="255" t="s">
        <v>587</v>
      </c>
      <c r="D298" s="255"/>
      <c r="E298" s="255"/>
    </row>
    <row r="299" customFormat="false" ht="12.75" hidden="false" customHeight="false" outlineLevel="0" collapsed="false">
      <c r="A299" s="256" t="s">
        <v>588</v>
      </c>
      <c r="B299" s="257" t="s">
        <v>589</v>
      </c>
      <c r="C299" s="255" t="s">
        <v>1699</v>
      </c>
      <c r="D299" s="255"/>
      <c r="E299" s="255"/>
    </row>
    <row r="300" customFormat="false" ht="12.75" hidden="false" customHeight="true" outlineLevel="0" collapsed="false">
      <c r="A300" s="258" t="s">
        <v>591</v>
      </c>
      <c r="B300" s="258"/>
      <c r="C300" s="258"/>
      <c r="D300" s="224" t="s">
        <v>20</v>
      </c>
      <c r="E300" s="224"/>
      <c r="F300" s="224"/>
      <c r="G300" s="224"/>
      <c r="H300" s="224"/>
    </row>
    <row r="301" customFormat="false" ht="12.75" hidden="false" customHeight="false" outlineLevel="0" collapsed="false">
      <c r="A301" s="255" t="s">
        <v>592</v>
      </c>
      <c r="B301" s="255"/>
      <c r="C301" s="255"/>
      <c r="D301" s="225" t="n">
        <v>14</v>
      </c>
      <c r="E301" s="225"/>
      <c r="F301" s="225"/>
      <c r="G301" s="225"/>
      <c r="H301" s="225"/>
    </row>
    <row r="302" customFormat="false" ht="12.75" hidden="false" customHeight="false" outlineLevel="0" collapsed="false">
      <c r="A302" s="255" t="s">
        <v>593</v>
      </c>
      <c r="B302" s="255"/>
      <c r="C302" s="255"/>
      <c r="D302" s="225" t="n">
        <v>20</v>
      </c>
      <c r="E302" s="225"/>
      <c r="F302" s="225"/>
      <c r="G302" s="225"/>
      <c r="H302" s="225"/>
    </row>
    <row r="303" customFormat="false" ht="12.75" hidden="false" customHeight="false" outlineLevel="0" collapsed="false">
      <c r="A303" s="255" t="s">
        <v>288</v>
      </c>
      <c r="B303" s="255"/>
      <c r="C303" s="255"/>
      <c r="D303" s="226" t="n">
        <f aca="false">IF(D301=0,0,D302/D301*100)</f>
        <v>142.857142857143</v>
      </c>
      <c r="E303" s="226"/>
      <c r="F303" s="226"/>
      <c r="G303" s="226"/>
      <c r="H303" s="226"/>
    </row>
    <row r="304" customFormat="false" ht="12.75" hidden="false" customHeight="false" outlineLevel="0" collapsed="false">
      <c r="A304" s="292"/>
      <c r="B304" s="292"/>
      <c r="C304" s="292"/>
      <c r="D304" s="292"/>
      <c r="E304" s="292"/>
    </row>
    <row r="305" customFormat="false" ht="12.75" hidden="false" customHeight="false" outlineLevel="0" collapsed="false">
      <c r="A305" s="256" t="s">
        <v>588</v>
      </c>
      <c r="B305" s="257" t="s">
        <v>589</v>
      </c>
      <c r="C305" s="255" t="s">
        <v>1700</v>
      </c>
      <c r="D305" s="255"/>
      <c r="E305" s="255"/>
    </row>
    <row r="306" customFormat="false" ht="12.75" hidden="false" customHeight="false" outlineLevel="0" collapsed="false">
      <c r="A306" s="255" t="s">
        <v>601</v>
      </c>
      <c r="B306" s="255"/>
      <c r="C306" s="255"/>
      <c r="D306" s="225" t="n">
        <v>40</v>
      </c>
      <c r="E306" s="225"/>
      <c r="F306" s="225"/>
      <c r="G306" s="225"/>
      <c r="H306" s="225"/>
    </row>
    <row r="307" customFormat="false" ht="12.75" hidden="false" customHeight="false" outlineLevel="0" collapsed="false">
      <c r="A307" s="255" t="s">
        <v>593</v>
      </c>
      <c r="B307" s="255"/>
      <c r="C307" s="255"/>
      <c r="D307" s="225" t="n">
        <v>40</v>
      </c>
      <c r="E307" s="225"/>
      <c r="F307" s="225"/>
      <c r="G307" s="225"/>
      <c r="H307" s="225"/>
    </row>
    <row r="308" customFormat="false" ht="12.75" hidden="false" customHeight="false" outlineLevel="0" collapsed="false">
      <c r="A308" s="255" t="s">
        <v>288</v>
      </c>
      <c r="B308" s="255"/>
      <c r="C308" s="255"/>
      <c r="D308" s="226" t="n">
        <f aca="false">IF(D306=0,0,D307/D306*100)</f>
        <v>100</v>
      </c>
      <c r="E308" s="226"/>
      <c r="F308" s="226"/>
      <c r="G308" s="226"/>
      <c r="H308" s="226"/>
    </row>
    <row r="309" customFormat="false" ht="12.75" hidden="false" customHeight="false" outlineLevel="0" collapsed="false">
      <c r="A309" s="255"/>
      <c r="B309" s="255"/>
      <c r="C309" s="255"/>
      <c r="D309" s="225"/>
      <c r="E309" s="225"/>
      <c r="F309" s="225"/>
      <c r="G309" s="225"/>
      <c r="H309" s="225"/>
    </row>
    <row r="311" customFormat="false" ht="12.75" hidden="false" customHeight="true" outlineLevel="0" collapsed="false">
      <c r="A311" s="141" t="s">
        <v>582</v>
      </c>
      <c r="B311" s="141"/>
      <c r="C311" s="141"/>
      <c r="D311" s="141"/>
      <c r="E311" s="141"/>
      <c r="F311" s="141"/>
      <c r="G311" s="141"/>
      <c r="H311" s="249"/>
    </row>
    <row r="312" customFormat="false" ht="12.75" hidden="false" customHeight="true" outlineLevel="0" collapsed="false">
      <c r="A312" s="142" t="s">
        <v>1701</v>
      </c>
      <c r="B312" s="142"/>
      <c r="C312" s="142"/>
      <c r="D312" s="142"/>
      <c r="E312" s="142"/>
      <c r="F312" s="142"/>
      <c r="G312" s="142"/>
      <c r="H312" s="142"/>
    </row>
    <row r="313" customFormat="false" ht="12.75" hidden="false" customHeight="false" outlineLevel="0" collapsed="false">
      <c r="A313" s="142"/>
      <c r="B313" s="142"/>
      <c r="C313" s="142"/>
      <c r="D313" s="142"/>
      <c r="E313" s="142"/>
      <c r="F313" s="142"/>
      <c r="G313" s="142"/>
      <c r="H313" s="142"/>
    </row>
    <row r="314" customFormat="false" ht="12.75" hidden="false" customHeight="false" outlineLevel="0" collapsed="false">
      <c r="A314" s="142"/>
      <c r="B314" s="142"/>
      <c r="C314" s="142"/>
      <c r="D314" s="142"/>
      <c r="E314" s="142"/>
      <c r="F314" s="142"/>
      <c r="G314" s="142"/>
      <c r="H314" s="142"/>
    </row>
    <row r="316" customFormat="false" ht="12.75" hidden="false" customHeight="false" outlineLevel="0" collapsed="false">
      <c r="A316" s="255" t="s">
        <v>46</v>
      </c>
      <c r="B316" s="255"/>
      <c r="C316" s="255" t="s">
        <v>1702</v>
      </c>
      <c r="D316" s="255"/>
      <c r="E316" s="255"/>
    </row>
    <row r="317" customFormat="false" ht="12.75" hidden="false" customHeight="false" outlineLevel="0" collapsed="false">
      <c r="A317" s="256" t="s">
        <v>584</v>
      </c>
      <c r="B317" s="256"/>
      <c r="C317" s="255" t="s">
        <v>1703</v>
      </c>
      <c r="D317" s="255"/>
      <c r="E317" s="255"/>
    </row>
    <row r="318" customFormat="false" ht="12.75" hidden="false" customHeight="false" outlineLevel="0" collapsed="false">
      <c r="A318" s="255" t="s">
        <v>586</v>
      </c>
      <c r="B318" s="255"/>
      <c r="C318" s="255" t="s">
        <v>587</v>
      </c>
      <c r="D318" s="255"/>
      <c r="E318" s="255"/>
    </row>
    <row r="319" customFormat="false" ht="12.75" hidden="false" customHeight="false" outlineLevel="0" collapsed="false">
      <c r="A319" s="256" t="s">
        <v>588</v>
      </c>
      <c r="B319" s="257" t="s">
        <v>589</v>
      </c>
      <c r="C319" s="255" t="s">
        <v>1704</v>
      </c>
      <c r="D319" s="255"/>
      <c r="E319" s="255"/>
    </row>
    <row r="320" customFormat="false" ht="12.75" hidden="false" customHeight="true" outlineLevel="0" collapsed="false">
      <c r="A320" s="258" t="s">
        <v>591</v>
      </c>
      <c r="B320" s="258"/>
      <c r="C320" s="258"/>
      <c r="D320" s="224" t="s">
        <v>20</v>
      </c>
      <c r="E320" s="224"/>
      <c r="F320" s="224"/>
      <c r="G320" s="224"/>
      <c r="H320" s="224"/>
    </row>
    <row r="321" customFormat="false" ht="12.75" hidden="false" customHeight="false" outlineLevel="0" collapsed="false">
      <c r="A321" s="255" t="s">
        <v>592</v>
      </c>
      <c r="B321" s="255"/>
      <c r="C321" s="255"/>
      <c r="D321" s="225" t="n">
        <v>460</v>
      </c>
      <c r="E321" s="225"/>
      <c r="F321" s="225"/>
      <c r="G321" s="225"/>
      <c r="H321" s="225"/>
    </row>
    <row r="322" customFormat="false" ht="12.75" hidden="false" customHeight="false" outlineLevel="0" collapsed="false">
      <c r="A322" s="255" t="s">
        <v>593</v>
      </c>
      <c r="B322" s="255"/>
      <c r="C322" s="255"/>
      <c r="D322" s="225" t="n">
        <v>220</v>
      </c>
      <c r="E322" s="225"/>
      <c r="F322" s="225"/>
      <c r="G322" s="225"/>
      <c r="H322" s="225"/>
    </row>
    <row r="323" customFormat="false" ht="12.75" hidden="false" customHeight="false" outlineLevel="0" collapsed="false">
      <c r="A323" s="255" t="s">
        <v>288</v>
      </c>
      <c r="B323" s="255"/>
      <c r="C323" s="255"/>
      <c r="D323" s="226" t="n">
        <f aca="false">IF(D321=0,0,D322/D321*100)</f>
        <v>47.8260869565217</v>
      </c>
      <c r="E323" s="226"/>
      <c r="F323" s="226"/>
      <c r="G323" s="226"/>
      <c r="H323" s="226"/>
    </row>
    <row r="324" customFormat="false" ht="12.75" hidden="false" customHeight="false" outlineLevel="0" collapsed="false">
      <c r="A324" s="292"/>
      <c r="B324" s="292"/>
      <c r="C324" s="292"/>
      <c r="D324" s="292"/>
      <c r="E324" s="292"/>
    </row>
    <row r="326" customFormat="false" ht="12.75" hidden="false" customHeight="true" outlineLevel="0" collapsed="false">
      <c r="A326" s="141" t="s">
        <v>582</v>
      </c>
      <c r="B326" s="141"/>
      <c r="C326" s="141"/>
      <c r="D326" s="141"/>
      <c r="E326" s="141"/>
      <c r="F326" s="141"/>
      <c r="G326" s="141"/>
      <c r="H326" s="249"/>
    </row>
    <row r="327" customFormat="false" ht="12.75" hidden="false" customHeight="true" outlineLevel="0" collapsed="false">
      <c r="A327" s="142" t="s">
        <v>1705</v>
      </c>
      <c r="B327" s="142"/>
      <c r="C327" s="142"/>
      <c r="D327" s="142"/>
      <c r="E327" s="142"/>
      <c r="F327" s="142"/>
      <c r="G327" s="142"/>
      <c r="H327" s="142"/>
    </row>
    <row r="328" customFormat="false" ht="12.75" hidden="false" customHeight="false" outlineLevel="0" collapsed="false">
      <c r="A328" s="142"/>
      <c r="B328" s="142"/>
      <c r="C328" s="142"/>
      <c r="D328" s="142"/>
      <c r="E328" s="142"/>
      <c r="F328" s="142"/>
      <c r="G328" s="142"/>
      <c r="H328" s="142"/>
    </row>
    <row r="329" customFormat="false" ht="12.75" hidden="false" customHeight="false" outlineLevel="0" collapsed="false">
      <c r="A329" s="142"/>
      <c r="B329" s="142"/>
      <c r="C329" s="142"/>
      <c r="D329" s="142"/>
      <c r="E329" s="142"/>
      <c r="F329" s="142"/>
      <c r="G329" s="142"/>
      <c r="H329" s="142"/>
    </row>
    <row r="331" customFormat="false" ht="12.75" hidden="false" customHeight="false" outlineLevel="0" collapsed="false">
      <c r="A331" s="255" t="s">
        <v>46</v>
      </c>
      <c r="B331" s="255"/>
      <c r="C331" s="255" t="s">
        <v>233</v>
      </c>
      <c r="D331" s="255"/>
      <c r="E331" s="255"/>
    </row>
    <row r="332" customFormat="false" ht="12.75" hidden="false" customHeight="false" outlineLevel="0" collapsed="false">
      <c r="A332" s="256" t="s">
        <v>584</v>
      </c>
      <c r="B332" s="256"/>
      <c r="C332" s="255" t="s">
        <v>1706</v>
      </c>
      <c r="D332" s="255"/>
      <c r="E332" s="255"/>
    </row>
    <row r="333" customFormat="false" ht="12.75" hidden="false" customHeight="false" outlineLevel="0" collapsed="false">
      <c r="A333" s="255" t="s">
        <v>586</v>
      </c>
      <c r="B333" s="255"/>
      <c r="C333" s="255" t="s">
        <v>587</v>
      </c>
      <c r="D333" s="255"/>
      <c r="E333" s="255"/>
    </row>
    <row r="334" customFormat="false" ht="12.75" hidden="false" customHeight="false" outlineLevel="0" collapsed="false">
      <c r="A334" s="256" t="s">
        <v>588</v>
      </c>
      <c r="B334" s="257" t="s">
        <v>589</v>
      </c>
      <c r="C334" s="255" t="s">
        <v>1707</v>
      </c>
      <c r="D334" s="255"/>
      <c r="E334" s="255"/>
    </row>
    <row r="335" customFormat="false" ht="12.75" hidden="false" customHeight="true" outlineLevel="0" collapsed="false">
      <c r="A335" s="258" t="s">
        <v>591</v>
      </c>
      <c r="B335" s="258"/>
      <c r="C335" s="258"/>
      <c r="D335" s="224" t="s">
        <v>20</v>
      </c>
      <c r="E335" s="224"/>
      <c r="F335" s="224"/>
      <c r="G335" s="224"/>
      <c r="H335" s="224"/>
    </row>
    <row r="336" customFormat="false" ht="12.75" hidden="false" customHeight="false" outlineLevel="0" collapsed="false">
      <c r="A336" s="255" t="s">
        <v>592</v>
      </c>
      <c r="B336" s="255"/>
      <c r="C336" s="255"/>
      <c r="D336" s="225" t="n">
        <v>35</v>
      </c>
      <c r="E336" s="225"/>
      <c r="F336" s="225"/>
      <c r="G336" s="225"/>
      <c r="H336" s="225"/>
    </row>
    <row r="337" customFormat="false" ht="12.75" hidden="false" customHeight="false" outlineLevel="0" collapsed="false">
      <c r="A337" s="255" t="s">
        <v>593</v>
      </c>
      <c r="B337" s="255"/>
      <c r="C337" s="255"/>
      <c r="D337" s="225" t="n">
        <v>15</v>
      </c>
      <c r="E337" s="225"/>
      <c r="F337" s="225"/>
      <c r="G337" s="225"/>
      <c r="H337" s="225"/>
    </row>
    <row r="338" customFormat="false" ht="12.75" hidden="false" customHeight="false" outlineLevel="0" collapsed="false">
      <c r="A338" s="255" t="s">
        <v>288</v>
      </c>
      <c r="B338" s="255"/>
      <c r="C338" s="255"/>
      <c r="D338" s="226" t="n">
        <f aca="false">IF(D336=0,0,D337/D336*100)</f>
        <v>42.8571428571429</v>
      </c>
      <c r="E338" s="226"/>
      <c r="F338" s="226"/>
      <c r="G338" s="226"/>
      <c r="H338" s="226"/>
    </row>
    <row r="339" customFormat="false" ht="12.75" hidden="false" customHeight="false" outlineLevel="0" collapsed="false">
      <c r="A339" s="292"/>
      <c r="B339" s="292"/>
      <c r="C339" s="292"/>
      <c r="D339" s="292"/>
      <c r="E339" s="292"/>
    </row>
    <row r="340" customFormat="false" ht="12.75" hidden="false" customHeight="false" outlineLevel="0" collapsed="false">
      <c r="A340" s="256" t="s">
        <v>588</v>
      </c>
      <c r="B340" s="257" t="s">
        <v>589</v>
      </c>
      <c r="C340" s="255" t="s">
        <v>1708</v>
      </c>
      <c r="D340" s="255"/>
      <c r="E340" s="255"/>
    </row>
    <row r="341" customFormat="false" ht="12.75" hidden="false" customHeight="false" outlineLevel="0" collapsed="false">
      <c r="A341" s="255" t="s">
        <v>601</v>
      </c>
      <c r="B341" s="255"/>
      <c r="C341" s="255"/>
      <c r="D341" s="225" t="n">
        <v>80</v>
      </c>
      <c r="E341" s="225"/>
      <c r="F341" s="225"/>
      <c r="G341" s="225"/>
      <c r="H341" s="225"/>
    </row>
    <row r="342" customFormat="false" ht="12.75" hidden="false" customHeight="false" outlineLevel="0" collapsed="false">
      <c r="A342" s="255" t="s">
        <v>593</v>
      </c>
      <c r="B342" s="255"/>
      <c r="C342" s="255"/>
      <c r="D342" s="225" t="n">
        <v>35</v>
      </c>
      <c r="E342" s="225"/>
      <c r="F342" s="225"/>
      <c r="G342" s="225"/>
      <c r="H342" s="225"/>
    </row>
    <row r="343" customFormat="false" ht="12.75" hidden="false" customHeight="false" outlineLevel="0" collapsed="false">
      <c r="A343" s="255" t="s">
        <v>288</v>
      </c>
      <c r="B343" s="255"/>
      <c r="C343" s="255"/>
      <c r="D343" s="226" t="n">
        <f aca="false">IF(D341=0,0,D342/D341*100)</f>
        <v>43.75</v>
      </c>
      <c r="E343" s="226"/>
      <c r="F343" s="226"/>
      <c r="G343" s="226"/>
      <c r="H343" s="226"/>
    </row>
    <row r="344" customFormat="false" ht="12.75" hidden="false" customHeight="false" outlineLevel="0" collapsed="false">
      <c r="A344" s="255"/>
      <c r="B344" s="255"/>
      <c r="C344" s="255"/>
      <c r="D344" s="225"/>
      <c r="E344" s="225"/>
      <c r="F344" s="225"/>
      <c r="G344" s="225"/>
      <c r="H344" s="225"/>
    </row>
    <row r="345" customFormat="false" ht="12.75" hidden="false" customHeight="false" outlineLevel="0" collapsed="false">
      <c r="A345" s="256" t="s">
        <v>588</v>
      </c>
      <c r="B345" s="257" t="s">
        <v>589</v>
      </c>
      <c r="C345" s="255" t="s">
        <v>1709</v>
      </c>
      <c r="D345" s="255"/>
      <c r="E345" s="255"/>
    </row>
    <row r="346" customFormat="false" ht="12.75" hidden="false" customHeight="false" outlineLevel="0" collapsed="false">
      <c r="A346" s="255" t="s">
        <v>601</v>
      </c>
      <c r="B346" s="255"/>
      <c r="C346" s="255"/>
      <c r="D346" s="225" t="n">
        <v>21</v>
      </c>
      <c r="E346" s="225"/>
      <c r="F346" s="225"/>
      <c r="G346" s="225"/>
      <c r="H346" s="225"/>
    </row>
    <row r="347" customFormat="false" ht="12.75" hidden="false" customHeight="false" outlineLevel="0" collapsed="false">
      <c r="A347" s="255" t="s">
        <v>593</v>
      </c>
      <c r="B347" s="255"/>
      <c r="C347" s="255"/>
      <c r="D347" s="225" t="n">
        <v>35</v>
      </c>
      <c r="E347" s="225"/>
      <c r="F347" s="225"/>
      <c r="G347" s="225"/>
      <c r="H347" s="225"/>
    </row>
    <row r="348" customFormat="false" ht="12.75" hidden="false" customHeight="false" outlineLevel="0" collapsed="false">
      <c r="A348" s="255" t="s">
        <v>288</v>
      </c>
      <c r="B348" s="255"/>
      <c r="C348" s="255"/>
      <c r="D348" s="226" t="n">
        <f aca="false">IF(D346=0,0,D347/D346*100)</f>
        <v>166.666666666667</v>
      </c>
      <c r="E348" s="226"/>
      <c r="F348" s="226"/>
      <c r="G348" s="226"/>
      <c r="H348" s="226"/>
    </row>
    <row r="350" customFormat="false" ht="12.75" hidden="false" customHeight="true" outlineLevel="0" collapsed="false">
      <c r="A350" s="141" t="s">
        <v>582</v>
      </c>
      <c r="B350" s="141"/>
      <c r="C350" s="141"/>
      <c r="D350" s="141"/>
      <c r="E350" s="141"/>
      <c r="F350" s="141"/>
      <c r="G350" s="141"/>
      <c r="H350" s="249"/>
    </row>
    <row r="351" customFormat="false" ht="12.75" hidden="false" customHeight="true" outlineLevel="0" collapsed="false">
      <c r="A351" s="142" t="s">
        <v>1710</v>
      </c>
      <c r="B351" s="142"/>
      <c r="C351" s="142"/>
      <c r="D351" s="142"/>
      <c r="E351" s="142"/>
      <c r="F351" s="142"/>
      <c r="G351" s="142"/>
      <c r="H351" s="142"/>
    </row>
    <row r="352" customFormat="false" ht="12.75" hidden="false" customHeight="false" outlineLevel="0" collapsed="false">
      <c r="A352" s="142"/>
      <c r="B352" s="142"/>
      <c r="C352" s="142"/>
      <c r="D352" s="142"/>
      <c r="E352" s="142"/>
      <c r="F352" s="142"/>
      <c r="G352" s="142"/>
      <c r="H352" s="142"/>
    </row>
    <row r="353" customFormat="false" ht="12.75" hidden="false" customHeight="false" outlineLevel="0" collapsed="false">
      <c r="A353" s="142"/>
      <c r="B353" s="142"/>
      <c r="C353" s="142"/>
      <c r="D353" s="142"/>
      <c r="E353" s="142"/>
      <c r="F353" s="142"/>
      <c r="G353" s="142"/>
      <c r="H353" s="142"/>
    </row>
    <row r="355" customFormat="false" ht="12.75" hidden="false" customHeight="false" outlineLevel="0" collapsed="false">
      <c r="A355" s="255" t="s">
        <v>46</v>
      </c>
      <c r="B355" s="255"/>
      <c r="C355" s="255" t="s">
        <v>235</v>
      </c>
      <c r="D355" s="255"/>
      <c r="E355" s="255"/>
    </row>
    <row r="356" customFormat="false" ht="12.75" hidden="false" customHeight="false" outlineLevel="0" collapsed="false">
      <c r="A356" s="256" t="s">
        <v>584</v>
      </c>
      <c r="B356" s="256"/>
      <c r="C356" s="255" t="s">
        <v>1711</v>
      </c>
      <c r="D356" s="255"/>
      <c r="E356" s="255"/>
    </row>
    <row r="357" customFormat="false" ht="12.75" hidden="false" customHeight="false" outlineLevel="0" collapsed="false">
      <c r="A357" s="255" t="s">
        <v>586</v>
      </c>
      <c r="B357" s="255"/>
      <c r="C357" s="255" t="s">
        <v>587</v>
      </c>
      <c r="D357" s="255"/>
      <c r="E357" s="255"/>
    </row>
    <row r="358" customFormat="false" ht="12.75" hidden="false" customHeight="false" outlineLevel="0" collapsed="false">
      <c r="A358" s="256" t="s">
        <v>588</v>
      </c>
      <c r="B358" s="257" t="s">
        <v>589</v>
      </c>
      <c r="C358" s="255" t="s">
        <v>1345</v>
      </c>
      <c r="D358" s="255"/>
      <c r="E358" s="255"/>
    </row>
    <row r="359" customFormat="false" ht="12.75" hidden="false" customHeight="true" outlineLevel="0" collapsed="false">
      <c r="A359" s="258" t="s">
        <v>591</v>
      </c>
      <c r="B359" s="258"/>
      <c r="C359" s="258"/>
      <c r="D359" s="224" t="s">
        <v>20</v>
      </c>
      <c r="E359" s="224"/>
      <c r="F359" s="224"/>
      <c r="G359" s="224"/>
      <c r="H359" s="224"/>
    </row>
    <row r="360" customFormat="false" ht="12.75" hidden="false" customHeight="false" outlineLevel="0" collapsed="false">
      <c r="A360" s="255" t="s">
        <v>592</v>
      </c>
      <c r="B360" s="255"/>
      <c r="C360" s="255"/>
      <c r="D360" s="225" t="n">
        <v>0</v>
      </c>
      <c r="E360" s="225"/>
      <c r="F360" s="225"/>
      <c r="G360" s="225"/>
      <c r="H360" s="225"/>
    </row>
    <row r="361" customFormat="false" ht="12.75" hidden="false" customHeight="false" outlineLevel="0" collapsed="false">
      <c r="A361" s="255" t="s">
        <v>593</v>
      </c>
      <c r="B361" s="255"/>
      <c r="C361" s="255"/>
      <c r="D361" s="225" t="n">
        <v>0</v>
      </c>
      <c r="E361" s="225"/>
      <c r="F361" s="225"/>
      <c r="G361" s="225"/>
      <c r="H361" s="225"/>
    </row>
    <row r="362" customFormat="false" ht="12.75" hidden="false" customHeight="false" outlineLevel="0" collapsed="false">
      <c r="A362" s="255" t="s">
        <v>288</v>
      </c>
      <c r="B362" s="255"/>
      <c r="C362" s="255"/>
      <c r="D362" s="226" t="n">
        <f aca="false">IF(D360=0,0,D361/D360*100)</f>
        <v>0</v>
      </c>
      <c r="E362" s="226"/>
      <c r="F362" s="226"/>
      <c r="G362" s="226"/>
      <c r="H362" s="226"/>
    </row>
    <row r="363" customFormat="false" ht="12.75" hidden="false" customHeight="false" outlineLevel="0" collapsed="false">
      <c r="A363" s="292"/>
      <c r="B363" s="292"/>
      <c r="C363" s="292"/>
      <c r="D363" s="292"/>
      <c r="E363" s="292"/>
    </row>
    <row r="365" customFormat="false" ht="12.75" hidden="false" customHeight="true" outlineLevel="0" collapsed="false">
      <c r="A365" s="141" t="s">
        <v>582</v>
      </c>
      <c r="B365" s="141"/>
      <c r="C365" s="141"/>
      <c r="D365" s="141"/>
      <c r="E365" s="141"/>
      <c r="F365" s="141"/>
      <c r="G365" s="141"/>
      <c r="H365" s="249"/>
    </row>
    <row r="366" customFormat="false" ht="12.75" hidden="false" customHeight="true" outlineLevel="0" collapsed="false">
      <c r="A366" s="142" t="s">
        <v>1712</v>
      </c>
      <c r="B366" s="142"/>
      <c r="C366" s="142"/>
      <c r="D366" s="142"/>
      <c r="E366" s="142"/>
      <c r="F366" s="142"/>
      <c r="G366" s="142"/>
      <c r="H366" s="142"/>
    </row>
    <row r="367" customFormat="false" ht="12.75" hidden="false" customHeight="false" outlineLevel="0" collapsed="false">
      <c r="A367" s="142"/>
      <c r="B367" s="142"/>
      <c r="C367" s="142"/>
      <c r="D367" s="142"/>
      <c r="E367" s="142"/>
      <c r="F367" s="142"/>
      <c r="G367" s="142"/>
      <c r="H367" s="142"/>
    </row>
    <row r="368" customFormat="false" ht="12.75" hidden="false" customHeight="false" outlineLevel="0" collapsed="false">
      <c r="A368" s="142"/>
      <c r="B368" s="142"/>
      <c r="C368" s="142"/>
      <c r="D368" s="142"/>
      <c r="E368" s="142"/>
      <c r="F368" s="142"/>
      <c r="G368" s="142"/>
      <c r="H368" s="142"/>
    </row>
    <row r="370" customFormat="false" ht="12.75" hidden="false" customHeight="false" outlineLevel="0" collapsed="false">
      <c r="A370" s="255" t="s">
        <v>46</v>
      </c>
      <c r="B370" s="255"/>
      <c r="C370" s="255" t="s">
        <v>237</v>
      </c>
      <c r="D370" s="255"/>
      <c r="E370" s="255"/>
    </row>
    <row r="371" customFormat="false" ht="12.75" hidden="false" customHeight="false" outlineLevel="0" collapsed="false">
      <c r="A371" s="256" t="s">
        <v>584</v>
      </c>
      <c r="B371" s="256"/>
      <c r="C371" s="255" t="s">
        <v>1713</v>
      </c>
      <c r="D371" s="255"/>
      <c r="E371" s="255"/>
    </row>
    <row r="372" customFormat="false" ht="12.75" hidden="false" customHeight="false" outlineLevel="0" collapsed="false">
      <c r="A372" s="255" t="s">
        <v>586</v>
      </c>
      <c r="B372" s="255"/>
      <c r="C372" s="255" t="s">
        <v>587</v>
      </c>
      <c r="D372" s="255"/>
      <c r="E372" s="255"/>
    </row>
    <row r="373" customFormat="false" ht="12.75" hidden="false" customHeight="false" outlineLevel="0" collapsed="false">
      <c r="A373" s="256" t="s">
        <v>588</v>
      </c>
      <c r="B373" s="257" t="s">
        <v>589</v>
      </c>
      <c r="C373" s="255" t="s">
        <v>1714</v>
      </c>
      <c r="D373" s="255"/>
      <c r="E373" s="255"/>
    </row>
    <row r="374" customFormat="false" ht="12.75" hidden="false" customHeight="true" outlineLevel="0" collapsed="false">
      <c r="A374" s="258" t="s">
        <v>591</v>
      </c>
      <c r="B374" s="258"/>
      <c r="C374" s="258"/>
      <c r="D374" s="224" t="s">
        <v>20</v>
      </c>
      <c r="E374" s="224"/>
      <c r="F374" s="224"/>
      <c r="G374" s="224"/>
      <c r="H374" s="224"/>
    </row>
    <row r="375" customFormat="false" ht="12.75" hidden="false" customHeight="false" outlineLevel="0" collapsed="false">
      <c r="A375" s="255" t="s">
        <v>592</v>
      </c>
      <c r="B375" s="255"/>
      <c r="C375" s="255"/>
      <c r="D375" s="225" t="n">
        <v>0</v>
      </c>
      <c r="E375" s="225"/>
      <c r="F375" s="225"/>
      <c r="G375" s="225"/>
      <c r="H375" s="225"/>
    </row>
    <row r="376" customFormat="false" ht="12.75" hidden="false" customHeight="false" outlineLevel="0" collapsed="false">
      <c r="A376" s="255" t="s">
        <v>593</v>
      </c>
      <c r="B376" s="255"/>
      <c r="C376" s="255"/>
      <c r="D376" s="225" t="n">
        <v>0</v>
      </c>
      <c r="E376" s="225"/>
      <c r="F376" s="225"/>
      <c r="G376" s="225"/>
      <c r="H376" s="225"/>
    </row>
    <row r="377" customFormat="false" ht="12.75" hidden="false" customHeight="false" outlineLevel="0" collapsed="false">
      <c r="A377" s="255" t="s">
        <v>288</v>
      </c>
      <c r="B377" s="255"/>
      <c r="C377" s="255"/>
      <c r="D377" s="226" t="n">
        <f aca="false">IF(D375=0,0,D376/D375*100)</f>
        <v>0</v>
      </c>
      <c r="E377" s="226"/>
      <c r="F377" s="226"/>
      <c r="G377" s="226"/>
      <c r="H377" s="226"/>
    </row>
    <row r="378" customFormat="false" ht="12.75" hidden="false" customHeight="false" outlineLevel="0" collapsed="false">
      <c r="A378" s="292"/>
      <c r="B378" s="292"/>
      <c r="C378" s="292"/>
      <c r="D378" s="292"/>
      <c r="E378" s="292"/>
    </row>
    <row r="380" customFormat="false" ht="12.75" hidden="false" customHeight="true" outlineLevel="0" collapsed="false">
      <c r="A380" s="141" t="s">
        <v>582</v>
      </c>
      <c r="B380" s="141"/>
      <c r="C380" s="141"/>
      <c r="D380" s="141"/>
      <c r="E380" s="141"/>
      <c r="F380" s="141"/>
      <c r="G380" s="141"/>
      <c r="H380" s="249"/>
    </row>
    <row r="381" customFormat="false" ht="12.75" hidden="false" customHeight="true" outlineLevel="0" collapsed="false">
      <c r="A381" s="142" t="s">
        <v>1712</v>
      </c>
      <c r="B381" s="142"/>
      <c r="C381" s="142"/>
      <c r="D381" s="142"/>
      <c r="E381" s="142"/>
      <c r="F381" s="142"/>
      <c r="G381" s="142"/>
      <c r="H381" s="142"/>
    </row>
    <row r="382" customFormat="false" ht="12.75" hidden="false" customHeight="false" outlineLevel="0" collapsed="false">
      <c r="A382" s="142"/>
      <c r="B382" s="142"/>
      <c r="C382" s="142"/>
      <c r="D382" s="142"/>
      <c r="E382" s="142"/>
      <c r="F382" s="142"/>
      <c r="G382" s="142"/>
      <c r="H382" s="142"/>
    </row>
    <row r="383" customFormat="false" ht="12.75" hidden="false" customHeight="false" outlineLevel="0" collapsed="false">
      <c r="A383" s="142"/>
      <c r="B383" s="142"/>
      <c r="C383" s="142"/>
      <c r="D383" s="142"/>
      <c r="E383" s="142"/>
      <c r="F383" s="142"/>
      <c r="G383" s="142"/>
      <c r="H383" s="142"/>
    </row>
  </sheetData>
  <mergeCells count="223">
    <mergeCell ref="A5:C8"/>
    <mergeCell ref="A32:H32"/>
    <mergeCell ref="A33:H34"/>
    <mergeCell ref="A53:H53"/>
    <mergeCell ref="A54:H55"/>
    <mergeCell ref="A79:H79"/>
    <mergeCell ref="A80:H81"/>
    <mergeCell ref="A103:H103"/>
    <mergeCell ref="A104:H105"/>
    <mergeCell ref="A131:H131"/>
    <mergeCell ref="A132:H133"/>
    <mergeCell ref="A155:H155"/>
    <mergeCell ref="A156:H157"/>
    <mergeCell ref="A173:H173"/>
    <mergeCell ref="A174:H175"/>
    <mergeCell ref="A191:H191"/>
    <mergeCell ref="A192:H193"/>
    <mergeCell ref="A196:D196"/>
    <mergeCell ref="E196:H196"/>
    <mergeCell ref="B198:B200"/>
    <mergeCell ref="C198:C200"/>
    <mergeCell ref="D198:D200"/>
    <mergeCell ref="B201:B203"/>
    <mergeCell ref="C201:C203"/>
    <mergeCell ref="D201:D203"/>
    <mergeCell ref="B204:B206"/>
    <mergeCell ref="C204:C206"/>
    <mergeCell ref="D204:D206"/>
    <mergeCell ref="B207:B209"/>
    <mergeCell ref="C207:C209"/>
    <mergeCell ref="D207:D209"/>
    <mergeCell ref="B210:B212"/>
    <mergeCell ref="C210:C212"/>
    <mergeCell ref="D210:D212"/>
    <mergeCell ref="B213:B215"/>
    <mergeCell ref="C213:C215"/>
    <mergeCell ref="D213:D215"/>
    <mergeCell ref="B216:B218"/>
    <mergeCell ref="C216:C218"/>
    <mergeCell ref="D216:D218"/>
    <mergeCell ref="B219:B221"/>
    <mergeCell ref="C219:C221"/>
    <mergeCell ref="D219:D221"/>
    <mergeCell ref="A230:G230"/>
    <mergeCell ref="A231:H233"/>
    <mergeCell ref="A236:B236"/>
    <mergeCell ref="C236:E236"/>
    <mergeCell ref="C237:E237"/>
    <mergeCell ref="A238:B238"/>
    <mergeCell ref="C238:E238"/>
    <mergeCell ref="C239:E239"/>
    <mergeCell ref="A240:C240"/>
    <mergeCell ref="D240:H240"/>
    <mergeCell ref="A241:C241"/>
    <mergeCell ref="D241:H241"/>
    <mergeCell ref="A242:C242"/>
    <mergeCell ref="D242:H242"/>
    <mergeCell ref="A243:C243"/>
    <mergeCell ref="D243:H243"/>
    <mergeCell ref="C245:E245"/>
    <mergeCell ref="A246:C246"/>
    <mergeCell ref="D246:H246"/>
    <mergeCell ref="A247:C247"/>
    <mergeCell ref="D247:H247"/>
    <mergeCell ref="A248:C248"/>
    <mergeCell ref="D248:H248"/>
    <mergeCell ref="A251:G251"/>
    <mergeCell ref="A252:H254"/>
    <mergeCell ref="A256:B256"/>
    <mergeCell ref="C256:E256"/>
    <mergeCell ref="C257:E257"/>
    <mergeCell ref="A258:B258"/>
    <mergeCell ref="C258:E258"/>
    <mergeCell ref="C259:E259"/>
    <mergeCell ref="A260:C260"/>
    <mergeCell ref="D260:H260"/>
    <mergeCell ref="A261:C261"/>
    <mergeCell ref="D261:H261"/>
    <mergeCell ref="A262:C262"/>
    <mergeCell ref="D262:H262"/>
    <mergeCell ref="A263:C263"/>
    <mergeCell ref="D263:H263"/>
    <mergeCell ref="C265:E265"/>
    <mergeCell ref="A266:C266"/>
    <mergeCell ref="D266:H266"/>
    <mergeCell ref="A267:C267"/>
    <mergeCell ref="D267:H267"/>
    <mergeCell ref="A268:C268"/>
    <mergeCell ref="D268:H268"/>
    <mergeCell ref="A269:C269"/>
    <mergeCell ref="D269:H269"/>
    <mergeCell ref="A271:G271"/>
    <mergeCell ref="A272:H274"/>
    <mergeCell ref="A276:B276"/>
    <mergeCell ref="C276:E276"/>
    <mergeCell ref="C277:E277"/>
    <mergeCell ref="A278:B278"/>
    <mergeCell ref="C278:E278"/>
    <mergeCell ref="C279:E279"/>
    <mergeCell ref="A280:C280"/>
    <mergeCell ref="D280:H280"/>
    <mergeCell ref="A281:C281"/>
    <mergeCell ref="D281:H281"/>
    <mergeCell ref="A282:C282"/>
    <mergeCell ref="D282:H282"/>
    <mergeCell ref="A283:C283"/>
    <mergeCell ref="D283:H283"/>
    <mergeCell ref="C285:E285"/>
    <mergeCell ref="A286:C286"/>
    <mergeCell ref="D286:H286"/>
    <mergeCell ref="A287:C287"/>
    <mergeCell ref="D287:H287"/>
    <mergeCell ref="A288:C288"/>
    <mergeCell ref="D288:H288"/>
    <mergeCell ref="A289:C289"/>
    <mergeCell ref="D289:H289"/>
    <mergeCell ref="A291:G291"/>
    <mergeCell ref="A292:H294"/>
    <mergeCell ref="A296:B296"/>
    <mergeCell ref="C296:E296"/>
    <mergeCell ref="C297:E297"/>
    <mergeCell ref="A298:B298"/>
    <mergeCell ref="C298:E298"/>
    <mergeCell ref="C299:E299"/>
    <mergeCell ref="A300:C300"/>
    <mergeCell ref="D300:H300"/>
    <mergeCell ref="A301:C301"/>
    <mergeCell ref="D301:H301"/>
    <mergeCell ref="A302:C302"/>
    <mergeCell ref="D302:H302"/>
    <mergeCell ref="A303:C303"/>
    <mergeCell ref="D303:H303"/>
    <mergeCell ref="C305:E305"/>
    <mergeCell ref="A306:C306"/>
    <mergeCell ref="D306:H306"/>
    <mergeCell ref="A307:C307"/>
    <mergeCell ref="D307:H307"/>
    <mergeCell ref="A308:C308"/>
    <mergeCell ref="D308:H308"/>
    <mergeCell ref="A309:C309"/>
    <mergeCell ref="D309:H309"/>
    <mergeCell ref="A311:G311"/>
    <mergeCell ref="A312:H314"/>
    <mergeCell ref="A316:B316"/>
    <mergeCell ref="C316:E316"/>
    <mergeCell ref="C317:E317"/>
    <mergeCell ref="A318:B318"/>
    <mergeCell ref="C318:E318"/>
    <mergeCell ref="C319:E319"/>
    <mergeCell ref="A320:C320"/>
    <mergeCell ref="D320:H320"/>
    <mergeCell ref="A321:C321"/>
    <mergeCell ref="D321:H321"/>
    <mergeCell ref="A322:C322"/>
    <mergeCell ref="D322:H322"/>
    <mergeCell ref="A323:C323"/>
    <mergeCell ref="D323:H323"/>
    <mergeCell ref="A326:G326"/>
    <mergeCell ref="A327:H329"/>
    <mergeCell ref="A331:B331"/>
    <mergeCell ref="C331:E331"/>
    <mergeCell ref="C332:E332"/>
    <mergeCell ref="A333:B333"/>
    <mergeCell ref="C333:E333"/>
    <mergeCell ref="C334:E334"/>
    <mergeCell ref="A335:C335"/>
    <mergeCell ref="D335:H335"/>
    <mergeCell ref="A336:C336"/>
    <mergeCell ref="D336:H336"/>
    <mergeCell ref="A337:C337"/>
    <mergeCell ref="D337:H337"/>
    <mergeCell ref="A338:C338"/>
    <mergeCell ref="D338:H338"/>
    <mergeCell ref="C340:E340"/>
    <mergeCell ref="A341:C341"/>
    <mergeCell ref="D341:H341"/>
    <mergeCell ref="A342:C342"/>
    <mergeCell ref="D342:H342"/>
    <mergeCell ref="A343:C343"/>
    <mergeCell ref="D343:H343"/>
    <mergeCell ref="A344:C344"/>
    <mergeCell ref="D344:H344"/>
    <mergeCell ref="C345:E345"/>
    <mergeCell ref="A346:C346"/>
    <mergeCell ref="D346:H346"/>
    <mergeCell ref="A347:C347"/>
    <mergeCell ref="D347:H347"/>
    <mergeCell ref="A348:C348"/>
    <mergeCell ref="D348:H348"/>
    <mergeCell ref="A350:G350"/>
    <mergeCell ref="A351:H353"/>
    <mergeCell ref="A355:B355"/>
    <mergeCell ref="C355:E355"/>
    <mergeCell ref="C356:E356"/>
    <mergeCell ref="A357:B357"/>
    <mergeCell ref="C357:E357"/>
    <mergeCell ref="C358:E358"/>
    <mergeCell ref="A359:C359"/>
    <mergeCell ref="D359:H359"/>
    <mergeCell ref="A360:C360"/>
    <mergeCell ref="D360:H360"/>
    <mergeCell ref="A361:C361"/>
    <mergeCell ref="D361:H361"/>
    <mergeCell ref="A362:C362"/>
    <mergeCell ref="D362:H362"/>
    <mergeCell ref="A365:G365"/>
    <mergeCell ref="A366:H368"/>
    <mergeCell ref="A370:B370"/>
    <mergeCell ref="C370:E370"/>
    <mergeCell ref="C371:E371"/>
    <mergeCell ref="A372:B372"/>
    <mergeCell ref="C372:E372"/>
    <mergeCell ref="C373:E373"/>
    <mergeCell ref="A374:C374"/>
    <mergeCell ref="D374:H374"/>
    <mergeCell ref="A375:C375"/>
    <mergeCell ref="D375:H375"/>
    <mergeCell ref="A376:C376"/>
    <mergeCell ref="D376:H376"/>
    <mergeCell ref="A377:C377"/>
    <mergeCell ref="D377:H377"/>
    <mergeCell ref="A380:G380"/>
    <mergeCell ref="A381:H383"/>
  </mergeCells>
  <printOptions headings="false" gridLines="false" gridLinesSet="true" horizontalCentered="false" verticalCentered="false"/>
  <pageMargins left="0.75" right="0.75" top="1" bottom="1" header="0.4923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tránka &amp;P z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3" width="7.14"/>
    <col collapsed="false" customWidth="true" hidden="false" outlineLevel="0" max="4" min="4" style="13" width="22.85"/>
    <col collapsed="false" customWidth="true" hidden="false" outlineLevel="0" max="7" min="5" style="13" width="10.13"/>
    <col collapsed="false" customWidth="true" hidden="false" outlineLevel="0" max="9" min="9" style="1" width="9.14"/>
  </cols>
  <sheetData>
    <row r="2" customFormat="false" ht="12.75" hidden="false" customHeight="false" outlineLevel="0" collapsed="false">
      <c r="A2" s="269" t="s">
        <v>238</v>
      </c>
    </row>
    <row r="4" customFormat="false" ht="23.25" hidden="false" customHeight="true" outlineLevel="0" collapsed="false">
      <c r="A4" s="184"/>
      <c r="B4" s="185"/>
      <c r="C4" s="186"/>
      <c r="D4" s="187"/>
      <c r="E4" s="100" t="s">
        <v>23</v>
      </c>
      <c r="F4" s="100" t="s">
        <v>24</v>
      </c>
      <c r="G4" s="100" t="s">
        <v>25</v>
      </c>
    </row>
    <row r="5" customFormat="false" ht="23.25" hidden="false" customHeight="true" outlineLevel="0" collapsed="false">
      <c r="A5" s="188" t="s">
        <v>281</v>
      </c>
      <c r="B5" s="188"/>
      <c r="C5" s="188"/>
      <c r="D5" s="107" t="s">
        <v>87</v>
      </c>
      <c r="E5" s="189" t="n">
        <f aca="false">SUM(E6:E8)</f>
        <v>437994</v>
      </c>
      <c r="F5" s="189" t="n">
        <f aca="false">SUM(F6:F8)</f>
        <v>183834.87</v>
      </c>
      <c r="G5" s="115" t="n">
        <f aca="false">SUM(H83)</f>
        <v>41.972006465842</v>
      </c>
    </row>
    <row r="6" customFormat="false" ht="23.25" hidden="false" customHeight="true" outlineLevel="0" collapsed="false">
      <c r="A6" s="188"/>
      <c r="B6" s="188"/>
      <c r="C6" s="188"/>
      <c r="D6" s="190" t="s">
        <v>33</v>
      </c>
      <c r="E6" s="191" t="n">
        <f aca="false">SUM(E81)</f>
        <v>437994</v>
      </c>
      <c r="F6" s="191" t="n">
        <f aca="false">SUM(E82)</f>
        <v>183834.87</v>
      </c>
      <c r="G6" s="192" t="n">
        <f aca="false">SUM(E83)</f>
        <v>41.972006465842</v>
      </c>
    </row>
    <row r="7" customFormat="false" ht="23.25" hidden="false" customHeight="true" outlineLevel="0" collapsed="false">
      <c r="A7" s="188"/>
      <c r="B7" s="188"/>
      <c r="C7" s="188"/>
      <c r="D7" s="190" t="s">
        <v>34</v>
      </c>
      <c r="E7" s="191" t="n">
        <f aca="false">SUM(F81)</f>
        <v>0</v>
      </c>
      <c r="F7" s="191" t="n">
        <f aca="false">SUM(F82)</f>
        <v>0</v>
      </c>
      <c r="G7" s="192" t="n">
        <f aca="false">SUM(F83)</f>
        <v>0</v>
      </c>
    </row>
    <row r="8" customFormat="false" ht="23.25" hidden="false" customHeight="true" outlineLevel="0" collapsed="false">
      <c r="A8" s="188"/>
      <c r="B8" s="188"/>
      <c r="C8" s="188"/>
      <c r="D8" s="190" t="s">
        <v>30</v>
      </c>
      <c r="E8" s="191" t="n">
        <f aca="false">SUM(G81)</f>
        <v>0</v>
      </c>
      <c r="F8" s="191" t="n">
        <f aca="false">SUM(G82)</f>
        <v>0</v>
      </c>
      <c r="G8" s="192" t="n">
        <f aca="false">SUM(G83)</f>
        <v>0</v>
      </c>
    </row>
    <row r="10" customFormat="false" ht="12.75" hidden="false" customHeight="false" outlineLevel="0" collapsed="false">
      <c r="E10" s="299"/>
      <c r="F10" s="299"/>
      <c r="G10" s="299"/>
    </row>
    <row r="11" s="295" customFormat="true" ht="19.5" hidden="false" customHeight="true" outlineLevel="0" collapsed="false">
      <c r="A11" s="77" t="s">
        <v>238</v>
      </c>
      <c r="B11" s="270"/>
      <c r="C11" s="271"/>
      <c r="D11" s="272"/>
      <c r="E11" s="273" t="n">
        <f aca="false">SUM(E53,E66)</f>
        <v>437994</v>
      </c>
      <c r="F11" s="273" t="n">
        <f aca="false">SUM(F53,F66)</f>
        <v>183834.87</v>
      </c>
      <c r="G11" s="273" t="n">
        <f aca="false">SUM(G53,G66)</f>
        <v>440894</v>
      </c>
      <c r="H11" s="273" t="n">
        <f aca="false">IF(E11=0,0,F11/E11*100)</f>
        <v>41.972006465842</v>
      </c>
      <c r="I11" s="294"/>
    </row>
    <row r="12" s="295" customFormat="true" ht="19.5" hidden="false" customHeight="true" outlineLevel="0" collapsed="false">
      <c r="A12" s="240" t="s">
        <v>522</v>
      </c>
      <c r="B12" s="172" t="s">
        <v>239</v>
      </c>
      <c r="C12" s="173" t="s">
        <v>46</v>
      </c>
      <c r="D12" s="243" t="s">
        <v>240</v>
      </c>
      <c r="E12" s="129" t="s">
        <v>23</v>
      </c>
      <c r="F12" s="129" t="s">
        <v>24</v>
      </c>
      <c r="G12" s="129" t="s">
        <v>523</v>
      </c>
      <c r="H12" s="240" t="s">
        <v>288</v>
      </c>
      <c r="I12" s="294"/>
    </row>
    <row r="13" s="295" customFormat="true" ht="19.5" hidden="false" customHeight="true" outlineLevel="0" collapsed="false">
      <c r="A13" s="52" t="s">
        <v>37</v>
      </c>
      <c r="B13" s="53" t="s">
        <v>38</v>
      </c>
      <c r="C13" s="54" t="s">
        <v>39</v>
      </c>
      <c r="D13" s="276" t="s">
        <v>22</v>
      </c>
      <c r="E13" s="277"/>
      <c r="F13" s="277"/>
      <c r="G13" s="277"/>
      <c r="H13" s="277"/>
      <c r="I13" s="294"/>
    </row>
    <row r="14" s="295" customFormat="true" ht="19.5" hidden="false" customHeight="true" outlineLevel="0" collapsed="false">
      <c r="A14" s="56" t="s">
        <v>41</v>
      </c>
      <c r="B14" s="56" t="s">
        <v>42</v>
      </c>
      <c r="C14" s="57" t="s">
        <v>43</v>
      </c>
      <c r="D14" s="58" t="s">
        <v>44</v>
      </c>
      <c r="E14" s="62" t="n">
        <f aca="false">SUM(E15:E42)</f>
        <v>434994</v>
      </c>
      <c r="F14" s="62" t="n">
        <f aca="false">SUM(F15:F42)</f>
        <v>182886.52</v>
      </c>
      <c r="G14" s="62" t="n">
        <f aca="false">SUM(G15:G42)</f>
        <v>437894</v>
      </c>
      <c r="H14" s="62" t="n">
        <f aca="false">IF(E14=0,0,F14/E14*100)</f>
        <v>42.043458070686</v>
      </c>
      <c r="I14" s="294"/>
    </row>
    <row r="15" s="295" customFormat="true" ht="19.5" hidden="false" customHeight="true" outlineLevel="0" collapsed="false">
      <c r="A15" s="40" t="n">
        <v>61</v>
      </c>
      <c r="B15" s="87" t="s">
        <v>1715</v>
      </c>
      <c r="C15" s="40" t="s">
        <v>291</v>
      </c>
      <c r="D15" s="41" t="s">
        <v>1716</v>
      </c>
      <c r="E15" s="76" t="n">
        <v>243850</v>
      </c>
      <c r="F15" s="76" t="n">
        <v>99731.17</v>
      </c>
      <c r="G15" s="76" t="n">
        <v>243850</v>
      </c>
      <c r="H15" s="42" t="n">
        <f aca="false">IF(E15=0,0,F15/E15*100)</f>
        <v>40.898572893172</v>
      </c>
      <c r="I15" s="294"/>
    </row>
    <row r="16" s="295" customFormat="true" ht="19.5" hidden="false" customHeight="true" outlineLevel="0" collapsed="false">
      <c r="A16" s="40" t="n">
        <v>62</v>
      </c>
      <c r="B16" s="87" t="s">
        <v>1717</v>
      </c>
      <c r="C16" s="40" t="s">
        <v>291</v>
      </c>
      <c r="D16" s="41" t="s">
        <v>526</v>
      </c>
      <c r="E16" s="76" t="n">
        <v>86004</v>
      </c>
      <c r="F16" s="76" t="n">
        <v>34735.37</v>
      </c>
      <c r="G16" s="76" t="n">
        <v>86004</v>
      </c>
      <c r="H16" s="42" t="n">
        <f aca="false">IF(E16=0,0,F16/E16*100)</f>
        <v>40.3880866006232</v>
      </c>
      <c r="I16" s="294"/>
    </row>
    <row r="17" s="295" customFormat="true" ht="19.5" hidden="false" customHeight="true" outlineLevel="0" collapsed="false">
      <c r="A17" s="40" t="n">
        <v>631</v>
      </c>
      <c r="B17" s="87" t="s">
        <v>1718</v>
      </c>
      <c r="C17" s="40" t="s">
        <v>291</v>
      </c>
      <c r="D17" s="41" t="s">
        <v>1719</v>
      </c>
      <c r="E17" s="76" t="n">
        <v>1200</v>
      </c>
      <c r="F17" s="76" t="n">
        <v>9.2</v>
      </c>
      <c r="G17" s="76" t="n">
        <v>1200</v>
      </c>
      <c r="H17" s="42" t="n">
        <f aca="false">IF(E17=0,0,F17/E17*100)</f>
        <v>0.766666666666667</v>
      </c>
      <c r="I17" s="294"/>
    </row>
    <row r="18" s="295" customFormat="true" ht="19.5" hidden="false" customHeight="true" outlineLevel="0" collapsed="false">
      <c r="A18" s="40" t="n">
        <v>632001</v>
      </c>
      <c r="B18" s="87" t="s">
        <v>1720</v>
      </c>
      <c r="C18" s="40" t="s">
        <v>291</v>
      </c>
      <c r="D18" s="41" t="s">
        <v>1721</v>
      </c>
      <c r="E18" s="76" t="n">
        <v>35000</v>
      </c>
      <c r="F18" s="76" t="n">
        <v>20218.43</v>
      </c>
      <c r="G18" s="76" t="n">
        <v>33000</v>
      </c>
      <c r="H18" s="42" t="n">
        <f aca="false">IF(E18=0,0,F18/E18*100)</f>
        <v>57.7669428571429</v>
      </c>
      <c r="I18" s="294"/>
    </row>
    <row r="19" s="295" customFormat="true" ht="19.5" hidden="false" customHeight="true" outlineLevel="0" collapsed="false">
      <c r="A19" s="40" t="n">
        <v>632002</v>
      </c>
      <c r="B19" s="87" t="s">
        <v>1722</v>
      </c>
      <c r="C19" s="40" t="s">
        <v>291</v>
      </c>
      <c r="D19" s="41" t="s">
        <v>1723</v>
      </c>
      <c r="E19" s="76" t="n">
        <v>2000</v>
      </c>
      <c r="F19" s="76" t="n">
        <v>893.48</v>
      </c>
      <c r="G19" s="76" t="n">
        <v>2400</v>
      </c>
      <c r="H19" s="42" t="n">
        <f aca="false">IF(E19=0,0,F19/E19*100)</f>
        <v>44.674</v>
      </c>
      <c r="I19" s="294"/>
    </row>
    <row r="20" s="295" customFormat="true" ht="19.5" hidden="false" customHeight="true" outlineLevel="0" collapsed="false">
      <c r="A20" s="40" t="n">
        <v>632003</v>
      </c>
      <c r="B20" s="87" t="s">
        <v>1724</v>
      </c>
      <c r="C20" s="40" t="s">
        <v>291</v>
      </c>
      <c r="D20" s="41" t="s">
        <v>1725</v>
      </c>
      <c r="E20" s="76" t="n">
        <v>20000</v>
      </c>
      <c r="F20" s="76" t="n">
        <v>8372.88</v>
      </c>
      <c r="G20" s="76" t="n">
        <v>21000</v>
      </c>
      <c r="H20" s="42" t="n">
        <f aca="false">IF(E20=0,0,F20/E20*100)</f>
        <v>41.8644</v>
      </c>
      <c r="I20" s="294"/>
    </row>
    <row r="21" s="295" customFormat="true" ht="19.5" hidden="false" customHeight="true" outlineLevel="0" collapsed="false">
      <c r="A21" s="71" t="n">
        <v>633</v>
      </c>
      <c r="B21" s="87" t="s">
        <v>1726</v>
      </c>
      <c r="C21" s="40" t="s">
        <v>291</v>
      </c>
      <c r="D21" s="74" t="s">
        <v>1727</v>
      </c>
      <c r="E21" s="136" t="n">
        <v>110</v>
      </c>
      <c r="F21" s="76" t="n">
        <v>109.42</v>
      </c>
      <c r="G21" s="76" t="n">
        <v>110</v>
      </c>
      <c r="H21" s="42" t="n">
        <f aca="false">IF(E21=0,0,F21/E21*100)</f>
        <v>99.4727272727273</v>
      </c>
      <c r="I21" s="294"/>
    </row>
    <row r="22" s="295" customFormat="true" ht="19.5" hidden="false" customHeight="true" outlineLevel="0" collapsed="false">
      <c r="A22" s="71" t="n">
        <v>633</v>
      </c>
      <c r="B22" s="87" t="s">
        <v>1728</v>
      </c>
      <c r="C22" s="71" t="s">
        <v>291</v>
      </c>
      <c r="D22" s="74" t="s">
        <v>1729</v>
      </c>
      <c r="E22" s="46" t="n">
        <v>2000</v>
      </c>
      <c r="F22" s="76" t="n">
        <v>690</v>
      </c>
      <c r="G22" s="76" t="n">
        <v>2000</v>
      </c>
      <c r="H22" s="42" t="n">
        <f aca="false">IF(E22=0,0,F22/E22*100)</f>
        <v>34.5</v>
      </c>
      <c r="I22" s="294"/>
    </row>
    <row r="23" s="295" customFormat="true" ht="19.5" hidden="false" customHeight="true" outlineLevel="0" collapsed="false">
      <c r="A23" s="71" t="n">
        <v>633</v>
      </c>
      <c r="B23" s="87" t="s">
        <v>1730</v>
      </c>
      <c r="C23" s="71" t="s">
        <v>291</v>
      </c>
      <c r="D23" s="74" t="s">
        <v>1731</v>
      </c>
      <c r="E23" s="46" t="n">
        <v>2000</v>
      </c>
      <c r="F23" s="76" t="n">
        <v>266.39</v>
      </c>
      <c r="G23" s="76" t="n">
        <v>2000</v>
      </c>
      <c r="H23" s="42" t="n">
        <f aca="false">IF(E23=0,0,F23/E23*100)</f>
        <v>13.3195</v>
      </c>
      <c r="I23" s="294"/>
    </row>
    <row r="24" s="295" customFormat="true" ht="19.5" hidden="false" customHeight="true" outlineLevel="0" collapsed="false">
      <c r="A24" s="71" t="n">
        <v>633</v>
      </c>
      <c r="B24" s="87" t="s">
        <v>1732</v>
      </c>
      <c r="C24" s="40" t="s">
        <v>291</v>
      </c>
      <c r="D24" s="74" t="s">
        <v>1733</v>
      </c>
      <c r="E24" s="46" t="n">
        <v>100</v>
      </c>
      <c r="F24" s="76" t="n">
        <v>0</v>
      </c>
      <c r="G24" s="76" t="n">
        <v>100</v>
      </c>
      <c r="H24" s="42" t="n">
        <f aca="false">IF(E24=0,0,F24/E24*100)</f>
        <v>0</v>
      </c>
      <c r="I24" s="294"/>
    </row>
    <row r="25" s="295" customFormat="true" ht="19.5" hidden="false" customHeight="true" outlineLevel="0" collapsed="false">
      <c r="A25" s="71" t="n">
        <v>633</v>
      </c>
      <c r="B25" s="87" t="s">
        <v>1734</v>
      </c>
      <c r="C25" s="40" t="s">
        <v>291</v>
      </c>
      <c r="D25" s="74" t="s">
        <v>1735</v>
      </c>
      <c r="E25" s="46" t="n">
        <v>1000</v>
      </c>
      <c r="F25" s="76" t="n">
        <v>0</v>
      </c>
      <c r="G25" s="76" t="n">
        <v>1000</v>
      </c>
      <c r="H25" s="42" t="n">
        <f aca="false">IF(E25=0,0,F25/E25*100)</f>
        <v>0</v>
      </c>
      <c r="I25" s="294"/>
    </row>
    <row r="26" s="295" customFormat="true" ht="19.5" hidden="false" customHeight="true" outlineLevel="0" collapsed="false">
      <c r="A26" s="71" t="n">
        <v>633</v>
      </c>
      <c r="B26" s="87" t="s">
        <v>1734</v>
      </c>
      <c r="C26" s="40" t="s">
        <v>291</v>
      </c>
      <c r="D26" s="74" t="s">
        <v>1736</v>
      </c>
      <c r="E26" s="42" t="n">
        <v>100</v>
      </c>
      <c r="F26" s="76" t="n">
        <v>0</v>
      </c>
      <c r="G26" s="76" t="n">
        <v>100</v>
      </c>
      <c r="H26" s="42" t="n">
        <f aca="false">IF(E26=0,0,F26/E26*100)</f>
        <v>0</v>
      </c>
      <c r="I26" s="294"/>
    </row>
    <row r="27" s="295" customFormat="true" ht="19.5" hidden="false" customHeight="true" outlineLevel="0" collapsed="false">
      <c r="A27" s="71" t="n">
        <v>633</v>
      </c>
      <c r="B27" s="87" t="s">
        <v>1737</v>
      </c>
      <c r="C27" s="40" t="s">
        <v>291</v>
      </c>
      <c r="D27" s="74" t="s">
        <v>1106</v>
      </c>
      <c r="E27" s="42" t="n">
        <v>8500</v>
      </c>
      <c r="F27" s="76" t="n">
        <v>2653.73</v>
      </c>
      <c r="G27" s="76" t="n">
        <v>8500</v>
      </c>
      <c r="H27" s="42" t="n">
        <f aca="false">IF(E27=0,0,F27/E27*100)</f>
        <v>31.2203529411765</v>
      </c>
      <c r="I27" s="294"/>
    </row>
    <row r="28" s="295" customFormat="true" ht="19.5" hidden="false" customHeight="true" outlineLevel="0" collapsed="false">
      <c r="A28" s="71" t="n">
        <v>633</v>
      </c>
      <c r="B28" s="244" t="s">
        <v>1738</v>
      </c>
      <c r="C28" s="71" t="s">
        <v>291</v>
      </c>
      <c r="D28" s="74" t="s">
        <v>1739</v>
      </c>
      <c r="E28" s="76" t="n">
        <v>1000</v>
      </c>
      <c r="F28" s="76" t="n">
        <v>0</v>
      </c>
      <c r="G28" s="76" t="n">
        <v>1000</v>
      </c>
      <c r="H28" s="42" t="n">
        <f aca="false">IF(E28=0,0,F28/E28*100)</f>
        <v>0</v>
      </c>
      <c r="I28" s="294"/>
    </row>
    <row r="29" s="295" customFormat="true" ht="19.5" hidden="false" customHeight="true" outlineLevel="0" collapsed="false">
      <c r="A29" s="71" t="n">
        <v>633</v>
      </c>
      <c r="B29" s="244" t="s">
        <v>1740</v>
      </c>
      <c r="C29" s="71" t="s">
        <v>291</v>
      </c>
      <c r="D29" s="74" t="s">
        <v>1741</v>
      </c>
      <c r="E29" s="76" t="n">
        <v>300</v>
      </c>
      <c r="F29" s="76" t="n">
        <v>602.4</v>
      </c>
      <c r="G29" s="76" t="n">
        <v>300</v>
      </c>
      <c r="H29" s="42" t="n">
        <f aca="false">IF(E29=0,0,F29/E29*100)</f>
        <v>200.8</v>
      </c>
      <c r="I29" s="294"/>
    </row>
    <row r="30" s="295" customFormat="true" ht="19.5" hidden="false" customHeight="true" outlineLevel="0" collapsed="false">
      <c r="A30" s="71" t="n">
        <v>637</v>
      </c>
      <c r="B30" s="244" t="s">
        <v>1742</v>
      </c>
      <c r="C30" s="71" t="s">
        <v>291</v>
      </c>
      <c r="D30" s="74" t="s">
        <v>1743</v>
      </c>
      <c r="E30" s="76" t="n">
        <v>4500</v>
      </c>
      <c r="F30" s="76" t="n">
        <v>258.92</v>
      </c>
      <c r="G30" s="76" t="n">
        <v>4500</v>
      </c>
      <c r="H30" s="42" t="n">
        <f aca="false">IF(E30=0,0,F30/E30*100)</f>
        <v>5.75377777777778</v>
      </c>
      <c r="I30" s="294"/>
    </row>
    <row r="31" s="295" customFormat="true" ht="19.5" hidden="false" customHeight="true" outlineLevel="0" collapsed="false">
      <c r="A31" s="71" t="n">
        <v>637</v>
      </c>
      <c r="B31" s="244" t="s">
        <v>1744</v>
      </c>
      <c r="C31" s="71" t="s">
        <v>291</v>
      </c>
      <c r="D31" s="74" t="s">
        <v>1745</v>
      </c>
      <c r="E31" s="76" t="n">
        <v>200</v>
      </c>
      <c r="F31" s="76" t="n">
        <v>0</v>
      </c>
      <c r="G31" s="76" t="n">
        <v>200</v>
      </c>
      <c r="H31" s="42" t="n">
        <f aca="false">IF(E31=0,0,F31/E31*100)</f>
        <v>0</v>
      </c>
      <c r="I31" s="294"/>
    </row>
    <row r="32" s="295" customFormat="true" ht="19.5" hidden="false" customHeight="true" outlineLevel="0" collapsed="false">
      <c r="A32" s="71" t="n">
        <v>637</v>
      </c>
      <c r="B32" s="244" t="s">
        <v>1746</v>
      </c>
      <c r="C32" s="71" t="s">
        <v>291</v>
      </c>
      <c r="D32" s="74" t="s">
        <v>1747</v>
      </c>
      <c r="E32" s="76" t="n">
        <v>500</v>
      </c>
      <c r="F32" s="76" t="n">
        <v>0</v>
      </c>
      <c r="G32" s="76" t="n">
        <v>500</v>
      </c>
      <c r="H32" s="42" t="n">
        <f aca="false">IF(E32=0,0,F32/E32*100)</f>
        <v>0</v>
      </c>
      <c r="I32" s="294"/>
    </row>
    <row r="33" s="295" customFormat="true" ht="19.5" hidden="false" customHeight="true" outlineLevel="0" collapsed="false">
      <c r="A33" s="71" t="n">
        <v>637</v>
      </c>
      <c r="B33" s="244" t="s">
        <v>1748</v>
      </c>
      <c r="C33" s="71" t="s">
        <v>291</v>
      </c>
      <c r="D33" s="74" t="s">
        <v>1749</v>
      </c>
      <c r="E33" s="76" t="n">
        <v>10490</v>
      </c>
      <c r="F33" s="76" t="n">
        <v>5421.66</v>
      </c>
      <c r="G33" s="76" t="n">
        <v>10490</v>
      </c>
      <c r="H33" s="42" t="n">
        <f aca="false">IF(E33=0,0,F33/E33*100)</f>
        <v>51.6840800762631</v>
      </c>
      <c r="I33" s="294"/>
    </row>
    <row r="34" s="295" customFormat="true" ht="19.5" hidden="false" customHeight="true" outlineLevel="0" collapsed="false">
      <c r="A34" s="71" t="n">
        <v>637</v>
      </c>
      <c r="B34" s="244" t="s">
        <v>1750</v>
      </c>
      <c r="C34" s="71" t="s">
        <v>291</v>
      </c>
      <c r="D34" s="74" t="s">
        <v>1751</v>
      </c>
      <c r="E34" s="76" t="n">
        <v>2140</v>
      </c>
      <c r="F34" s="76" t="n">
        <v>1087.05</v>
      </c>
      <c r="G34" s="76" t="n">
        <v>2140</v>
      </c>
      <c r="H34" s="42" t="n">
        <f aca="false">IF(E34=0,0,F34/E34*100)</f>
        <v>50.7967289719626</v>
      </c>
      <c r="I34" s="294"/>
    </row>
    <row r="35" s="295" customFormat="true" ht="19.5" hidden="false" customHeight="true" outlineLevel="0" collapsed="false">
      <c r="A35" s="71" t="n">
        <v>637</v>
      </c>
      <c r="B35" s="244" t="s">
        <v>1752</v>
      </c>
      <c r="C35" s="71" t="s">
        <v>291</v>
      </c>
      <c r="D35" s="74" t="s">
        <v>1753</v>
      </c>
      <c r="E35" s="76" t="n">
        <v>2000</v>
      </c>
      <c r="F35" s="76" t="n">
        <v>33.5</v>
      </c>
      <c r="G35" s="76" t="n">
        <v>5500</v>
      </c>
      <c r="H35" s="42" t="n">
        <f aca="false">IF(E35=0,0,F35/E35*100)</f>
        <v>1.675</v>
      </c>
      <c r="I35" s="294"/>
    </row>
    <row r="36" s="295" customFormat="true" ht="19.5" hidden="false" customHeight="true" outlineLevel="0" collapsed="false">
      <c r="A36" s="71" t="n">
        <v>637</v>
      </c>
      <c r="B36" s="244" t="s">
        <v>1754</v>
      </c>
      <c r="C36" s="71" t="s">
        <v>291</v>
      </c>
      <c r="D36" s="74" t="s">
        <v>1755</v>
      </c>
      <c r="E36" s="76" t="n">
        <v>8500</v>
      </c>
      <c r="F36" s="76" t="n">
        <v>6411.79</v>
      </c>
      <c r="G36" s="76" t="n">
        <v>8500</v>
      </c>
      <c r="H36" s="42" t="n">
        <f aca="false">IF(E36=0,0,F36/E36*100)</f>
        <v>75.4328235294118</v>
      </c>
      <c r="I36" s="294"/>
    </row>
    <row r="37" s="295" customFormat="true" ht="19.5" hidden="false" customHeight="true" outlineLevel="0" collapsed="false">
      <c r="A37" s="71" t="n">
        <v>637</v>
      </c>
      <c r="B37" s="244" t="s">
        <v>1756</v>
      </c>
      <c r="C37" s="71" t="s">
        <v>291</v>
      </c>
      <c r="D37" s="74" t="s">
        <v>1757</v>
      </c>
      <c r="E37" s="76" t="n">
        <v>0</v>
      </c>
      <c r="F37" s="76" t="n">
        <v>4.87</v>
      </c>
      <c r="G37" s="76" t="n">
        <v>0</v>
      </c>
      <c r="H37" s="42" t="n">
        <f aca="false">IF(E37=0,0,F37/E37*100)</f>
        <v>0</v>
      </c>
      <c r="I37" s="294"/>
    </row>
    <row r="38" s="295" customFormat="true" ht="19.5" hidden="false" customHeight="true" outlineLevel="0" collapsed="false">
      <c r="A38" s="71" t="n">
        <v>637</v>
      </c>
      <c r="B38" s="244" t="s">
        <v>1758</v>
      </c>
      <c r="C38" s="71" t="s">
        <v>291</v>
      </c>
      <c r="D38" s="74" t="s">
        <v>1759</v>
      </c>
      <c r="E38" s="76" t="n">
        <v>2500</v>
      </c>
      <c r="F38" s="76" t="n">
        <v>1076.27</v>
      </c>
      <c r="G38" s="76" t="n">
        <v>2500</v>
      </c>
      <c r="H38" s="42" t="n">
        <f aca="false">IF(E38=0,0,F38/E38*100)</f>
        <v>43.0508</v>
      </c>
      <c r="I38" s="294"/>
    </row>
    <row r="39" s="295" customFormat="true" ht="19.5" hidden="false" customHeight="true" outlineLevel="0" collapsed="false">
      <c r="A39" s="71" t="n">
        <v>637</v>
      </c>
      <c r="B39" s="244" t="s">
        <v>1760</v>
      </c>
      <c r="C39" s="71" t="s">
        <v>291</v>
      </c>
      <c r="D39" s="74" t="s">
        <v>1761</v>
      </c>
      <c r="E39" s="76" t="n">
        <v>0</v>
      </c>
      <c r="F39" s="76"/>
      <c r="G39" s="76"/>
      <c r="H39" s="42" t="n">
        <f aca="false">IF(E39=0,0,F39/E39*100)</f>
        <v>0</v>
      </c>
      <c r="I39" s="294"/>
    </row>
    <row r="40" s="295" customFormat="true" ht="19.5" hidden="false" customHeight="true" outlineLevel="0" collapsed="false">
      <c r="A40" s="71" t="n">
        <v>640</v>
      </c>
      <c r="B40" s="244" t="s">
        <v>1762</v>
      </c>
      <c r="C40" s="71" t="s">
        <v>291</v>
      </c>
      <c r="D40" s="74" t="s">
        <v>1763</v>
      </c>
      <c r="E40" s="76" t="n">
        <v>700</v>
      </c>
      <c r="F40" s="76" t="n">
        <v>309.99</v>
      </c>
      <c r="G40" s="76" t="n">
        <v>700</v>
      </c>
      <c r="H40" s="42" t="n">
        <f aca="false">IF(E40=0,0,F40/E40*100)</f>
        <v>44.2842857142857</v>
      </c>
      <c r="I40" s="294"/>
    </row>
    <row r="41" s="295" customFormat="true" ht="19.5" hidden="false" customHeight="true" outlineLevel="0" collapsed="false">
      <c r="A41" s="71" t="n">
        <v>640</v>
      </c>
      <c r="B41" s="244" t="s">
        <v>1764</v>
      </c>
      <c r="C41" s="71" t="s">
        <v>291</v>
      </c>
      <c r="D41" s="74" t="s">
        <v>1271</v>
      </c>
      <c r="E41" s="76" t="n">
        <v>0</v>
      </c>
      <c r="F41" s="76"/>
      <c r="G41" s="76"/>
      <c r="H41" s="42" t="n">
        <f aca="false">IF(E41=0,0,F41/E41*100)</f>
        <v>0</v>
      </c>
      <c r="I41" s="294"/>
    </row>
    <row r="42" s="295" customFormat="true" ht="19.5" hidden="false" customHeight="true" outlineLevel="0" collapsed="false">
      <c r="A42" s="71" t="n">
        <v>600</v>
      </c>
      <c r="B42" s="244" t="s">
        <v>1765</v>
      </c>
      <c r="C42" s="71" t="s">
        <v>291</v>
      </c>
      <c r="D42" s="74" t="s">
        <v>1766</v>
      </c>
      <c r="E42" s="76" t="n">
        <v>300</v>
      </c>
      <c r="F42" s="76" t="n">
        <v>0</v>
      </c>
      <c r="G42" s="76" t="n">
        <v>300</v>
      </c>
      <c r="H42" s="42" t="n">
        <f aca="false">IF(E42=0,0,F42/E42*100)</f>
        <v>0</v>
      </c>
      <c r="I42" s="294"/>
      <c r="J42" s="318"/>
    </row>
    <row r="43" s="295" customFormat="true" ht="19.5" hidden="false" customHeight="true" outlineLevel="0" collapsed="false">
      <c r="A43" s="56" t="s">
        <v>68</v>
      </c>
      <c r="B43" s="56" t="s">
        <v>69</v>
      </c>
      <c r="C43" s="57" t="s">
        <v>43</v>
      </c>
      <c r="D43" s="64" t="s">
        <v>565</v>
      </c>
      <c r="E43" s="59" t="n">
        <f aca="false">SUM(E44:E44)</f>
        <v>0</v>
      </c>
      <c r="F43" s="59" t="n">
        <f aca="false">SUM(F44:F44)</f>
        <v>0</v>
      </c>
      <c r="G43" s="59" t="n">
        <f aca="false">SUM(G44:G44)</f>
        <v>0</v>
      </c>
      <c r="H43" s="59" t="n">
        <f aca="false">IF(E43=0,0,F43/E43*100)</f>
        <v>0</v>
      </c>
      <c r="I43" s="294"/>
    </row>
    <row r="44" s="295" customFormat="true" ht="19.5" hidden="false" customHeight="true" outlineLevel="0" collapsed="false">
      <c r="A44" s="71" t="n">
        <v>600</v>
      </c>
      <c r="B44" s="87" t="s">
        <v>1767</v>
      </c>
      <c r="C44" s="40" t="s">
        <v>372</v>
      </c>
      <c r="D44" s="175" t="s">
        <v>33</v>
      </c>
      <c r="E44" s="76"/>
      <c r="F44" s="42"/>
      <c r="G44" s="76"/>
      <c r="H44" s="241" t="n">
        <f aca="false">IF(E44=0,0,F44/E44*100)</f>
        <v>0</v>
      </c>
      <c r="I44" s="294"/>
    </row>
    <row r="45" s="295" customFormat="true" ht="19.5" hidden="false" customHeight="true" outlineLevel="0" collapsed="false">
      <c r="A45" s="56" t="s">
        <v>75</v>
      </c>
      <c r="B45" s="56" t="s">
        <v>76</v>
      </c>
      <c r="C45" s="57" t="s">
        <v>43</v>
      </c>
      <c r="D45" s="64" t="s">
        <v>77</v>
      </c>
      <c r="E45" s="59" t="n">
        <f aca="false">SUM(E46:E48)</f>
        <v>0</v>
      </c>
      <c r="F45" s="59" t="n">
        <f aca="false">SUM(F46:F48)</f>
        <v>0</v>
      </c>
      <c r="G45" s="59" t="n">
        <f aca="false">SUM(G46:G48)</f>
        <v>0</v>
      </c>
      <c r="H45" s="59" t="n">
        <f aca="false">IF(E45=0,0,F45/E45*100)</f>
        <v>0</v>
      </c>
      <c r="I45" s="294"/>
    </row>
    <row r="46" s="295" customFormat="true" ht="19.5" hidden="false" customHeight="true" outlineLevel="0" collapsed="false">
      <c r="A46" s="40" t="n">
        <v>611</v>
      </c>
      <c r="B46" s="87" t="s">
        <v>1768</v>
      </c>
      <c r="C46" s="40" t="s">
        <v>863</v>
      </c>
      <c r="D46" s="88" t="s">
        <v>1769</v>
      </c>
      <c r="E46" s="174"/>
      <c r="F46" s="241"/>
      <c r="G46" s="241"/>
      <c r="H46" s="42" t="n">
        <f aca="false">IF(E46=0,0,F46/E46*100)</f>
        <v>0</v>
      </c>
      <c r="I46" s="294"/>
    </row>
    <row r="47" s="295" customFormat="true" ht="19.5" hidden="false" customHeight="true" outlineLevel="0" collapsed="false">
      <c r="A47" s="40" t="n">
        <v>621</v>
      </c>
      <c r="B47" s="87" t="s">
        <v>1770</v>
      </c>
      <c r="C47" s="40" t="s">
        <v>863</v>
      </c>
      <c r="D47" s="88" t="s">
        <v>1769</v>
      </c>
      <c r="E47" s="174"/>
      <c r="F47" s="241"/>
      <c r="G47" s="241"/>
      <c r="H47" s="42" t="n">
        <f aca="false">IF(E47=0,0,F47/E47*100)</f>
        <v>0</v>
      </c>
      <c r="I47" s="294"/>
    </row>
    <row r="48" s="295" customFormat="true" ht="19.5" hidden="false" customHeight="true" outlineLevel="0" collapsed="false">
      <c r="A48" s="40" t="n">
        <v>625002</v>
      </c>
      <c r="B48" s="87" t="s">
        <v>1771</v>
      </c>
      <c r="C48" s="40" t="s">
        <v>863</v>
      </c>
      <c r="D48" s="88" t="s">
        <v>1772</v>
      </c>
      <c r="E48" s="174"/>
      <c r="F48" s="241"/>
      <c r="G48" s="241"/>
      <c r="H48" s="241" t="n">
        <f aca="false">IF(E48=0,0,F48/E48*100)</f>
        <v>0</v>
      </c>
      <c r="I48" s="294"/>
    </row>
    <row r="49" s="295" customFormat="true" ht="19.5" hidden="false" customHeight="true" outlineLevel="0" collapsed="false">
      <c r="A49" s="56" t="s">
        <v>103</v>
      </c>
      <c r="B49" s="56" t="s">
        <v>684</v>
      </c>
      <c r="C49" s="57" t="s">
        <v>43</v>
      </c>
      <c r="D49" s="64" t="s">
        <v>685</v>
      </c>
      <c r="E49" s="59" t="n">
        <f aca="false">SUM(E50:E50)</f>
        <v>0</v>
      </c>
      <c r="F49" s="59" t="n">
        <f aca="false">SUM(F50:F50)</f>
        <v>0</v>
      </c>
      <c r="G49" s="59" t="n">
        <f aca="false">SUM(G50:G50)</f>
        <v>0</v>
      </c>
      <c r="H49" s="59" t="n">
        <f aca="false">IF(E49=0,0,F49/E49*100)</f>
        <v>0</v>
      </c>
      <c r="I49" s="294"/>
    </row>
    <row r="50" s="295" customFormat="true" ht="19.5" hidden="false" customHeight="true" outlineLevel="0" collapsed="false">
      <c r="A50" s="40"/>
      <c r="B50" s="87" t="s">
        <v>1773</v>
      </c>
      <c r="C50" s="40" t="s">
        <v>291</v>
      </c>
      <c r="D50" s="88"/>
      <c r="E50" s="42"/>
      <c r="F50" s="42"/>
      <c r="G50" s="42"/>
      <c r="H50" s="241" t="n">
        <f aca="false">IF(E50=0,0,F50/E50*100)</f>
        <v>0</v>
      </c>
      <c r="I50" s="294"/>
    </row>
    <row r="51" s="295" customFormat="true" ht="19.5" hidden="false" customHeight="true" outlineLevel="0" collapsed="false">
      <c r="A51" s="56" t="s">
        <v>79</v>
      </c>
      <c r="B51" s="56" t="s">
        <v>80</v>
      </c>
      <c r="C51" s="57" t="s">
        <v>43</v>
      </c>
      <c r="D51" s="64" t="s">
        <v>81</v>
      </c>
      <c r="E51" s="59" t="n">
        <f aca="false">SUM(E52:E52)</f>
        <v>0</v>
      </c>
      <c r="F51" s="59" t="n">
        <f aca="false">SUM(F52:F52)</f>
        <v>0</v>
      </c>
      <c r="G51" s="59" t="n">
        <f aca="false">SUM(G52:G52)</f>
        <v>0</v>
      </c>
      <c r="H51" s="59" t="n">
        <f aca="false">IF(E51=0,0,F51/E51*100)</f>
        <v>0</v>
      </c>
      <c r="I51" s="294"/>
    </row>
    <row r="52" s="295" customFormat="true" ht="19.5" hidden="false" customHeight="true" outlineLevel="0" collapsed="false">
      <c r="A52" s="40"/>
      <c r="B52" s="87" t="s">
        <v>1774</v>
      </c>
      <c r="C52" s="40" t="s">
        <v>291</v>
      </c>
      <c r="D52" s="175"/>
      <c r="E52" s="241"/>
      <c r="F52" s="42"/>
      <c r="G52" s="241"/>
      <c r="H52" s="241" t="n">
        <f aca="false">IF(E52=0,0,F52/E52*100)</f>
        <v>0</v>
      </c>
      <c r="I52" s="294"/>
    </row>
    <row r="53" s="295" customFormat="true" ht="19.5" hidden="false" customHeight="true" outlineLevel="0" collapsed="false">
      <c r="A53" s="66"/>
      <c r="B53" s="280"/>
      <c r="C53" s="281" t="s">
        <v>291</v>
      </c>
      <c r="D53" s="66" t="s">
        <v>87</v>
      </c>
      <c r="E53" s="67" t="n">
        <f aca="false">SUM(E51,E49,E45,E43,E14)</f>
        <v>434994</v>
      </c>
      <c r="F53" s="67" t="n">
        <f aca="false">SUM(F51,F49,F45,F43,F14)</f>
        <v>182886.52</v>
      </c>
      <c r="G53" s="67" t="n">
        <f aca="false">SUM(G51,G49,G45,G43,G14)</f>
        <v>437894</v>
      </c>
      <c r="H53" s="67" t="n">
        <f aca="false">IF(E53=0,0,F53/E53*100)</f>
        <v>42.043458070686</v>
      </c>
      <c r="I53" s="294"/>
    </row>
    <row r="54" s="295" customFormat="true" ht="8.25" hidden="false" customHeight="false" outlineLevel="0" collapsed="false">
      <c r="A54" s="22"/>
      <c r="B54" s="296"/>
      <c r="C54" s="297"/>
      <c r="D54" s="298"/>
      <c r="E54" s="22"/>
      <c r="F54" s="22"/>
      <c r="G54" s="22"/>
      <c r="H54" s="22"/>
      <c r="I54" s="294"/>
    </row>
    <row r="55" s="295" customFormat="true" ht="8.25" hidden="false" customHeight="true" outlineLevel="0" collapsed="false">
      <c r="A55" s="141" t="s">
        <v>297</v>
      </c>
      <c r="B55" s="141"/>
      <c r="C55" s="141"/>
      <c r="D55" s="141"/>
      <c r="E55" s="141"/>
      <c r="F55" s="141"/>
      <c r="G55" s="141"/>
      <c r="H55" s="141"/>
      <c r="I55" s="294"/>
    </row>
    <row r="56" s="295" customFormat="true" ht="19.5" hidden="false" customHeight="true" outlineLevel="0" collapsed="false">
      <c r="A56" s="142" t="s">
        <v>1775</v>
      </c>
      <c r="B56" s="142"/>
      <c r="C56" s="142"/>
      <c r="D56" s="142"/>
      <c r="E56" s="142"/>
      <c r="F56" s="142"/>
      <c r="G56" s="142"/>
      <c r="H56" s="142"/>
      <c r="I56" s="294"/>
    </row>
    <row r="57" s="295" customFormat="true" ht="35.25" hidden="false" customHeight="true" outlineLevel="0" collapsed="false">
      <c r="A57" s="142"/>
      <c r="B57" s="142"/>
      <c r="C57" s="142"/>
      <c r="D57" s="142"/>
      <c r="E57" s="142"/>
      <c r="F57" s="142"/>
      <c r="G57" s="142"/>
      <c r="H57" s="142"/>
      <c r="I57" s="294"/>
    </row>
    <row r="58" s="295" customFormat="true" ht="8.25" hidden="false" customHeight="false" outlineLevel="0" collapsed="false">
      <c r="A58" s="22"/>
      <c r="B58" s="296"/>
      <c r="C58" s="297"/>
      <c r="D58" s="298"/>
      <c r="E58" s="22"/>
      <c r="F58" s="22"/>
      <c r="G58" s="22"/>
      <c r="H58" s="22"/>
      <c r="I58" s="294"/>
    </row>
    <row r="59" s="295" customFormat="true" ht="19.5" hidden="false" customHeight="true" outlineLevel="0" collapsed="false">
      <c r="A59" s="240" t="s">
        <v>1776</v>
      </c>
      <c r="B59" s="172" t="s">
        <v>241</v>
      </c>
      <c r="C59" s="173" t="s">
        <v>46</v>
      </c>
      <c r="D59" s="243" t="s">
        <v>242</v>
      </c>
      <c r="E59" s="129" t="s">
        <v>23</v>
      </c>
      <c r="F59" s="129" t="s">
        <v>24</v>
      </c>
      <c r="G59" s="129" t="s">
        <v>523</v>
      </c>
      <c r="H59" s="240" t="s">
        <v>288</v>
      </c>
      <c r="I59" s="294"/>
    </row>
    <row r="60" s="295" customFormat="true" ht="19.5" hidden="false" customHeight="true" outlineLevel="0" collapsed="false">
      <c r="A60" s="52" t="s">
        <v>37</v>
      </c>
      <c r="B60" s="53" t="s">
        <v>38</v>
      </c>
      <c r="C60" s="54" t="s">
        <v>39</v>
      </c>
      <c r="D60" s="276" t="s">
        <v>22</v>
      </c>
      <c r="E60" s="277"/>
      <c r="F60" s="277"/>
      <c r="G60" s="277"/>
      <c r="H60" s="277"/>
      <c r="I60" s="294"/>
    </row>
    <row r="61" s="295" customFormat="true" ht="19.5" hidden="false" customHeight="true" outlineLevel="0" collapsed="false">
      <c r="A61" s="56" t="s">
        <v>41</v>
      </c>
      <c r="B61" s="56" t="s">
        <v>42</v>
      </c>
      <c r="C61" s="57" t="s">
        <v>43</v>
      </c>
      <c r="D61" s="58" t="s">
        <v>44</v>
      </c>
      <c r="E61" s="62" t="n">
        <f aca="false">SUM(E62:E63)</f>
        <v>3000</v>
      </c>
      <c r="F61" s="62" t="n">
        <f aca="false">SUM(F62:F63)</f>
        <v>948.35</v>
      </c>
      <c r="G61" s="62" t="n">
        <f aca="false">SUM(G62:G63)</f>
        <v>3000</v>
      </c>
      <c r="H61" s="62" t="n">
        <f aca="false">SUM(H62:H63)</f>
        <v>58.3004</v>
      </c>
      <c r="I61" s="294"/>
    </row>
    <row r="62" s="295" customFormat="true" ht="19.5" hidden="false" customHeight="true" outlineLevel="0" collapsed="false">
      <c r="A62" s="40" t="n">
        <v>637012</v>
      </c>
      <c r="B62" s="87" t="s">
        <v>1777</v>
      </c>
      <c r="C62" s="40" t="s">
        <v>291</v>
      </c>
      <c r="D62" s="88" t="s">
        <v>1778</v>
      </c>
      <c r="E62" s="157" t="n">
        <v>2500</v>
      </c>
      <c r="F62" s="42" t="n">
        <v>821.06</v>
      </c>
      <c r="G62" s="42" t="n">
        <v>2500</v>
      </c>
      <c r="H62" s="42" t="n">
        <f aca="false">IF(E62=0,0,F62/E62*100)</f>
        <v>32.8424</v>
      </c>
      <c r="I62" s="294"/>
    </row>
    <row r="63" s="295" customFormat="true" ht="19.5" hidden="false" customHeight="true" outlineLevel="0" collapsed="false">
      <c r="A63" s="40" t="n">
        <v>637035</v>
      </c>
      <c r="B63" s="87" t="s">
        <v>1779</v>
      </c>
      <c r="C63" s="40" t="s">
        <v>291</v>
      </c>
      <c r="D63" s="88" t="s">
        <v>1780</v>
      </c>
      <c r="E63" s="157" t="n">
        <v>500</v>
      </c>
      <c r="F63" s="42" t="n">
        <v>127.29</v>
      </c>
      <c r="G63" s="42" t="n">
        <v>500</v>
      </c>
      <c r="H63" s="42" t="n">
        <f aca="false">IF(E63=0,0,F63/E63*100)</f>
        <v>25.458</v>
      </c>
      <c r="I63" s="294"/>
    </row>
    <row r="64" s="295" customFormat="true" ht="19.5" hidden="false" customHeight="true" outlineLevel="0" collapsed="false">
      <c r="A64" s="56" t="s">
        <v>103</v>
      </c>
      <c r="B64" s="56" t="s">
        <v>684</v>
      </c>
      <c r="C64" s="57" t="s">
        <v>43</v>
      </c>
      <c r="D64" s="64" t="s">
        <v>685</v>
      </c>
      <c r="E64" s="59" t="n">
        <f aca="false">SUM(E65:E65)</f>
        <v>0</v>
      </c>
      <c r="F64" s="59" t="n">
        <f aca="false">SUM(F65:F65)</f>
        <v>0</v>
      </c>
      <c r="G64" s="59" t="n">
        <f aca="false">SUM(G65:G65)</f>
        <v>0</v>
      </c>
      <c r="H64" s="59" t="n">
        <f aca="false">IF(E64=0,0,F64/E64*100)</f>
        <v>0</v>
      </c>
      <c r="I64" s="294"/>
    </row>
    <row r="65" s="295" customFormat="true" ht="19.5" hidden="false" customHeight="true" outlineLevel="0" collapsed="false">
      <c r="A65" s="40"/>
      <c r="B65" s="87" t="s">
        <v>1773</v>
      </c>
      <c r="C65" s="40" t="s">
        <v>291</v>
      </c>
      <c r="D65" s="88"/>
      <c r="E65" s="42"/>
      <c r="F65" s="42"/>
      <c r="G65" s="42"/>
      <c r="H65" s="42" t="n">
        <f aca="false">IF(E65=0,0,F65/E65*100)</f>
        <v>0</v>
      </c>
      <c r="I65" s="294"/>
    </row>
    <row r="66" s="295" customFormat="true" ht="19.5" hidden="false" customHeight="true" outlineLevel="0" collapsed="false">
      <c r="A66" s="66"/>
      <c r="B66" s="280"/>
      <c r="C66" s="281" t="s">
        <v>291</v>
      </c>
      <c r="D66" s="66" t="s">
        <v>87</v>
      </c>
      <c r="E66" s="67" t="n">
        <f aca="false">SUM(E64,E61)</f>
        <v>3000</v>
      </c>
      <c r="F66" s="67" t="n">
        <f aca="false">SUM(F64,F61)</f>
        <v>948.35</v>
      </c>
      <c r="G66" s="67" t="n">
        <f aca="false">SUM(G64,G61)</f>
        <v>3000</v>
      </c>
      <c r="H66" s="67" t="n">
        <f aca="false">IF(E66=0,0,F66/E66*100)</f>
        <v>31.6116666666667</v>
      </c>
      <c r="I66" s="294"/>
    </row>
    <row r="68" customFormat="false" ht="12.75" hidden="false" customHeight="true" outlineLevel="0" collapsed="false">
      <c r="A68" s="141" t="s">
        <v>297</v>
      </c>
      <c r="B68" s="141"/>
      <c r="C68" s="141"/>
      <c r="D68" s="141"/>
      <c r="E68" s="141"/>
      <c r="F68" s="141"/>
      <c r="G68" s="141"/>
      <c r="H68" s="141"/>
    </row>
    <row r="69" customFormat="false" ht="12.75" hidden="false" customHeight="true" outlineLevel="0" collapsed="false">
      <c r="A69" s="142" t="s">
        <v>1781</v>
      </c>
      <c r="B69" s="142"/>
      <c r="C69" s="142"/>
      <c r="D69" s="142"/>
      <c r="E69" s="142"/>
      <c r="F69" s="142"/>
      <c r="G69" s="142"/>
      <c r="H69" s="142"/>
    </row>
    <row r="70" customFormat="false" ht="17.25" hidden="false" customHeight="true" outlineLevel="0" collapsed="false">
      <c r="A70" s="142"/>
      <c r="B70" s="142"/>
      <c r="C70" s="142"/>
      <c r="D70" s="142"/>
      <c r="E70" s="142"/>
      <c r="F70" s="142"/>
      <c r="G70" s="142"/>
      <c r="H70" s="142"/>
    </row>
    <row r="73" customFormat="false" ht="19.5" hidden="false" customHeight="true" outlineLevel="0" collapsed="false">
      <c r="A73" s="111" t="s">
        <v>1782</v>
      </c>
      <c r="B73" s="111"/>
      <c r="C73" s="111"/>
      <c r="D73" s="111"/>
      <c r="E73" s="100" t="n">
        <v>2016</v>
      </c>
      <c r="F73" s="100"/>
      <c r="G73" s="100"/>
      <c r="H73" s="100"/>
    </row>
    <row r="74" customFormat="false" ht="19.5" hidden="false" customHeight="true" outlineLevel="0" collapsed="false">
      <c r="A74" s="100" t="s">
        <v>37</v>
      </c>
      <c r="B74" s="97" t="s">
        <v>38</v>
      </c>
      <c r="C74" s="98" t="s">
        <v>39</v>
      </c>
      <c r="D74" s="99" t="s">
        <v>22</v>
      </c>
      <c r="E74" s="100" t="s">
        <v>33</v>
      </c>
      <c r="F74" s="100" t="s">
        <v>34</v>
      </c>
      <c r="G74" s="100" t="s">
        <v>30</v>
      </c>
      <c r="H74" s="100" t="s">
        <v>87</v>
      </c>
    </row>
    <row r="75" customFormat="false" ht="19.5" hidden="false" customHeight="true" outlineLevel="0" collapsed="false">
      <c r="A75" s="216" t="s">
        <v>579</v>
      </c>
      <c r="B75" s="217" t="s">
        <v>239</v>
      </c>
      <c r="C75" s="216" t="s">
        <v>46</v>
      </c>
      <c r="D75" s="154" t="s">
        <v>240</v>
      </c>
      <c r="E75" s="218" t="n">
        <f aca="false">SUM(E15:E42,E46:E48,E44)</f>
        <v>434994</v>
      </c>
      <c r="F75" s="218"/>
      <c r="G75" s="218"/>
      <c r="H75" s="218" t="n">
        <f aca="false">SUM(E75:G75)</f>
        <v>434994</v>
      </c>
    </row>
    <row r="76" customFormat="false" ht="19.5" hidden="false" customHeight="true" outlineLevel="0" collapsed="false">
      <c r="A76" s="216" t="s">
        <v>580</v>
      </c>
      <c r="B76" s="217"/>
      <c r="C76" s="216"/>
      <c r="D76" s="154"/>
      <c r="E76" s="137" t="n">
        <f aca="false">SUM(F15:F42,F46:F48,F44)</f>
        <v>182886.52</v>
      </c>
      <c r="F76" s="137"/>
      <c r="G76" s="137"/>
      <c r="H76" s="218" t="n">
        <f aca="false">SUM(E76:G76)</f>
        <v>182886.52</v>
      </c>
    </row>
    <row r="77" customFormat="false" ht="19.5" hidden="false" customHeight="true" outlineLevel="0" collapsed="false">
      <c r="A77" s="216" t="s">
        <v>581</v>
      </c>
      <c r="B77" s="217"/>
      <c r="C77" s="216"/>
      <c r="D77" s="154"/>
      <c r="E77" s="137" t="n">
        <f aca="false">IF(E76=0,0,E76/E75*100)</f>
        <v>42.043458070686</v>
      </c>
      <c r="F77" s="137" t="n">
        <f aca="false">IF(F76=0,0,F76/F75*100)</f>
        <v>0</v>
      </c>
      <c r="G77" s="137" t="n">
        <f aca="false">IF(G76=0,0,G76/G75*100)</f>
        <v>0</v>
      </c>
      <c r="H77" s="137" t="n">
        <f aca="false">IF(H76=0,0,H76/H75*100)</f>
        <v>42.043458070686</v>
      </c>
    </row>
    <row r="78" customFormat="false" ht="19.5" hidden="false" customHeight="true" outlineLevel="0" collapsed="false">
      <c r="A78" s="216" t="s">
        <v>579</v>
      </c>
      <c r="B78" s="217" t="s">
        <v>241</v>
      </c>
      <c r="C78" s="216" t="s">
        <v>46</v>
      </c>
      <c r="D78" s="154" t="s">
        <v>242</v>
      </c>
      <c r="E78" s="137" t="n">
        <f aca="false">SUM(E62:E63)</f>
        <v>3000</v>
      </c>
      <c r="F78" s="137"/>
      <c r="G78" s="137"/>
      <c r="H78" s="137" t="n">
        <f aca="false">SUM(E78:G78)</f>
        <v>3000</v>
      </c>
    </row>
    <row r="79" customFormat="false" ht="19.5" hidden="false" customHeight="true" outlineLevel="0" collapsed="false">
      <c r="A79" s="216" t="s">
        <v>580</v>
      </c>
      <c r="B79" s="217"/>
      <c r="C79" s="216"/>
      <c r="D79" s="154"/>
      <c r="E79" s="137" t="n">
        <f aca="false">SUM(F62:F63)</f>
        <v>948.35</v>
      </c>
      <c r="F79" s="137"/>
      <c r="G79" s="137"/>
      <c r="H79" s="137" t="n">
        <f aca="false">SUM(E79:G79)</f>
        <v>948.35</v>
      </c>
    </row>
    <row r="80" customFormat="false" ht="19.5" hidden="false" customHeight="true" outlineLevel="0" collapsed="false">
      <c r="A80" s="216" t="s">
        <v>581</v>
      </c>
      <c r="B80" s="217"/>
      <c r="C80" s="216"/>
      <c r="D80" s="154"/>
      <c r="E80" s="137" t="n">
        <f aca="false">IF(E79=0,0,E79/E78*100)</f>
        <v>31.6116666666667</v>
      </c>
      <c r="F80" s="137" t="n">
        <f aca="false">IF(F79=0,0,F79/F78*100)</f>
        <v>0</v>
      </c>
      <c r="G80" s="137" t="n">
        <f aca="false">IF(G79=0,0,G79/G78*100)</f>
        <v>0</v>
      </c>
      <c r="H80" s="137" t="n">
        <f aca="false">IF(H79=0,0,H79/H78*100)</f>
        <v>31.6116666666667</v>
      </c>
    </row>
    <row r="81" customFormat="false" ht="19.5" hidden="false" customHeight="true" outlineLevel="0" collapsed="false">
      <c r="A81" s="219" t="s">
        <v>579</v>
      </c>
      <c r="B81" s="105"/>
      <c r="C81" s="219"/>
      <c r="D81" s="107" t="s">
        <v>255</v>
      </c>
      <c r="E81" s="108" t="n">
        <f aca="false">SUM(E75,E78)</f>
        <v>437994</v>
      </c>
      <c r="F81" s="108" t="n">
        <f aca="false">SUM(F75,F78)</f>
        <v>0</v>
      </c>
      <c r="G81" s="108" t="n">
        <f aca="false">SUM(G75,G78)</f>
        <v>0</v>
      </c>
      <c r="H81" s="108" t="n">
        <f aca="false">SUM(E81:G81)</f>
        <v>437994</v>
      </c>
    </row>
    <row r="82" customFormat="false" ht="19.5" hidden="false" customHeight="true" outlineLevel="0" collapsed="false">
      <c r="A82" s="219" t="s">
        <v>580</v>
      </c>
      <c r="B82" s="105"/>
      <c r="C82" s="219"/>
      <c r="D82" s="107" t="s">
        <v>256</v>
      </c>
      <c r="E82" s="108" t="n">
        <f aca="false">SUM(E76,E79)</f>
        <v>183834.87</v>
      </c>
      <c r="F82" s="108" t="n">
        <f aca="false">SUM(F76,F79)</f>
        <v>0</v>
      </c>
      <c r="G82" s="108" t="n">
        <f aca="false">SUM(G76,G79)</f>
        <v>0</v>
      </c>
      <c r="H82" s="108" t="n">
        <f aca="false">SUM(E82:G82)</f>
        <v>183834.87</v>
      </c>
    </row>
    <row r="83" customFormat="false" ht="19.5" hidden="false" customHeight="true" outlineLevel="0" collapsed="false">
      <c r="A83" s="219" t="s">
        <v>581</v>
      </c>
      <c r="B83" s="105"/>
      <c r="C83" s="219"/>
      <c r="D83" s="107" t="s">
        <v>257</v>
      </c>
      <c r="E83" s="108" t="n">
        <f aca="false">IF(E82=0,0,E82/E81*100)</f>
        <v>41.972006465842</v>
      </c>
      <c r="F83" s="108" t="n">
        <f aca="false">IF(F82=0,0,F82/F81*100)</f>
        <v>0</v>
      </c>
      <c r="G83" s="108" t="n">
        <f aca="false">IF(G82=0,0,G82/G81*100)</f>
        <v>0</v>
      </c>
      <c r="H83" s="108" t="n">
        <f aca="false">IF(H82=0,0,H82/H81*100)</f>
        <v>41.972006465842</v>
      </c>
    </row>
    <row r="84" customFormat="false" ht="12.75" hidden="false" customHeight="false" outlineLevel="0" collapsed="false">
      <c r="A84" s="125"/>
      <c r="B84" s="179"/>
      <c r="C84" s="178"/>
      <c r="D84" s="125"/>
      <c r="E84" s="125"/>
      <c r="F84" s="125"/>
      <c r="G84" s="220"/>
      <c r="H84" s="113"/>
    </row>
    <row r="85" customFormat="false" ht="12.75" hidden="false" customHeight="false" outlineLevel="0" collapsed="false">
      <c r="A85" s="125" t="s">
        <v>579</v>
      </c>
      <c r="B85" s="179" t="s">
        <v>255</v>
      </c>
      <c r="C85" s="178"/>
      <c r="D85" s="125"/>
      <c r="E85" s="125"/>
      <c r="F85" s="125"/>
      <c r="G85" s="220"/>
      <c r="H85" s="113"/>
    </row>
    <row r="86" customFormat="false" ht="12.75" hidden="false" customHeight="false" outlineLevel="0" collapsed="false">
      <c r="A86" s="125" t="s">
        <v>580</v>
      </c>
      <c r="B86" s="179" t="s">
        <v>256</v>
      </c>
      <c r="C86" s="178"/>
      <c r="D86" s="125"/>
      <c r="E86" s="125"/>
      <c r="F86" s="125"/>
      <c r="G86" s="220"/>
      <c r="H86" s="113"/>
    </row>
    <row r="87" customFormat="false" ht="12.75" hidden="false" customHeight="false" outlineLevel="0" collapsed="false">
      <c r="A87" s="125" t="s">
        <v>581</v>
      </c>
      <c r="B87" s="179" t="s">
        <v>257</v>
      </c>
      <c r="C87" s="178"/>
      <c r="D87" s="125"/>
      <c r="E87" s="125"/>
      <c r="F87" s="125"/>
      <c r="G87" s="220"/>
      <c r="H87" s="113"/>
    </row>
    <row r="88" customFormat="false" ht="12.75" hidden="false" customHeight="false" outlineLevel="0" collapsed="false">
      <c r="A88" s="125"/>
      <c r="B88" s="179"/>
      <c r="C88" s="178"/>
      <c r="D88" s="125"/>
      <c r="E88" s="125"/>
      <c r="F88" s="125"/>
      <c r="G88" s="220"/>
      <c r="H88" s="113"/>
    </row>
    <row r="89" customFormat="false" ht="12.75" hidden="false" customHeight="true" outlineLevel="0" collapsed="false">
      <c r="A89" s="141" t="s">
        <v>582</v>
      </c>
      <c r="B89" s="141"/>
      <c r="C89" s="141"/>
      <c r="D89" s="141"/>
      <c r="E89" s="141"/>
      <c r="F89" s="141"/>
      <c r="G89" s="141"/>
      <c r="H89" s="113"/>
    </row>
    <row r="90" customFormat="false" ht="12.75" hidden="false" customHeight="true" outlineLevel="0" collapsed="false">
      <c r="A90" s="142" t="s">
        <v>1783</v>
      </c>
      <c r="B90" s="142"/>
      <c r="C90" s="142"/>
      <c r="D90" s="142"/>
      <c r="E90" s="142"/>
      <c r="F90" s="142"/>
      <c r="G90" s="142"/>
      <c r="H90" s="142"/>
    </row>
    <row r="91" customFormat="false" ht="37.5" hidden="false" customHeight="true" outlineLevel="0" collapsed="false">
      <c r="A91" s="142"/>
      <c r="B91" s="142"/>
      <c r="C91" s="142"/>
      <c r="D91" s="142"/>
      <c r="E91" s="142"/>
      <c r="F91" s="142"/>
      <c r="G91" s="142"/>
      <c r="H91" s="142"/>
    </row>
    <row r="92" customFormat="false" ht="12.75" hidden="false" customHeight="false" outlineLevel="0" collapsed="false">
      <c r="A92" s="142"/>
      <c r="B92" s="142"/>
      <c r="C92" s="142"/>
      <c r="D92" s="142"/>
      <c r="E92" s="142"/>
      <c r="F92" s="142"/>
      <c r="G92" s="142"/>
      <c r="H92" s="142"/>
    </row>
    <row r="95" customFormat="false" ht="12.75" hidden="false" customHeight="false" outlineLevel="0" collapsed="false">
      <c r="A95" s="255" t="s">
        <v>46</v>
      </c>
      <c r="B95" s="255"/>
      <c r="C95" s="255" t="s">
        <v>240</v>
      </c>
      <c r="D95" s="255"/>
      <c r="E95" s="255"/>
    </row>
    <row r="96" customFormat="false" ht="12.75" hidden="false" customHeight="false" outlineLevel="0" collapsed="false">
      <c r="A96" s="256" t="s">
        <v>584</v>
      </c>
      <c r="B96" s="256"/>
      <c r="C96" s="255" t="s">
        <v>1784</v>
      </c>
      <c r="D96" s="255"/>
      <c r="E96" s="255"/>
    </row>
    <row r="97" customFormat="false" ht="12.75" hidden="false" customHeight="false" outlineLevel="0" collapsed="false">
      <c r="A97" s="255" t="s">
        <v>586</v>
      </c>
      <c r="B97" s="255"/>
      <c r="C97" s="255" t="s">
        <v>587</v>
      </c>
      <c r="D97" s="255"/>
      <c r="E97" s="255"/>
    </row>
    <row r="98" customFormat="false" ht="12.75" hidden="false" customHeight="false" outlineLevel="0" collapsed="false">
      <c r="A98" s="256" t="s">
        <v>588</v>
      </c>
      <c r="B98" s="256" t="s">
        <v>589</v>
      </c>
      <c r="C98" s="255" t="s">
        <v>782</v>
      </c>
      <c r="D98" s="255"/>
      <c r="E98" s="255"/>
    </row>
    <row r="99" customFormat="false" ht="12.75" hidden="false" customHeight="true" outlineLevel="0" collapsed="false">
      <c r="A99" s="258" t="s">
        <v>591</v>
      </c>
      <c r="B99" s="258"/>
      <c r="C99" s="258"/>
      <c r="D99" s="224" t="s">
        <v>20</v>
      </c>
      <c r="E99" s="224"/>
      <c r="F99" s="224"/>
      <c r="G99" s="224"/>
      <c r="H99" s="224"/>
    </row>
    <row r="100" customFormat="false" ht="12.75" hidden="false" customHeight="false" outlineLevel="0" collapsed="false">
      <c r="A100" s="255" t="s">
        <v>592</v>
      </c>
      <c r="B100" s="255"/>
      <c r="C100" s="255"/>
      <c r="D100" s="225" t="n">
        <v>1050</v>
      </c>
      <c r="E100" s="225"/>
      <c r="F100" s="225"/>
      <c r="G100" s="225"/>
      <c r="H100" s="225"/>
    </row>
    <row r="101" customFormat="false" ht="12.75" hidden="false" customHeight="false" outlineLevel="0" collapsed="false">
      <c r="A101" s="255" t="s">
        <v>593</v>
      </c>
      <c r="B101" s="255"/>
      <c r="C101" s="255"/>
      <c r="D101" s="225" t="n">
        <v>520</v>
      </c>
      <c r="E101" s="225"/>
      <c r="F101" s="225"/>
      <c r="G101" s="225"/>
      <c r="H101" s="225"/>
    </row>
    <row r="102" customFormat="false" ht="12.75" hidden="false" customHeight="false" outlineLevel="0" collapsed="false">
      <c r="A102" s="255" t="s">
        <v>288</v>
      </c>
      <c r="B102" s="255"/>
      <c r="C102" s="255"/>
      <c r="D102" s="226" t="n">
        <f aca="false">IF(D100=0,0,D101/D100*100)</f>
        <v>49.5238095238095</v>
      </c>
      <c r="E102" s="226"/>
      <c r="F102" s="226"/>
      <c r="G102" s="226"/>
      <c r="H102" s="226"/>
    </row>
    <row r="103" customFormat="false" ht="12.75" hidden="false" customHeight="false" outlineLevel="0" collapsed="false">
      <c r="A103" s="292"/>
      <c r="B103" s="292"/>
      <c r="C103" s="292"/>
      <c r="D103" s="292"/>
      <c r="E103" s="292"/>
    </row>
    <row r="104" customFormat="false" ht="12.75" hidden="false" customHeight="false" outlineLevel="0" collapsed="false">
      <c r="A104" s="256" t="s">
        <v>588</v>
      </c>
      <c r="B104" s="256" t="s">
        <v>589</v>
      </c>
      <c r="C104" s="255" t="s">
        <v>1785</v>
      </c>
      <c r="D104" s="255"/>
      <c r="E104" s="255"/>
    </row>
    <row r="105" customFormat="false" ht="12.75" hidden="false" customHeight="false" outlineLevel="0" collapsed="false">
      <c r="A105" s="255" t="s">
        <v>601</v>
      </c>
      <c r="B105" s="255"/>
      <c r="C105" s="255"/>
      <c r="D105" s="225" t="n">
        <v>7</v>
      </c>
      <c r="E105" s="225"/>
      <c r="F105" s="225"/>
      <c r="G105" s="225"/>
      <c r="H105" s="225"/>
    </row>
    <row r="106" customFormat="false" ht="12.75" hidden="false" customHeight="false" outlineLevel="0" collapsed="false">
      <c r="A106" s="255" t="s">
        <v>593</v>
      </c>
      <c r="B106" s="255"/>
      <c r="C106" s="255"/>
      <c r="D106" s="225" t="n">
        <v>12</v>
      </c>
      <c r="E106" s="225"/>
      <c r="F106" s="225"/>
      <c r="G106" s="225"/>
      <c r="H106" s="225"/>
    </row>
    <row r="107" customFormat="false" ht="12.75" hidden="false" customHeight="false" outlineLevel="0" collapsed="false">
      <c r="A107" s="255" t="s">
        <v>288</v>
      </c>
      <c r="B107" s="255"/>
      <c r="C107" s="255"/>
      <c r="D107" s="226" t="n">
        <f aca="false">IF(D105=0,0,D106/D105*100)</f>
        <v>171.428571428571</v>
      </c>
      <c r="E107" s="226"/>
      <c r="F107" s="226"/>
      <c r="G107" s="226"/>
      <c r="H107" s="226"/>
    </row>
    <row r="108" customFormat="false" ht="12.75" hidden="false" customHeight="false" outlineLevel="0" collapsed="false">
      <c r="A108" s="255"/>
      <c r="B108" s="255"/>
      <c r="C108" s="255"/>
      <c r="D108" s="225"/>
      <c r="E108" s="225"/>
      <c r="F108" s="225"/>
      <c r="G108" s="225"/>
      <c r="H108" s="225"/>
    </row>
    <row r="109" customFormat="false" ht="12.75" hidden="false" customHeight="false" outlineLevel="0" collapsed="false">
      <c r="A109" s="256" t="s">
        <v>588</v>
      </c>
      <c r="B109" s="256" t="s">
        <v>589</v>
      </c>
      <c r="C109" s="255" t="s">
        <v>1786</v>
      </c>
      <c r="D109" s="255"/>
      <c r="E109" s="255"/>
    </row>
    <row r="110" customFormat="false" ht="12.75" hidden="false" customHeight="false" outlineLevel="0" collapsed="false">
      <c r="A110" s="255" t="s">
        <v>601</v>
      </c>
      <c r="B110" s="255"/>
      <c r="C110" s="255"/>
      <c r="D110" s="225" t="n">
        <v>100</v>
      </c>
      <c r="E110" s="225"/>
      <c r="F110" s="225"/>
      <c r="G110" s="225"/>
      <c r="H110" s="225"/>
    </row>
    <row r="111" customFormat="false" ht="12.75" hidden="false" customHeight="false" outlineLevel="0" collapsed="false">
      <c r="A111" s="255" t="s">
        <v>593</v>
      </c>
      <c r="B111" s="255"/>
      <c r="C111" s="255"/>
      <c r="D111" s="225" t="n">
        <v>98</v>
      </c>
      <c r="E111" s="225"/>
      <c r="F111" s="225"/>
      <c r="G111" s="225"/>
      <c r="H111" s="225"/>
    </row>
    <row r="112" customFormat="false" ht="12.75" hidden="false" customHeight="false" outlineLevel="0" collapsed="false">
      <c r="A112" s="255" t="s">
        <v>288</v>
      </c>
      <c r="B112" s="255"/>
      <c r="C112" s="255"/>
      <c r="D112" s="226" t="n">
        <f aca="false">IF(D110=0,0,D111/D110*100)</f>
        <v>98</v>
      </c>
      <c r="E112" s="226"/>
      <c r="F112" s="226"/>
      <c r="G112" s="226"/>
      <c r="H112" s="226"/>
    </row>
    <row r="113" customFormat="false" ht="12.75" hidden="false" customHeight="false" outlineLevel="0" collapsed="false">
      <c r="A113" s="255"/>
      <c r="B113" s="255"/>
      <c r="C113" s="255"/>
      <c r="D113" s="225"/>
      <c r="E113" s="225"/>
      <c r="F113" s="225"/>
      <c r="G113" s="225"/>
      <c r="H113" s="225"/>
    </row>
    <row r="115" customFormat="false" ht="12.75" hidden="false" customHeight="true" outlineLevel="0" collapsed="false">
      <c r="A115" s="141" t="s">
        <v>582</v>
      </c>
      <c r="B115" s="141"/>
      <c r="C115" s="141"/>
      <c r="D115" s="141"/>
      <c r="E115" s="141"/>
      <c r="F115" s="141"/>
      <c r="G115" s="141"/>
      <c r="H115" s="113"/>
    </row>
    <row r="116" customFormat="false" ht="12.75" hidden="false" customHeight="true" outlineLevel="0" collapsed="false">
      <c r="A116" s="142" t="s">
        <v>1787</v>
      </c>
      <c r="B116" s="142"/>
      <c r="C116" s="142"/>
      <c r="D116" s="142"/>
      <c r="E116" s="142"/>
      <c r="F116" s="142"/>
      <c r="G116" s="142"/>
      <c r="H116" s="142"/>
    </row>
    <row r="117" customFormat="false" ht="12.75" hidden="false" customHeight="false" outlineLevel="0" collapsed="false">
      <c r="A117" s="142"/>
      <c r="B117" s="142"/>
      <c r="C117" s="142"/>
      <c r="D117" s="142"/>
      <c r="E117" s="142"/>
      <c r="F117" s="142"/>
      <c r="G117" s="142"/>
      <c r="H117" s="142"/>
    </row>
    <row r="118" customFormat="false" ht="12.75" hidden="false" customHeight="false" outlineLevel="0" collapsed="false">
      <c r="A118" s="142"/>
      <c r="B118" s="142"/>
      <c r="C118" s="142"/>
      <c r="D118" s="142"/>
      <c r="E118" s="142"/>
      <c r="F118" s="142"/>
      <c r="G118" s="142"/>
      <c r="H118" s="142"/>
    </row>
    <row r="120" customFormat="false" ht="12.75" hidden="false" customHeight="false" outlineLevel="0" collapsed="false">
      <c r="A120" s="255" t="s">
        <v>46</v>
      </c>
      <c r="B120" s="255"/>
      <c r="C120" s="255" t="s">
        <v>1788</v>
      </c>
      <c r="D120" s="255"/>
      <c r="E120" s="255"/>
    </row>
    <row r="121" customFormat="false" ht="12.75" hidden="false" customHeight="false" outlineLevel="0" collapsed="false">
      <c r="A121" s="256" t="s">
        <v>584</v>
      </c>
      <c r="B121" s="256"/>
      <c r="C121" s="255" t="s">
        <v>1789</v>
      </c>
      <c r="D121" s="255"/>
      <c r="E121" s="255"/>
    </row>
    <row r="122" customFormat="false" ht="12.75" hidden="false" customHeight="false" outlineLevel="0" collapsed="false">
      <c r="A122" s="255" t="s">
        <v>586</v>
      </c>
      <c r="B122" s="255"/>
      <c r="C122" s="255" t="s">
        <v>587</v>
      </c>
      <c r="D122" s="255"/>
      <c r="E122" s="255"/>
    </row>
    <row r="123" customFormat="false" ht="12.75" hidden="false" customHeight="false" outlineLevel="0" collapsed="false">
      <c r="A123" s="256" t="s">
        <v>588</v>
      </c>
      <c r="B123" s="257" t="s">
        <v>589</v>
      </c>
      <c r="C123" s="255" t="s">
        <v>1790</v>
      </c>
      <c r="D123" s="255"/>
      <c r="E123" s="255"/>
    </row>
    <row r="124" customFormat="false" ht="12.75" hidden="false" customHeight="true" outlineLevel="0" collapsed="false">
      <c r="A124" s="258" t="s">
        <v>591</v>
      </c>
      <c r="B124" s="258"/>
      <c r="C124" s="258"/>
      <c r="D124" s="224" t="s">
        <v>20</v>
      </c>
      <c r="E124" s="224"/>
      <c r="F124" s="224"/>
      <c r="G124" s="224"/>
      <c r="H124" s="224"/>
    </row>
    <row r="125" customFormat="false" ht="12.75" hidden="false" customHeight="false" outlineLevel="0" collapsed="false">
      <c r="A125" s="255" t="s">
        <v>592</v>
      </c>
      <c r="B125" s="255"/>
      <c r="C125" s="255"/>
      <c r="D125" s="225" t="n">
        <v>10</v>
      </c>
      <c r="E125" s="225"/>
      <c r="F125" s="225"/>
      <c r="G125" s="225"/>
      <c r="H125" s="225"/>
    </row>
    <row r="126" customFormat="false" ht="12.75" hidden="false" customHeight="false" outlineLevel="0" collapsed="false">
      <c r="A126" s="255" t="s">
        <v>593</v>
      </c>
      <c r="B126" s="255"/>
      <c r="C126" s="255"/>
      <c r="D126" s="225" t="n">
        <v>0</v>
      </c>
      <c r="E126" s="225"/>
      <c r="F126" s="225"/>
      <c r="G126" s="225"/>
      <c r="H126" s="225"/>
    </row>
    <row r="127" customFormat="false" ht="12.75" hidden="false" customHeight="false" outlineLevel="0" collapsed="false">
      <c r="A127" s="255" t="s">
        <v>288</v>
      </c>
      <c r="B127" s="255"/>
      <c r="C127" s="255"/>
      <c r="D127" s="226" t="n">
        <f aca="false">IF(D125=0,0,D126/D125*100)</f>
        <v>0</v>
      </c>
      <c r="E127" s="226"/>
      <c r="F127" s="226"/>
      <c r="G127" s="226"/>
      <c r="H127" s="226"/>
    </row>
    <row r="128" customFormat="false" ht="12.75" hidden="false" customHeight="false" outlineLevel="0" collapsed="false">
      <c r="A128" s="292"/>
      <c r="B128" s="292"/>
      <c r="C128" s="292"/>
      <c r="D128" s="292"/>
      <c r="E128" s="292"/>
    </row>
    <row r="129" customFormat="false" ht="12.75" hidden="false" customHeight="false" outlineLevel="0" collapsed="false">
      <c r="A129" s="256" t="s">
        <v>588</v>
      </c>
      <c r="B129" s="257" t="s">
        <v>589</v>
      </c>
      <c r="C129" s="255" t="s">
        <v>1791</v>
      </c>
      <c r="D129" s="255"/>
      <c r="E129" s="255"/>
    </row>
    <row r="130" customFormat="false" ht="12.75" hidden="false" customHeight="false" outlineLevel="0" collapsed="false">
      <c r="A130" s="255" t="s">
        <v>601</v>
      </c>
      <c r="B130" s="255"/>
      <c r="C130" s="255"/>
      <c r="D130" s="225" t="n">
        <v>0</v>
      </c>
      <c r="E130" s="225"/>
      <c r="F130" s="225"/>
      <c r="G130" s="225"/>
      <c r="H130" s="225"/>
    </row>
    <row r="131" customFormat="false" ht="12.75" hidden="false" customHeight="false" outlineLevel="0" collapsed="false">
      <c r="A131" s="255" t="s">
        <v>593</v>
      </c>
      <c r="B131" s="255"/>
      <c r="C131" s="255"/>
      <c r="D131" s="225" t="n">
        <v>2</v>
      </c>
      <c r="E131" s="225"/>
      <c r="F131" s="225"/>
      <c r="G131" s="225"/>
      <c r="H131" s="225"/>
    </row>
    <row r="132" customFormat="false" ht="12.75" hidden="false" customHeight="false" outlineLevel="0" collapsed="false">
      <c r="A132" s="255" t="s">
        <v>288</v>
      </c>
      <c r="B132" s="255"/>
      <c r="C132" s="255"/>
      <c r="D132" s="226" t="n">
        <f aca="false">IF(D130=0,0,D131/D130*100)</f>
        <v>0</v>
      </c>
      <c r="E132" s="226"/>
      <c r="F132" s="226"/>
      <c r="G132" s="226"/>
      <c r="H132" s="226"/>
    </row>
    <row r="133" customFormat="false" ht="12.75" hidden="false" customHeight="false" outlineLevel="0" collapsed="false">
      <c r="A133" s="255"/>
      <c r="B133" s="255"/>
      <c r="C133" s="255"/>
      <c r="D133" s="225"/>
      <c r="E133" s="225"/>
      <c r="F133" s="225"/>
      <c r="G133" s="225"/>
      <c r="H133" s="225"/>
    </row>
    <row r="134" customFormat="false" ht="12.75" hidden="false" customHeight="false" outlineLevel="0" collapsed="false">
      <c r="A134" s="256" t="s">
        <v>588</v>
      </c>
      <c r="B134" s="257" t="s">
        <v>589</v>
      </c>
      <c r="C134" s="255" t="s">
        <v>1792</v>
      </c>
      <c r="D134" s="255"/>
      <c r="E134" s="255"/>
    </row>
    <row r="135" customFormat="false" ht="12.75" hidden="false" customHeight="false" outlineLevel="0" collapsed="false">
      <c r="A135" s="255" t="s">
        <v>601</v>
      </c>
      <c r="B135" s="255"/>
      <c r="C135" s="255"/>
      <c r="D135" s="225" t="n">
        <v>400</v>
      </c>
      <c r="E135" s="225"/>
      <c r="F135" s="225"/>
      <c r="G135" s="225"/>
      <c r="H135" s="225"/>
    </row>
    <row r="136" customFormat="false" ht="12.75" hidden="false" customHeight="false" outlineLevel="0" collapsed="false">
      <c r="A136" s="255" t="s">
        <v>593</v>
      </c>
      <c r="B136" s="255"/>
      <c r="C136" s="255"/>
      <c r="D136" s="225" t="n">
        <v>230</v>
      </c>
      <c r="E136" s="225"/>
      <c r="F136" s="225"/>
      <c r="G136" s="225"/>
      <c r="H136" s="225"/>
    </row>
    <row r="137" customFormat="false" ht="12.75" hidden="false" customHeight="false" outlineLevel="0" collapsed="false">
      <c r="A137" s="255" t="s">
        <v>288</v>
      </c>
      <c r="B137" s="255"/>
      <c r="C137" s="255"/>
      <c r="D137" s="226" t="n">
        <f aca="false">IF(D135=0,0,D136/D135*100)</f>
        <v>57.5</v>
      </c>
      <c r="E137" s="226"/>
      <c r="F137" s="226"/>
      <c r="G137" s="226"/>
      <c r="H137" s="226"/>
    </row>
    <row r="139" customFormat="false" ht="12.75" hidden="false" customHeight="true" outlineLevel="0" collapsed="false">
      <c r="A139" s="141" t="s">
        <v>582</v>
      </c>
      <c r="B139" s="141"/>
      <c r="C139" s="141"/>
      <c r="D139" s="141"/>
      <c r="E139" s="141"/>
      <c r="F139" s="141"/>
      <c r="G139" s="141"/>
      <c r="H139" s="113"/>
    </row>
    <row r="140" customFormat="false" ht="12.75" hidden="false" customHeight="true" outlineLevel="0" collapsed="false">
      <c r="A140" s="142" t="s">
        <v>1793</v>
      </c>
      <c r="B140" s="142"/>
      <c r="C140" s="142"/>
      <c r="D140" s="142"/>
      <c r="E140" s="142"/>
      <c r="F140" s="142"/>
      <c r="G140" s="142"/>
      <c r="H140" s="142"/>
    </row>
    <row r="141" customFormat="false" ht="12.75" hidden="false" customHeight="false" outlineLevel="0" collapsed="false">
      <c r="A141" s="142"/>
      <c r="B141" s="142"/>
      <c r="C141" s="142"/>
      <c r="D141" s="142"/>
      <c r="E141" s="142"/>
      <c r="F141" s="142"/>
      <c r="G141" s="142"/>
      <c r="H141" s="142"/>
    </row>
    <row r="142" customFormat="false" ht="12.75" hidden="false" customHeight="false" outlineLevel="0" collapsed="false">
      <c r="A142" s="142"/>
      <c r="B142" s="142"/>
      <c r="C142" s="142"/>
      <c r="D142" s="142"/>
      <c r="E142" s="142"/>
      <c r="F142" s="142"/>
      <c r="G142" s="142"/>
      <c r="H142" s="142"/>
    </row>
  </sheetData>
  <mergeCells count="81">
    <mergeCell ref="A5:C8"/>
    <mergeCell ref="A55:H55"/>
    <mergeCell ref="A56:H57"/>
    <mergeCell ref="A68:H68"/>
    <mergeCell ref="A69:H70"/>
    <mergeCell ref="A73:D73"/>
    <mergeCell ref="E73:H73"/>
    <mergeCell ref="B75:B77"/>
    <mergeCell ref="C75:C77"/>
    <mergeCell ref="D75:D77"/>
    <mergeCell ref="B78:B80"/>
    <mergeCell ref="C78:C80"/>
    <mergeCell ref="D78:D80"/>
    <mergeCell ref="A89:G89"/>
    <mergeCell ref="A90:H92"/>
    <mergeCell ref="A95:B95"/>
    <mergeCell ref="C95:E95"/>
    <mergeCell ref="C96:E96"/>
    <mergeCell ref="A97:B97"/>
    <mergeCell ref="C97:E97"/>
    <mergeCell ref="C98:E98"/>
    <mergeCell ref="A99:C99"/>
    <mergeCell ref="D99:H99"/>
    <mergeCell ref="A100:C100"/>
    <mergeCell ref="D100:H100"/>
    <mergeCell ref="A101:C101"/>
    <mergeCell ref="D101:H101"/>
    <mergeCell ref="A102:C102"/>
    <mergeCell ref="D102:H102"/>
    <mergeCell ref="C104:E104"/>
    <mergeCell ref="A105:C105"/>
    <mergeCell ref="D105:H105"/>
    <mergeCell ref="A106:C106"/>
    <mergeCell ref="D106:H106"/>
    <mergeCell ref="A107:C107"/>
    <mergeCell ref="D107:H107"/>
    <mergeCell ref="A108:C108"/>
    <mergeCell ref="D108:H108"/>
    <mergeCell ref="C109:E109"/>
    <mergeCell ref="A110:C110"/>
    <mergeCell ref="D110:H110"/>
    <mergeCell ref="A111:C111"/>
    <mergeCell ref="D111:H111"/>
    <mergeCell ref="A112:C112"/>
    <mergeCell ref="D112:H112"/>
    <mergeCell ref="A113:C113"/>
    <mergeCell ref="D113:H113"/>
    <mergeCell ref="A115:G115"/>
    <mergeCell ref="A116:H118"/>
    <mergeCell ref="A120:B120"/>
    <mergeCell ref="C120:E120"/>
    <mergeCell ref="C121:E121"/>
    <mergeCell ref="A122:B122"/>
    <mergeCell ref="C122:E122"/>
    <mergeCell ref="C123:E123"/>
    <mergeCell ref="A124:C124"/>
    <mergeCell ref="D124:H124"/>
    <mergeCell ref="A125:C125"/>
    <mergeCell ref="D125:H125"/>
    <mergeCell ref="A126:C126"/>
    <mergeCell ref="D126:H126"/>
    <mergeCell ref="A127:C127"/>
    <mergeCell ref="D127:H127"/>
    <mergeCell ref="C129:E129"/>
    <mergeCell ref="A130:C130"/>
    <mergeCell ref="D130:H130"/>
    <mergeCell ref="A131:C131"/>
    <mergeCell ref="D131:H131"/>
    <mergeCell ref="A132:C132"/>
    <mergeCell ref="D132:H132"/>
    <mergeCell ref="A133:C133"/>
    <mergeCell ref="D133:H133"/>
    <mergeCell ref="C134:E134"/>
    <mergeCell ref="A135:C135"/>
    <mergeCell ref="D135:H135"/>
    <mergeCell ref="A136:C136"/>
    <mergeCell ref="D136:H136"/>
    <mergeCell ref="A137:C137"/>
    <mergeCell ref="D137:H137"/>
    <mergeCell ref="A139:G139"/>
    <mergeCell ref="A140:H142"/>
  </mergeCells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tránka &amp;P z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3" width="8.28"/>
    <col collapsed="false" customWidth="true" hidden="false" outlineLevel="0" max="3" min="3" style="319" width="8.28"/>
    <col collapsed="false" customWidth="true" hidden="false" outlineLevel="0" max="4" min="4" style="13" width="21.42"/>
    <col collapsed="false" customWidth="true" hidden="false" outlineLevel="0" max="7" min="5" style="13" width="9.85"/>
    <col collapsed="false" customWidth="true" hidden="false" outlineLevel="0" max="8" min="8" style="299" width="9.14"/>
    <col collapsed="false" customWidth="true" hidden="false" outlineLevel="0" max="15" min="9" style="1" width="9.14"/>
  </cols>
  <sheetData>
    <row r="2" customFormat="false" ht="12.75" hidden="false" customHeight="false" outlineLevel="0" collapsed="false">
      <c r="A2" s="269" t="s">
        <v>243</v>
      </c>
    </row>
    <row r="4" customFormat="false" ht="21.75" hidden="false" customHeight="true" outlineLevel="0" collapsed="false">
      <c r="A4" s="184"/>
      <c r="B4" s="185"/>
      <c r="C4" s="186"/>
      <c r="D4" s="187"/>
      <c r="E4" s="100" t="s">
        <v>23</v>
      </c>
      <c r="F4" s="100" t="s">
        <v>24</v>
      </c>
      <c r="G4" s="100" t="s">
        <v>25</v>
      </c>
    </row>
    <row r="5" customFormat="false" ht="21.75" hidden="false" customHeight="true" outlineLevel="0" collapsed="false">
      <c r="A5" s="188" t="s">
        <v>283</v>
      </c>
      <c r="B5" s="188"/>
      <c r="C5" s="188"/>
      <c r="D5" s="107" t="s">
        <v>87</v>
      </c>
      <c r="E5" s="189" t="n">
        <f aca="false">SUM(E6:E8)</f>
        <v>69413</v>
      </c>
      <c r="F5" s="189" t="n">
        <f aca="false">SUM(F6:F8)</f>
        <v>23118.66</v>
      </c>
      <c r="G5" s="115" t="n">
        <f aca="false">SUM(H86)</f>
        <v>33.3059513347644</v>
      </c>
    </row>
    <row r="6" customFormat="false" ht="21.75" hidden="false" customHeight="true" outlineLevel="0" collapsed="false">
      <c r="A6" s="188"/>
      <c r="B6" s="188"/>
      <c r="C6" s="188"/>
      <c r="D6" s="190" t="s">
        <v>33</v>
      </c>
      <c r="E6" s="191" t="n">
        <f aca="false">SUM(E84)</f>
        <v>60513</v>
      </c>
      <c r="F6" s="191" t="n">
        <f aca="false">SUM(E85)</f>
        <v>17992.25</v>
      </c>
      <c r="G6" s="192" t="n">
        <f aca="false">SUM(E86)</f>
        <v>25.404075</v>
      </c>
    </row>
    <row r="7" customFormat="false" ht="21.75" hidden="false" customHeight="true" outlineLevel="0" collapsed="false">
      <c r="A7" s="188"/>
      <c r="B7" s="188"/>
      <c r="C7" s="188"/>
      <c r="D7" s="190" t="s">
        <v>34</v>
      </c>
      <c r="E7" s="191" t="n">
        <f aca="false">SUM(F84)</f>
        <v>0</v>
      </c>
      <c r="F7" s="191" t="n">
        <f aca="false">SUM(F85)</f>
        <v>0</v>
      </c>
      <c r="G7" s="192" t="n">
        <f aca="false">SUM(F86)</f>
        <v>0</v>
      </c>
    </row>
    <row r="8" customFormat="false" ht="21.75" hidden="false" customHeight="true" outlineLevel="0" collapsed="false">
      <c r="A8" s="188"/>
      <c r="B8" s="188"/>
      <c r="C8" s="188"/>
      <c r="D8" s="190" t="s">
        <v>30</v>
      </c>
      <c r="E8" s="191" t="n">
        <f aca="false">SUM(G84)</f>
        <v>8900</v>
      </c>
      <c r="F8" s="191" t="n">
        <f aca="false">SUM(G85)</f>
        <v>5126.41</v>
      </c>
      <c r="G8" s="192" t="n">
        <f aca="false">SUM(G86)</f>
        <v>57.6001123595506</v>
      </c>
    </row>
    <row r="10" customFormat="false" ht="12.75" hidden="false" customHeight="false" outlineLevel="0" collapsed="false">
      <c r="E10" s="299"/>
      <c r="F10" s="320"/>
      <c r="G10" s="299"/>
    </row>
    <row r="11" s="295" customFormat="true" ht="21" hidden="false" customHeight="true" outlineLevel="0" collapsed="false">
      <c r="A11" s="77" t="s">
        <v>243</v>
      </c>
      <c r="B11" s="270"/>
      <c r="C11" s="271"/>
      <c r="D11" s="272"/>
      <c r="E11" s="273" t="n">
        <f aca="false">SUM(E28,E56,E66)</f>
        <v>69413</v>
      </c>
      <c r="F11" s="273" t="n">
        <f aca="false">SUM(F28,F56,F66)</f>
        <v>23118.66</v>
      </c>
      <c r="G11" s="273" t="n">
        <f aca="false">SUM(G28,G56,G66)</f>
        <v>69413</v>
      </c>
      <c r="H11" s="273" t="n">
        <f aca="false">IF(E11=0,0,F11/E11*100)</f>
        <v>33.3059513347644</v>
      </c>
      <c r="I11" s="294"/>
      <c r="J11" s="294"/>
      <c r="K11" s="294"/>
      <c r="L11" s="294"/>
      <c r="M11" s="294"/>
      <c r="N11" s="294"/>
      <c r="O11" s="294"/>
    </row>
    <row r="12" s="295" customFormat="true" ht="18" hidden="false" customHeight="true" outlineLevel="0" collapsed="false">
      <c r="A12" s="240" t="s">
        <v>1794</v>
      </c>
      <c r="B12" s="172" t="s">
        <v>244</v>
      </c>
      <c r="C12" s="173" t="s">
        <v>46</v>
      </c>
      <c r="D12" s="243" t="s">
        <v>245</v>
      </c>
      <c r="E12" s="129" t="s">
        <v>23</v>
      </c>
      <c r="F12" s="129" t="s">
        <v>24</v>
      </c>
      <c r="G12" s="129" t="s">
        <v>523</v>
      </c>
      <c r="H12" s="310" t="s">
        <v>288</v>
      </c>
      <c r="I12" s="294"/>
      <c r="J12" s="294"/>
      <c r="K12" s="294"/>
      <c r="L12" s="294"/>
      <c r="M12" s="294"/>
      <c r="N12" s="294"/>
      <c r="O12" s="294"/>
    </row>
    <row r="13" s="295" customFormat="true" ht="18" hidden="false" customHeight="true" outlineLevel="0" collapsed="false">
      <c r="A13" s="52" t="s">
        <v>37</v>
      </c>
      <c r="B13" s="53" t="s">
        <v>38</v>
      </c>
      <c r="C13" s="54" t="s">
        <v>39</v>
      </c>
      <c r="D13" s="276" t="s">
        <v>22</v>
      </c>
      <c r="E13" s="277"/>
      <c r="F13" s="277"/>
      <c r="G13" s="277"/>
      <c r="H13" s="311"/>
      <c r="I13" s="294"/>
      <c r="J13" s="294"/>
      <c r="K13" s="294"/>
      <c r="L13" s="294"/>
      <c r="M13" s="294"/>
      <c r="N13" s="294"/>
      <c r="O13" s="294"/>
    </row>
    <row r="14" s="295" customFormat="true" ht="18" hidden="false" customHeight="true" outlineLevel="0" collapsed="false">
      <c r="A14" s="56" t="s">
        <v>41</v>
      </c>
      <c r="B14" s="56" t="s">
        <v>42</v>
      </c>
      <c r="C14" s="57" t="s">
        <v>43</v>
      </c>
      <c r="D14" s="58" t="s">
        <v>44</v>
      </c>
      <c r="E14" s="62" t="n">
        <f aca="false">SUM(E15:E19)</f>
        <v>48900</v>
      </c>
      <c r="F14" s="62" t="n">
        <f aca="false">SUM(F15:F19)</f>
        <v>15288.04</v>
      </c>
      <c r="G14" s="62" t="n">
        <f aca="false">SUM(G15:G19)</f>
        <v>48900</v>
      </c>
      <c r="H14" s="62" t="n">
        <f aca="false">IF(E14=0,0,F14/E14*100)</f>
        <v>31.2638854805726</v>
      </c>
      <c r="I14" s="294"/>
      <c r="J14" s="294"/>
      <c r="K14" s="294"/>
      <c r="L14" s="294"/>
      <c r="M14" s="294"/>
      <c r="N14" s="294"/>
      <c r="O14" s="294"/>
    </row>
    <row r="15" s="295" customFormat="true" ht="18" hidden="false" customHeight="true" outlineLevel="0" collapsed="false">
      <c r="A15" s="188" t="n">
        <v>630</v>
      </c>
      <c r="B15" s="87" t="s">
        <v>1795</v>
      </c>
      <c r="C15" s="40" t="s">
        <v>291</v>
      </c>
      <c r="D15" s="88" t="s">
        <v>1796</v>
      </c>
      <c r="E15" s="136" t="n">
        <v>40000</v>
      </c>
      <c r="F15" s="42" t="n">
        <v>10161.63</v>
      </c>
      <c r="G15" s="42" t="n">
        <v>40000</v>
      </c>
      <c r="H15" s="42" t="n">
        <f aca="false">IF(E15=0,0,F15/E15*100)</f>
        <v>25.404075</v>
      </c>
      <c r="I15" s="294"/>
      <c r="J15" s="294"/>
      <c r="K15" s="294"/>
      <c r="L15" s="294"/>
      <c r="M15" s="294"/>
      <c r="N15" s="294"/>
      <c r="O15" s="294"/>
    </row>
    <row r="16" s="295" customFormat="true" ht="18" hidden="false" customHeight="true" outlineLevel="0" collapsed="false">
      <c r="A16" s="206" t="n">
        <v>711</v>
      </c>
      <c r="B16" s="87" t="s">
        <v>1797</v>
      </c>
      <c r="C16" s="40" t="s">
        <v>291</v>
      </c>
      <c r="D16" s="207" t="s">
        <v>1798</v>
      </c>
      <c r="E16" s="76" t="n">
        <v>0</v>
      </c>
      <c r="F16" s="76" t="n">
        <v>0</v>
      </c>
      <c r="G16" s="76" t="n">
        <v>0</v>
      </c>
      <c r="H16" s="42" t="n">
        <f aca="false">IF(E16=0,0,F16/E16*100)</f>
        <v>0</v>
      </c>
      <c r="I16" s="294"/>
      <c r="J16" s="294"/>
      <c r="K16" s="294"/>
      <c r="L16" s="294"/>
      <c r="M16" s="294"/>
      <c r="N16" s="294"/>
      <c r="O16" s="294"/>
    </row>
    <row r="17" s="295" customFormat="true" ht="18" hidden="false" customHeight="true" outlineLevel="0" collapsed="false">
      <c r="A17" s="188" t="n">
        <v>716</v>
      </c>
      <c r="B17" s="87" t="s">
        <v>1799</v>
      </c>
      <c r="C17" s="40" t="s">
        <v>291</v>
      </c>
      <c r="D17" s="88" t="s">
        <v>1800</v>
      </c>
      <c r="E17" s="76" t="n">
        <v>0</v>
      </c>
      <c r="F17" s="76" t="n">
        <v>0</v>
      </c>
      <c r="G17" s="76" t="n">
        <v>0</v>
      </c>
      <c r="H17" s="42" t="n">
        <f aca="false">IF(E17=0,0,F17/E17*100)</f>
        <v>0</v>
      </c>
      <c r="I17" s="294"/>
      <c r="J17" s="294"/>
      <c r="K17" s="294"/>
      <c r="L17" s="294"/>
      <c r="M17" s="294"/>
      <c r="N17" s="294"/>
      <c r="O17" s="294"/>
    </row>
    <row r="18" s="295" customFormat="true" ht="18" hidden="false" customHeight="true" outlineLevel="0" collapsed="false">
      <c r="A18" s="188" t="n">
        <v>717001</v>
      </c>
      <c r="B18" s="87" t="s">
        <v>1801</v>
      </c>
      <c r="C18" s="40" t="s">
        <v>291</v>
      </c>
      <c r="D18" s="190" t="s">
        <v>1802</v>
      </c>
      <c r="E18" s="76" t="n">
        <v>0</v>
      </c>
      <c r="F18" s="76" t="n">
        <v>0</v>
      </c>
      <c r="G18" s="76" t="n">
        <v>0</v>
      </c>
      <c r="H18" s="42" t="n">
        <f aca="false">IF(E18=0,0,F18/E18*100)</f>
        <v>0</v>
      </c>
      <c r="I18" s="294"/>
      <c r="J18" s="294"/>
      <c r="K18" s="294"/>
      <c r="L18" s="294"/>
      <c r="M18" s="294"/>
      <c r="N18" s="294"/>
      <c r="O18" s="294"/>
    </row>
    <row r="19" s="295" customFormat="true" ht="18" hidden="false" customHeight="true" outlineLevel="0" collapsed="false">
      <c r="A19" s="188" t="n">
        <v>821</v>
      </c>
      <c r="B19" s="87" t="s">
        <v>1803</v>
      </c>
      <c r="C19" s="40" t="s">
        <v>1804</v>
      </c>
      <c r="D19" s="175" t="s">
        <v>1805</v>
      </c>
      <c r="E19" s="76" t="n">
        <v>8900</v>
      </c>
      <c r="F19" s="42" t="n">
        <v>5126.41</v>
      </c>
      <c r="G19" s="42" t="n">
        <v>8900</v>
      </c>
      <c r="H19" s="42" t="n">
        <f aca="false">IF(E19=0,0,F19/E19*100)</f>
        <v>57.6001123595506</v>
      </c>
      <c r="I19" s="294"/>
      <c r="J19" s="294"/>
      <c r="K19" s="294"/>
      <c r="L19" s="294"/>
      <c r="M19" s="294"/>
      <c r="N19" s="294"/>
      <c r="O19" s="294"/>
    </row>
    <row r="20" s="295" customFormat="true" ht="18" hidden="false" customHeight="true" outlineLevel="0" collapsed="false">
      <c r="A20" s="56" t="s">
        <v>68</v>
      </c>
      <c r="B20" s="56" t="s">
        <v>69</v>
      </c>
      <c r="C20" s="57" t="s">
        <v>43</v>
      </c>
      <c r="D20" s="64" t="s">
        <v>565</v>
      </c>
      <c r="E20" s="59" t="n">
        <f aca="false">SUM(E21:E21)</f>
        <v>0</v>
      </c>
      <c r="F20" s="59" t="n">
        <f aca="false">SUM(F21:F21)</f>
        <v>0</v>
      </c>
      <c r="G20" s="59" t="n">
        <f aca="false">SUM(G21:G21)</f>
        <v>0</v>
      </c>
      <c r="H20" s="59" t="n">
        <f aca="false">IF(E20=0,0,F20/E20*100)</f>
        <v>0</v>
      </c>
      <c r="I20" s="294"/>
      <c r="J20" s="294"/>
      <c r="K20" s="294"/>
      <c r="L20" s="294"/>
      <c r="M20" s="294"/>
      <c r="N20" s="294"/>
      <c r="O20" s="294"/>
    </row>
    <row r="21" s="295" customFormat="true" ht="18" hidden="false" customHeight="true" outlineLevel="0" collapsed="false">
      <c r="A21" s="73"/>
      <c r="B21" s="87" t="s">
        <v>1806</v>
      </c>
      <c r="C21" s="40" t="s">
        <v>291</v>
      </c>
      <c r="D21" s="88"/>
      <c r="E21" s="241"/>
      <c r="F21" s="241"/>
      <c r="G21" s="241"/>
      <c r="H21" s="42" t="n">
        <f aca="false">IF(E21=0,0,F21/E21*100)</f>
        <v>0</v>
      </c>
      <c r="I21" s="294"/>
      <c r="J21" s="294"/>
      <c r="K21" s="294"/>
      <c r="L21" s="294"/>
      <c r="M21" s="294"/>
      <c r="N21" s="294"/>
      <c r="O21" s="294"/>
    </row>
    <row r="22" s="295" customFormat="true" ht="18" hidden="false" customHeight="true" outlineLevel="0" collapsed="false">
      <c r="A22" s="56" t="s">
        <v>75</v>
      </c>
      <c r="B22" s="56" t="s">
        <v>76</v>
      </c>
      <c r="C22" s="57" t="s">
        <v>43</v>
      </c>
      <c r="D22" s="64" t="s">
        <v>77</v>
      </c>
      <c r="E22" s="59" t="n">
        <f aca="false">SUM(E23:E23)</f>
        <v>0</v>
      </c>
      <c r="F22" s="59" t="n">
        <f aca="false">SUM(F23:F23)</f>
        <v>0</v>
      </c>
      <c r="G22" s="59" t="n">
        <f aca="false">SUM(G23:G23)</f>
        <v>0</v>
      </c>
      <c r="H22" s="59" t="n">
        <f aca="false">IF(E22=0,0,F22/E22*100)</f>
        <v>0</v>
      </c>
      <c r="I22" s="294"/>
      <c r="J22" s="294"/>
      <c r="K22" s="294"/>
      <c r="L22" s="294"/>
      <c r="M22" s="294"/>
      <c r="N22" s="294"/>
      <c r="O22" s="294"/>
    </row>
    <row r="23" s="295" customFormat="true" ht="18" hidden="false" customHeight="true" outlineLevel="0" collapsed="false">
      <c r="A23" s="40"/>
      <c r="B23" s="87" t="s">
        <v>1807</v>
      </c>
      <c r="C23" s="40" t="s">
        <v>291</v>
      </c>
      <c r="D23" s="88"/>
      <c r="E23" s="241"/>
      <c r="F23" s="241"/>
      <c r="G23" s="241"/>
      <c r="H23" s="42" t="n">
        <f aca="false">IF(E23=0,0,F23/E23*100)</f>
        <v>0</v>
      </c>
      <c r="I23" s="294"/>
      <c r="J23" s="294"/>
      <c r="K23" s="294"/>
      <c r="L23" s="294"/>
      <c r="M23" s="294"/>
      <c r="N23" s="294"/>
      <c r="O23" s="294"/>
    </row>
    <row r="24" s="295" customFormat="true" ht="18" hidden="false" customHeight="true" outlineLevel="0" collapsed="false">
      <c r="A24" s="56" t="s">
        <v>103</v>
      </c>
      <c r="B24" s="56" t="s">
        <v>684</v>
      </c>
      <c r="C24" s="57" t="s">
        <v>43</v>
      </c>
      <c r="D24" s="64" t="s">
        <v>685</v>
      </c>
      <c r="E24" s="59" t="n">
        <f aca="false">SUM(E25:E25)</f>
        <v>0</v>
      </c>
      <c r="F24" s="59" t="n">
        <f aca="false">SUM(F25:F25)</f>
        <v>0</v>
      </c>
      <c r="G24" s="59" t="n">
        <f aca="false">SUM(G25:G25)</f>
        <v>0</v>
      </c>
      <c r="H24" s="59" t="n">
        <f aca="false">IF(E24=0,0,F24/E24*100)</f>
        <v>0</v>
      </c>
      <c r="I24" s="294"/>
      <c r="J24" s="294"/>
      <c r="K24" s="294"/>
      <c r="L24" s="294"/>
      <c r="M24" s="294"/>
      <c r="N24" s="294"/>
      <c r="O24" s="294"/>
    </row>
    <row r="25" s="295" customFormat="true" ht="18" hidden="false" customHeight="true" outlineLevel="0" collapsed="false">
      <c r="A25" s="40"/>
      <c r="B25" s="87" t="s">
        <v>1808</v>
      </c>
      <c r="C25" s="40" t="s">
        <v>291</v>
      </c>
      <c r="D25" s="88"/>
      <c r="E25" s="42"/>
      <c r="F25" s="42"/>
      <c r="G25" s="241"/>
      <c r="H25" s="42" t="n">
        <f aca="false">IF(E25=0,0,F25/E25*100)</f>
        <v>0</v>
      </c>
      <c r="I25" s="294"/>
      <c r="J25" s="294"/>
      <c r="K25" s="294"/>
      <c r="L25" s="294"/>
      <c r="M25" s="294"/>
      <c r="N25" s="294"/>
      <c r="O25" s="294"/>
    </row>
    <row r="26" s="295" customFormat="true" ht="18" hidden="false" customHeight="true" outlineLevel="0" collapsed="false">
      <c r="A26" s="56" t="s">
        <v>830</v>
      </c>
      <c r="B26" s="56" t="s">
        <v>80</v>
      </c>
      <c r="C26" s="57" t="s">
        <v>43</v>
      </c>
      <c r="D26" s="64" t="s">
        <v>81</v>
      </c>
      <c r="E26" s="59" t="n">
        <f aca="false">SUM(E27:E27)</f>
        <v>0</v>
      </c>
      <c r="F26" s="59" t="n">
        <f aca="false">SUM(F27:F27)</f>
        <v>0</v>
      </c>
      <c r="G26" s="59" t="n">
        <f aca="false">SUM(G27:G27)</f>
        <v>0</v>
      </c>
      <c r="H26" s="59" t="n">
        <f aca="false">IF(E26=0,0,F26/E26*100)</f>
        <v>0</v>
      </c>
      <c r="I26" s="294"/>
      <c r="J26" s="294"/>
      <c r="K26" s="294"/>
      <c r="L26" s="294"/>
      <c r="M26" s="294"/>
      <c r="N26" s="294"/>
      <c r="O26" s="294"/>
    </row>
    <row r="27" s="295" customFormat="true" ht="18" hidden="false" customHeight="true" outlineLevel="0" collapsed="false">
      <c r="A27" s="244"/>
      <c r="B27" s="87" t="s">
        <v>1809</v>
      </c>
      <c r="C27" s="40" t="s">
        <v>291</v>
      </c>
      <c r="D27" s="150"/>
      <c r="E27" s="241"/>
      <c r="F27" s="241"/>
      <c r="G27" s="241"/>
      <c r="H27" s="42" t="n">
        <f aca="false">IF(E27=0,0,F27/E27*100)</f>
        <v>0</v>
      </c>
      <c r="I27" s="294"/>
      <c r="J27" s="294"/>
      <c r="K27" s="294"/>
      <c r="L27" s="294"/>
      <c r="M27" s="294"/>
      <c r="N27" s="294"/>
      <c r="O27" s="294"/>
    </row>
    <row r="28" s="295" customFormat="true" ht="18" hidden="false" customHeight="true" outlineLevel="0" collapsed="false">
      <c r="A28" s="66"/>
      <c r="B28" s="280"/>
      <c r="C28" s="281" t="s">
        <v>291</v>
      </c>
      <c r="D28" s="66" t="s">
        <v>87</v>
      </c>
      <c r="E28" s="67" t="n">
        <f aca="false">SUM(E26,E24,E22,E20,E14)</f>
        <v>48900</v>
      </c>
      <c r="F28" s="67" t="n">
        <f aca="false">SUM(F26,F24,F22,F20,F14)</f>
        <v>15288.04</v>
      </c>
      <c r="G28" s="67" t="n">
        <f aca="false">SUM(G26,G24,G22,G20,G14)</f>
        <v>48900</v>
      </c>
      <c r="H28" s="67" t="n">
        <f aca="false">IF(E28=0,0,F28/E28*100)</f>
        <v>31.2638854805726</v>
      </c>
      <c r="I28" s="294"/>
      <c r="J28" s="294"/>
      <c r="K28" s="294"/>
      <c r="L28" s="294"/>
      <c r="M28" s="294"/>
      <c r="N28" s="294"/>
      <c r="O28" s="294"/>
    </row>
    <row r="29" customFormat="false" ht="12.75" hidden="false" customHeight="false" outlineLevel="0" collapsed="false">
      <c r="E29" s="299"/>
      <c r="F29" s="299"/>
      <c r="G29" s="299"/>
    </row>
    <row r="30" customFormat="false" ht="12.75" hidden="false" customHeight="true" outlineLevel="0" collapsed="false">
      <c r="A30" s="141" t="s">
        <v>297</v>
      </c>
      <c r="B30" s="141"/>
      <c r="C30" s="141"/>
      <c r="D30" s="141"/>
      <c r="E30" s="141"/>
      <c r="F30" s="141"/>
      <c r="G30" s="141"/>
      <c r="H30" s="141"/>
    </row>
    <row r="31" customFormat="false" ht="25.5" hidden="false" customHeight="true" outlineLevel="0" collapsed="false">
      <c r="A31" s="142" t="s">
        <v>1810</v>
      </c>
      <c r="B31" s="142"/>
      <c r="C31" s="142"/>
      <c r="D31" s="142"/>
      <c r="E31" s="142"/>
      <c r="F31" s="142"/>
      <c r="G31" s="142"/>
      <c r="H31" s="142"/>
    </row>
    <row r="32" customFormat="false" ht="16.5" hidden="false" customHeight="true" outlineLevel="0" collapsed="false">
      <c r="A32" s="142"/>
      <c r="B32" s="142"/>
      <c r="C32" s="142"/>
      <c r="D32" s="142"/>
      <c r="E32" s="142"/>
      <c r="F32" s="142"/>
      <c r="G32" s="142"/>
      <c r="H32" s="142"/>
    </row>
    <row r="34" customFormat="false" ht="18" hidden="false" customHeight="true" outlineLevel="0" collapsed="false">
      <c r="A34" s="240" t="s">
        <v>1794</v>
      </c>
      <c r="B34" s="172" t="s">
        <v>246</v>
      </c>
      <c r="C34" s="173" t="s">
        <v>46</v>
      </c>
      <c r="D34" s="243" t="s">
        <v>247</v>
      </c>
      <c r="E34" s="129" t="s">
        <v>23</v>
      </c>
      <c r="F34" s="129" t="s">
        <v>24</v>
      </c>
      <c r="G34" s="129" t="s">
        <v>523</v>
      </c>
      <c r="H34" s="310" t="s">
        <v>288</v>
      </c>
    </row>
    <row r="35" customFormat="false" ht="18" hidden="false" customHeight="true" outlineLevel="0" collapsed="false">
      <c r="A35" s="52" t="s">
        <v>37</v>
      </c>
      <c r="B35" s="53" t="s">
        <v>38</v>
      </c>
      <c r="C35" s="54" t="s">
        <v>39</v>
      </c>
      <c r="D35" s="276" t="s">
        <v>22</v>
      </c>
      <c r="E35" s="277"/>
      <c r="F35" s="277"/>
      <c r="G35" s="277"/>
      <c r="H35" s="311"/>
    </row>
    <row r="36" customFormat="false" ht="18" hidden="false" customHeight="true" outlineLevel="0" collapsed="false">
      <c r="A36" s="56" t="s">
        <v>41</v>
      </c>
      <c r="B36" s="56" t="s">
        <v>42</v>
      </c>
      <c r="C36" s="57" t="s">
        <v>43</v>
      </c>
      <c r="D36" s="58" t="s">
        <v>44</v>
      </c>
      <c r="E36" s="62" t="n">
        <f aca="false">SUM(E37:E41)</f>
        <v>6913</v>
      </c>
      <c r="F36" s="62" t="n">
        <f aca="false">SUM(F37:F41)</f>
        <v>2011.03</v>
      </c>
      <c r="G36" s="62" t="n">
        <f aca="false">SUM(G37:G41)</f>
        <v>6913</v>
      </c>
      <c r="H36" s="62" t="n">
        <f aca="false">IF(E36=0,0,F36/E36*100)</f>
        <v>29.0905540286417</v>
      </c>
    </row>
    <row r="37" customFormat="false" ht="18" hidden="false" customHeight="true" outlineLevel="0" collapsed="false">
      <c r="A37" s="188" t="n">
        <v>61</v>
      </c>
      <c r="B37" s="87" t="s">
        <v>1811</v>
      </c>
      <c r="C37" s="40" t="s">
        <v>291</v>
      </c>
      <c r="D37" s="41" t="s">
        <v>703</v>
      </c>
      <c r="E37" s="241" t="n">
        <v>800</v>
      </c>
      <c r="F37" s="301" t="n">
        <v>0</v>
      </c>
      <c r="G37" s="42" t="n">
        <v>800</v>
      </c>
      <c r="H37" s="42" t="n">
        <f aca="false">IF(E37=0,0,F37/E37*100)</f>
        <v>0</v>
      </c>
    </row>
    <row r="38" customFormat="false" ht="18" hidden="false" customHeight="true" outlineLevel="0" collapsed="false">
      <c r="A38" s="40" t="n">
        <v>62</v>
      </c>
      <c r="B38" s="87" t="s">
        <v>1812</v>
      </c>
      <c r="C38" s="40" t="s">
        <v>291</v>
      </c>
      <c r="D38" s="88" t="s">
        <v>705</v>
      </c>
      <c r="E38" s="174" t="n">
        <v>413</v>
      </c>
      <c r="F38" s="301" t="n">
        <v>0</v>
      </c>
      <c r="G38" s="42" t="n">
        <v>413</v>
      </c>
      <c r="H38" s="42" t="n">
        <f aca="false">IF(E38=0,0,F38/E38*100)</f>
        <v>0</v>
      </c>
    </row>
    <row r="39" customFormat="false" ht="18" hidden="false" customHeight="true" outlineLevel="0" collapsed="false">
      <c r="A39" s="40" t="n">
        <v>631</v>
      </c>
      <c r="B39" s="87" t="s">
        <v>1812</v>
      </c>
      <c r="C39" s="40" t="s">
        <v>291</v>
      </c>
      <c r="D39" s="88" t="s">
        <v>707</v>
      </c>
      <c r="E39" s="174" t="n">
        <v>43</v>
      </c>
      <c r="F39" s="301" t="n">
        <v>0</v>
      </c>
      <c r="G39" s="42" t="n">
        <v>43</v>
      </c>
      <c r="H39" s="42" t="n">
        <f aca="false">IF(E39=0,0,F39/E39*100)</f>
        <v>0</v>
      </c>
    </row>
    <row r="40" customFormat="false" ht="18" hidden="false" customHeight="true" outlineLevel="0" collapsed="false">
      <c r="A40" s="40" t="n">
        <v>637</v>
      </c>
      <c r="B40" s="87" t="s">
        <v>1813</v>
      </c>
      <c r="C40" s="40" t="s">
        <v>291</v>
      </c>
      <c r="D40" s="88" t="s">
        <v>629</v>
      </c>
      <c r="E40" s="136" t="n">
        <v>607</v>
      </c>
      <c r="F40" s="301" t="n">
        <v>296.36</v>
      </c>
      <c r="G40" s="42" t="n">
        <v>607</v>
      </c>
      <c r="H40" s="42" t="n">
        <f aca="false">IF(E40=0,0,F40/E40*100)</f>
        <v>48.8237232289951</v>
      </c>
    </row>
    <row r="41" customFormat="false" ht="18" hidden="false" customHeight="true" outlineLevel="0" collapsed="false">
      <c r="A41" s="188" t="n">
        <v>651</v>
      </c>
      <c r="B41" s="87" t="s">
        <v>1814</v>
      </c>
      <c r="C41" s="40" t="s">
        <v>291</v>
      </c>
      <c r="D41" s="41" t="s">
        <v>1815</v>
      </c>
      <c r="E41" s="136" t="n">
        <v>5050</v>
      </c>
      <c r="F41" s="301" t="n">
        <v>1714.67</v>
      </c>
      <c r="G41" s="42" t="n">
        <v>5050</v>
      </c>
      <c r="H41" s="42" t="n">
        <f aca="false">IF(E41=0,0,F41/E41*100)</f>
        <v>33.9538613861386</v>
      </c>
    </row>
    <row r="42" customFormat="false" ht="18" hidden="false" customHeight="true" outlineLevel="0" collapsed="false">
      <c r="A42" s="56" t="s">
        <v>68</v>
      </c>
      <c r="B42" s="56" t="s">
        <v>69</v>
      </c>
      <c r="C42" s="57" t="s">
        <v>43</v>
      </c>
      <c r="D42" s="64" t="s">
        <v>565</v>
      </c>
      <c r="E42" s="59" t="n">
        <f aca="false">SUM(E43:E49)</f>
        <v>13000</v>
      </c>
      <c r="F42" s="59" t="n">
        <f aca="false">SUM(F43:F49)</f>
        <v>5819.59</v>
      </c>
      <c r="G42" s="59" t="n">
        <f aca="false">SUM(G43:G49)</f>
        <v>13000</v>
      </c>
      <c r="H42" s="59" t="n">
        <f aca="false">IF(E42=0,0,F42/E42*100)</f>
        <v>44.7660769230769</v>
      </c>
    </row>
    <row r="43" customFormat="false" ht="18" hidden="false" customHeight="true" outlineLevel="0" collapsed="false">
      <c r="A43" s="73" t="n">
        <v>61</v>
      </c>
      <c r="B43" s="87" t="s">
        <v>1816</v>
      </c>
      <c r="C43" s="40" t="s">
        <v>291</v>
      </c>
      <c r="D43" s="88" t="s">
        <v>703</v>
      </c>
      <c r="E43" s="174" t="n">
        <v>10015</v>
      </c>
      <c r="F43" s="42" t="n">
        <v>4277.12</v>
      </c>
      <c r="G43" s="241" t="n">
        <v>10015</v>
      </c>
      <c r="H43" s="42" t="n">
        <f aca="false">IF(E43=0,0,F43/E43*100)</f>
        <v>42.7071392910634</v>
      </c>
    </row>
    <row r="44" customFormat="false" ht="18" hidden="false" customHeight="true" outlineLevel="0" collapsed="false">
      <c r="A44" s="40" t="n">
        <v>62</v>
      </c>
      <c r="B44" s="87" t="s">
        <v>1817</v>
      </c>
      <c r="C44" s="40" t="s">
        <v>291</v>
      </c>
      <c r="D44" s="88" t="s">
        <v>705</v>
      </c>
      <c r="E44" s="174" t="n">
        <v>2935</v>
      </c>
      <c r="F44" s="42" t="n">
        <v>1494.66</v>
      </c>
      <c r="G44" s="241" t="n">
        <v>2935</v>
      </c>
      <c r="H44" s="42" t="n">
        <f aca="false">IF(E44=0,0,F44/E44*100)</f>
        <v>50.9253833049404</v>
      </c>
    </row>
    <row r="45" customFormat="false" ht="18" hidden="false" customHeight="true" outlineLevel="0" collapsed="false">
      <c r="A45" s="40" t="n">
        <v>632</v>
      </c>
      <c r="B45" s="87" t="s">
        <v>1818</v>
      </c>
      <c r="C45" s="40" t="s">
        <v>291</v>
      </c>
      <c r="D45" s="88" t="s">
        <v>729</v>
      </c>
      <c r="E45" s="174" t="n">
        <v>50</v>
      </c>
      <c r="F45" s="174" t="n">
        <v>47.81</v>
      </c>
      <c r="G45" s="174" t="n">
        <v>50</v>
      </c>
      <c r="H45" s="42" t="n">
        <f aca="false">IF(E45=0,0,F45/E45*100)</f>
        <v>95.62</v>
      </c>
    </row>
    <row r="46" customFormat="false" ht="18" hidden="false" customHeight="true" outlineLevel="0" collapsed="false">
      <c r="A46" s="40" t="n">
        <v>633</v>
      </c>
      <c r="B46" s="87" t="s">
        <v>1819</v>
      </c>
      <c r="C46" s="40" t="s">
        <v>291</v>
      </c>
      <c r="D46" s="88" t="s">
        <v>627</v>
      </c>
      <c r="E46" s="174"/>
      <c r="F46" s="174"/>
      <c r="G46" s="174"/>
      <c r="H46" s="42" t="n">
        <f aca="false">IF(E46=0,0,F46/E46*100)</f>
        <v>0</v>
      </c>
    </row>
    <row r="47" customFormat="false" ht="18" hidden="false" customHeight="true" outlineLevel="0" collapsed="false">
      <c r="A47" s="40" t="n">
        <v>634</v>
      </c>
      <c r="B47" s="87" t="s">
        <v>1820</v>
      </c>
      <c r="C47" s="40" t="s">
        <v>291</v>
      </c>
      <c r="D47" s="88" t="s">
        <v>931</v>
      </c>
      <c r="E47" s="174"/>
      <c r="F47" s="174"/>
      <c r="G47" s="174"/>
      <c r="H47" s="42" t="n">
        <f aca="false">IF(E47=0,0,F47/E47*100)</f>
        <v>0</v>
      </c>
    </row>
    <row r="48" customFormat="false" ht="18" hidden="false" customHeight="true" outlineLevel="0" collapsed="false">
      <c r="A48" s="40" t="n">
        <v>635</v>
      </c>
      <c r="B48" s="87" t="s">
        <v>1821</v>
      </c>
      <c r="C48" s="40" t="s">
        <v>291</v>
      </c>
      <c r="D48" s="88" t="s">
        <v>745</v>
      </c>
      <c r="E48" s="174"/>
      <c r="F48" s="174"/>
      <c r="G48" s="174"/>
      <c r="H48" s="42" t="n">
        <f aca="false">IF(E48=0,0,F48/E48*100)</f>
        <v>0</v>
      </c>
    </row>
    <row r="49" customFormat="false" ht="18" hidden="false" customHeight="true" outlineLevel="0" collapsed="false">
      <c r="A49" s="40" t="n">
        <v>637</v>
      </c>
      <c r="B49" s="87" t="s">
        <v>1822</v>
      </c>
      <c r="C49" s="40" t="s">
        <v>291</v>
      </c>
      <c r="D49" s="88" t="s">
        <v>629</v>
      </c>
      <c r="E49" s="174"/>
      <c r="F49" s="241"/>
      <c r="G49" s="241"/>
      <c r="H49" s="42" t="n">
        <f aca="false">IF(E49=0,0,F49/E49*100)</f>
        <v>0</v>
      </c>
    </row>
    <row r="50" customFormat="false" ht="18" hidden="false" customHeight="true" outlineLevel="0" collapsed="false">
      <c r="A50" s="56" t="s">
        <v>75</v>
      </c>
      <c r="B50" s="56" t="s">
        <v>76</v>
      </c>
      <c r="C50" s="57" t="s">
        <v>43</v>
      </c>
      <c r="D50" s="64" t="s">
        <v>77</v>
      </c>
      <c r="E50" s="59" t="n">
        <f aca="false">SUM(E51:E51)</f>
        <v>0</v>
      </c>
      <c r="F50" s="59" t="n">
        <f aca="false">SUM(F51:F51)</f>
        <v>0</v>
      </c>
      <c r="G50" s="59" t="n">
        <f aca="false">SUM(G51:G51)</f>
        <v>0</v>
      </c>
      <c r="H50" s="59" t="n">
        <f aca="false">IF(E50=0,0,F50/E50*100)</f>
        <v>0</v>
      </c>
    </row>
    <row r="51" customFormat="false" ht="18" hidden="false" customHeight="true" outlineLevel="0" collapsed="false">
      <c r="A51" s="40"/>
      <c r="B51" s="87" t="s">
        <v>1823</v>
      </c>
      <c r="C51" s="40" t="s">
        <v>291</v>
      </c>
      <c r="D51" s="88"/>
      <c r="E51" s="241"/>
      <c r="F51" s="241"/>
      <c r="G51" s="241"/>
      <c r="H51" s="42" t="n">
        <f aca="false">IF(E51=0,0,F51/E51*100)</f>
        <v>0</v>
      </c>
    </row>
    <row r="52" customFormat="false" ht="18" hidden="false" customHeight="true" outlineLevel="0" collapsed="false">
      <c r="A52" s="56" t="s">
        <v>103</v>
      </c>
      <c r="B52" s="56" t="s">
        <v>684</v>
      </c>
      <c r="C52" s="57" t="s">
        <v>43</v>
      </c>
      <c r="D52" s="64" t="s">
        <v>685</v>
      </c>
      <c r="E52" s="59" t="n">
        <f aca="false">SUM(E53:E53)</f>
        <v>0</v>
      </c>
      <c r="F52" s="59" t="n">
        <f aca="false">SUM(F53:F53)</f>
        <v>0</v>
      </c>
      <c r="G52" s="59" t="n">
        <f aca="false">SUM(G53:G53)</f>
        <v>0</v>
      </c>
      <c r="H52" s="59" t="n">
        <f aca="false">IF(E52=0,0,F52/E52*100)</f>
        <v>0</v>
      </c>
    </row>
    <row r="53" customFormat="false" ht="18" hidden="false" customHeight="true" outlineLevel="0" collapsed="false">
      <c r="A53" s="40"/>
      <c r="B53" s="87" t="s">
        <v>1824</v>
      </c>
      <c r="C53" s="40" t="s">
        <v>291</v>
      </c>
      <c r="D53" s="88"/>
      <c r="E53" s="42"/>
      <c r="F53" s="42"/>
      <c r="G53" s="241"/>
      <c r="H53" s="42" t="n">
        <f aca="false">IF(E53=0,0,F53/E53*100)</f>
        <v>0</v>
      </c>
    </row>
    <row r="54" customFormat="false" ht="18" hidden="false" customHeight="true" outlineLevel="0" collapsed="false">
      <c r="A54" s="56" t="s">
        <v>830</v>
      </c>
      <c r="B54" s="56" t="s">
        <v>80</v>
      </c>
      <c r="C54" s="57" t="s">
        <v>43</v>
      </c>
      <c r="D54" s="64" t="s">
        <v>81</v>
      </c>
      <c r="E54" s="59" t="n">
        <f aca="false">SUM(E55:E55)</f>
        <v>0</v>
      </c>
      <c r="F54" s="59" t="n">
        <f aca="false">SUM(F55:F55)</f>
        <v>0</v>
      </c>
      <c r="G54" s="59" t="n">
        <f aca="false">SUM(G55:G55)</f>
        <v>0</v>
      </c>
      <c r="H54" s="59" t="n">
        <f aca="false">IF(E54=0,0,F54/E54*100)</f>
        <v>0</v>
      </c>
    </row>
    <row r="55" customFormat="false" ht="18" hidden="false" customHeight="true" outlineLevel="0" collapsed="false">
      <c r="A55" s="244"/>
      <c r="B55" s="87" t="s">
        <v>1825</v>
      </c>
      <c r="C55" s="40" t="s">
        <v>291</v>
      </c>
      <c r="D55" s="150"/>
      <c r="E55" s="241"/>
      <c r="F55" s="241"/>
      <c r="G55" s="241"/>
      <c r="H55" s="42" t="n">
        <f aca="false">IF(E55=0,0,F55/E55*100)</f>
        <v>0</v>
      </c>
    </row>
    <row r="56" customFormat="false" ht="18" hidden="false" customHeight="true" outlineLevel="0" collapsed="false">
      <c r="A56" s="66"/>
      <c r="B56" s="280"/>
      <c r="C56" s="281" t="s">
        <v>291</v>
      </c>
      <c r="D56" s="66" t="s">
        <v>87</v>
      </c>
      <c r="E56" s="67" t="n">
        <f aca="false">SUM(E54,E52,E50,E42,E36)</f>
        <v>19913</v>
      </c>
      <c r="F56" s="67" t="n">
        <f aca="false">SUM(F54,F52,F50,F42,F36)</f>
        <v>7830.62</v>
      </c>
      <c r="G56" s="67" t="n">
        <f aca="false">SUM(G54,G52,G50,G42,G36)</f>
        <v>19913</v>
      </c>
      <c r="H56" s="67" t="n">
        <f aca="false">IF(E56=0,0,F56/E56*100)</f>
        <v>39.3241600964194</v>
      </c>
    </row>
    <row r="58" customFormat="false" ht="12.75" hidden="false" customHeight="true" outlineLevel="0" collapsed="false">
      <c r="A58" s="141" t="s">
        <v>297</v>
      </c>
      <c r="B58" s="141"/>
      <c r="C58" s="141"/>
      <c r="D58" s="141"/>
      <c r="E58" s="141"/>
      <c r="F58" s="141"/>
      <c r="G58" s="141"/>
      <c r="H58" s="141"/>
    </row>
    <row r="59" customFormat="false" ht="26.25" hidden="false" customHeight="true" outlineLevel="0" collapsed="false">
      <c r="A59" s="142" t="s">
        <v>1826</v>
      </c>
      <c r="B59" s="142"/>
      <c r="C59" s="142"/>
      <c r="D59" s="142"/>
      <c r="E59" s="142"/>
      <c r="F59" s="142"/>
      <c r="G59" s="142"/>
      <c r="H59" s="142"/>
    </row>
    <row r="60" customFormat="false" ht="12.75" hidden="false" customHeight="false" outlineLevel="0" collapsed="false">
      <c r="A60" s="142"/>
      <c r="B60" s="142"/>
      <c r="C60" s="142"/>
      <c r="D60" s="142"/>
      <c r="E60" s="142"/>
      <c r="F60" s="142"/>
      <c r="G60" s="142"/>
      <c r="H60" s="142"/>
    </row>
    <row r="62" customFormat="false" ht="16.5" hidden="false" customHeight="false" outlineLevel="0" collapsed="false">
      <c r="A62" s="240" t="s">
        <v>1827</v>
      </c>
      <c r="B62" s="172" t="s">
        <v>248</v>
      </c>
      <c r="C62" s="173" t="s">
        <v>46</v>
      </c>
      <c r="D62" s="243" t="s">
        <v>249</v>
      </c>
      <c r="E62" s="129" t="s">
        <v>23</v>
      </c>
      <c r="F62" s="129" t="s">
        <v>24</v>
      </c>
      <c r="G62" s="129" t="s">
        <v>523</v>
      </c>
      <c r="H62" s="310" t="s">
        <v>288</v>
      </c>
    </row>
    <row r="63" customFormat="false" ht="12.75" hidden="false" customHeight="false" outlineLevel="0" collapsed="false">
      <c r="A63" s="52" t="s">
        <v>37</v>
      </c>
      <c r="B63" s="53" t="s">
        <v>38</v>
      </c>
      <c r="C63" s="54" t="s">
        <v>39</v>
      </c>
      <c r="D63" s="276" t="s">
        <v>22</v>
      </c>
      <c r="E63" s="277"/>
      <c r="F63" s="277"/>
      <c r="G63" s="277"/>
      <c r="H63" s="311"/>
    </row>
    <row r="64" customFormat="false" ht="12.75" hidden="false" customHeight="false" outlineLevel="0" collapsed="false">
      <c r="A64" s="56" t="s">
        <v>41</v>
      </c>
      <c r="B64" s="56" t="s">
        <v>42</v>
      </c>
      <c r="C64" s="57" t="s">
        <v>43</v>
      </c>
      <c r="D64" s="58" t="s">
        <v>44</v>
      </c>
      <c r="E64" s="62" t="n">
        <f aca="false">SUM(E65:E65)</f>
        <v>600</v>
      </c>
      <c r="F64" s="62" t="n">
        <f aca="false">SUM(F65:F65)</f>
        <v>0</v>
      </c>
      <c r="G64" s="62" t="n">
        <f aca="false">SUM(G65:G65)</f>
        <v>600</v>
      </c>
      <c r="H64" s="62" t="n">
        <f aca="false">IF(E64=0,0,F64/E64*100)</f>
        <v>0</v>
      </c>
    </row>
    <row r="65" customFormat="false" ht="12.75" hidden="false" customHeight="false" outlineLevel="0" collapsed="false">
      <c r="A65" s="40" t="n">
        <v>632</v>
      </c>
      <c r="B65" s="87" t="s">
        <v>1828</v>
      </c>
      <c r="C65" s="40" t="s">
        <v>291</v>
      </c>
      <c r="D65" s="88" t="s">
        <v>729</v>
      </c>
      <c r="E65" s="136" t="n">
        <v>600</v>
      </c>
      <c r="F65" s="301" t="n">
        <v>0</v>
      </c>
      <c r="G65" s="42" t="n">
        <v>600</v>
      </c>
      <c r="H65" s="42" t="n">
        <f aca="false">IF(E65=0,0,F65/E65*100)</f>
        <v>0</v>
      </c>
    </row>
    <row r="66" customFormat="false" ht="12.75" hidden="false" customHeight="false" outlineLevel="0" collapsed="false">
      <c r="A66" s="66"/>
      <c r="B66" s="280"/>
      <c r="C66" s="281" t="s">
        <v>291</v>
      </c>
      <c r="D66" s="66" t="s">
        <v>87</v>
      </c>
      <c r="E66" s="67" t="n">
        <f aca="false">SUM(E64)</f>
        <v>600</v>
      </c>
      <c r="F66" s="67" t="n">
        <f aca="false">SUM(F64)</f>
        <v>0</v>
      </c>
      <c r="G66" s="67" t="n">
        <f aca="false">SUM(G64)</f>
        <v>600</v>
      </c>
      <c r="H66" s="67" t="n">
        <f aca="false">IF(E66=0,0,F66/E66*100)</f>
        <v>0</v>
      </c>
    </row>
    <row r="68" customFormat="false" ht="12.75" hidden="false" customHeight="true" outlineLevel="0" collapsed="false">
      <c r="A68" s="141" t="s">
        <v>297</v>
      </c>
      <c r="B68" s="141"/>
      <c r="C68" s="141"/>
      <c r="D68" s="141"/>
      <c r="E68" s="141"/>
      <c r="F68" s="141"/>
      <c r="G68" s="141"/>
      <c r="H68" s="141"/>
    </row>
    <row r="69" customFormat="false" ht="12.75" hidden="false" customHeight="true" outlineLevel="0" collapsed="false">
      <c r="A69" s="142" t="s">
        <v>1829</v>
      </c>
      <c r="B69" s="142"/>
      <c r="C69" s="142"/>
      <c r="D69" s="142"/>
      <c r="E69" s="142"/>
      <c r="F69" s="142"/>
      <c r="G69" s="142"/>
      <c r="H69" s="142"/>
    </row>
    <row r="70" customFormat="false" ht="12.75" hidden="false" customHeight="false" outlineLevel="0" collapsed="false">
      <c r="A70" s="142"/>
      <c r="B70" s="142"/>
      <c r="C70" s="142"/>
      <c r="D70" s="142"/>
      <c r="E70" s="142"/>
      <c r="F70" s="142"/>
      <c r="G70" s="142"/>
      <c r="H70" s="142"/>
    </row>
    <row r="73" customFormat="false" ht="20.25" hidden="false" customHeight="true" outlineLevel="0" collapsed="false">
      <c r="A73" s="111" t="s">
        <v>1830</v>
      </c>
      <c r="B73" s="111"/>
      <c r="C73" s="111"/>
      <c r="D73" s="111"/>
      <c r="E73" s="100" t="n">
        <v>2016</v>
      </c>
      <c r="F73" s="100"/>
      <c r="G73" s="100"/>
      <c r="H73" s="100"/>
    </row>
    <row r="74" customFormat="false" ht="20.25" hidden="false" customHeight="true" outlineLevel="0" collapsed="false">
      <c r="A74" s="100" t="s">
        <v>37</v>
      </c>
      <c r="B74" s="97" t="s">
        <v>38</v>
      </c>
      <c r="C74" s="98" t="s">
        <v>39</v>
      </c>
      <c r="D74" s="99" t="s">
        <v>22</v>
      </c>
      <c r="E74" s="100" t="s">
        <v>33</v>
      </c>
      <c r="F74" s="100" t="s">
        <v>34</v>
      </c>
      <c r="G74" s="100" t="s">
        <v>30</v>
      </c>
      <c r="H74" s="317" t="s">
        <v>87</v>
      </c>
    </row>
    <row r="75" customFormat="false" ht="20.25" hidden="false" customHeight="true" outlineLevel="0" collapsed="false">
      <c r="A75" s="216" t="s">
        <v>579</v>
      </c>
      <c r="B75" s="217" t="s">
        <v>244</v>
      </c>
      <c r="C75" s="216" t="s">
        <v>46</v>
      </c>
      <c r="D75" s="154" t="s">
        <v>245</v>
      </c>
      <c r="E75" s="218" t="n">
        <f aca="false">SUM(E15)</f>
        <v>40000</v>
      </c>
      <c r="F75" s="218" t="n">
        <f aca="false">SUM(E16:E18)</f>
        <v>0</v>
      </c>
      <c r="G75" s="218" t="n">
        <f aca="false">SUM(E19)</f>
        <v>8900</v>
      </c>
      <c r="H75" s="218" t="n">
        <f aca="false">SUM(E75:G75)</f>
        <v>48900</v>
      </c>
    </row>
    <row r="76" customFormat="false" ht="20.25" hidden="false" customHeight="true" outlineLevel="0" collapsed="false">
      <c r="A76" s="216" t="s">
        <v>580</v>
      </c>
      <c r="B76" s="217"/>
      <c r="C76" s="216"/>
      <c r="D76" s="154"/>
      <c r="E76" s="137" t="n">
        <f aca="false">SUM(F15)</f>
        <v>10161.63</v>
      </c>
      <c r="F76" s="137" t="n">
        <f aca="false">SUM(F16:F18)</f>
        <v>0</v>
      </c>
      <c r="G76" s="137" t="n">
        <f aca="false">SUM(F19)</f>
        <v>5126.41</v>
      </c>
      <c r="H76" s="218" t="n">
        <f aca="false">SUM(E76:G76)</f>
        <v>15288.04</v>
      </c>
    </row>
    <row r="77" customFormat="false" ht="20.25" hidden="false" customHeight="true" outlineLevel="0" collapsed="false">
      <c r="A77" s="216" t="s">
        <v>581</v>
      </c>
      <c r="B77" s="217"/>
      <c r="C77" s="216"/>
      <c r="D77" s="154"/>
      <c r="E77" s="137" t="n">
        <f aca="false">IF(E76=0,0,E76/E75*100)</f>
        <v>25.404075</v>
      </c>
      <c r="F77" s="137" t="n">
        <f aca="false">IF(F75=0,0,F76/F75*100)</f>
        <v>0</v>
      </c>
      <c r="G77" s="137" t="n">
        <f aca="false">IF(G76=0,0,G76/G75*100)</f>
        <v>57.6001123595506</v>
      </c>
      <c r="H77" s="137" t="n">
        <f aca="false">IF(H76=0,0,H76/H75*100)</f>
        <v>31.2638854805726</v>
      </c>
    </row>
    <row r="78" customFormat="false" ht="20.25" hidden="false" customHeight="true" outlineLevel="0" collapsed="false">
      <c r="A78" s="216" t="s">
        <v>579</v>
      </c>
      <c r="B78" s="217" t="s">
        <v>246</v>
      </c>
      <c r="C78" s="216" t="s">
        <v>46</v>
      </c>
      <c r="D78" s="154" t="s">
        <v>247</v>
      </c>
      <c r="E78" s="218" t="n">
        <f aca="false">SUM(E37:E41,E43:E49)</f>
        <v>19913</v>
      </c>
      <c r="F78" s="218"/>
      <c r="G78" s="218"/>
      <c r="H78" s="218" t="n">
        <f aca="false">SUM(E78:G78)</f>
        <v>19913</v>
      </c>
    </row>
    <row r="79" customFormat="false" ht="20.25" hidden="false" customHeight="true" outlineLevel="0" collapsed="false">
      <c r="A79" s="216" t="s">
        <v>580</v>
      </c>
      <c r="B79" s="217"/>
      <c r="C79" s="216"/>
      <c r="D79" s="154"/>
      <c r="E79" s="137" t="n">
        <f aca="false">SUM(F37:F41,F43:F49)</f>
        <v>7830.62</v>
      </c>
      <c r="F79" s="137"/>
      <c r="G79" s="137"/>
      <c r="H79" s="218" t="n">
        <f aca="false">SUM(E79:G79)</f>
        <v>7830.62</v>
      </c>
    </row>
    <row r="80" customFormat="false" ht="20.25" hidden="false" customHeight="true" outlineLevel="0" collapsed="false">
      <c r="A80" s="216" t="s">
        <v>581</v>
      </c>
      <c r="B80" s="217"/>
      <c r="C80" s="216"/>
      <c r="D80" s="154"/>
      <c r="E80" s="137" t="n">
        <f aca="false">IF(E79=0,0,E79/E78*100)</f>
        <v>39.3241600964194</v>
      </c>
      <c r="F80" s="137" t="n">
        <f aca="false">IF(F79=0,0,F79/F78*100)</f>
        <v>0</v>
      </c>
      <c r="G80" s="137" t="n">
        <f aca="false">IF(G79=0,0,G79/G78*100)</f>
        <v>0</v>
      </c>
      <c r="H80" s="137" t="n">
        <f aca="false">IF(H79=0,0,H79/H78*100)</f>
        <v>39.3241600964194</v>
      </c>
    </row>
    <row r="81" customFormat="false" ht="20.25" hidden="false" customHeight="true" outlineLevel="0" collapsed="false">
      <c r="A81" s="216" t="s">
        <v>579</v>
      </c>
      <c r="B81" s="217" t="s">
        <v>248</v>
      </c>
      <c r="C81" s="216" t="s">
        <v>46</v>
      </c>
      <c r="D81" s="154" t="s">
        <v>249</v>
      </c>
      <c r="E81" s="218" t="n">
        <f aca="false">SUM(E65:E65)</f>
        <v>600</v>
      </c>
      <c r="F81" s="218"/>
      <c r="G81" s="218"/>
      <c r="H81" s="218" t="n">
        <f aca="false">SUM(E81:G81)</f>
        <v>600</v>
      </c>
    </row>
    <row r="82" customFormat="false" ht="20.25" hidden="false" customHeight="true" outlineLevel="0" collapsed="false">
      <c r="A82" s="216" t="s">
        <v>580</v>
      </c>
      <c r="B82" s="217"/>
      <c r="C82" s="216"/>
      <c r="D82" s="154"/>
      <c r="E82" s="137" t="n">
        <f aca="false">SUM(F65:F65)</f>
        <v>0</v>
      </c>
      <c r="F82" s="137"/>
      <c r="G82" s="137"/>
      <c r="H82" s="218" t="n">
        <f aca="false">SUM(E82:G82)</f>
        <v>0</v>
      </c>
    </row>
    <row r="83" customFormat="false" ht="20.25" hidden="false" customHeight="true" outlineLevel="0" collapsed="false">
      <c r="A83" s="216" t="s">
        <v>581</v>
      </c>
      <c r="B83" s="217"/>
      <c r="C83" s="216"/>
      <c r="D83" s="154"/>
      <c r="E83" s="137" t="n">
        <f aca="false">IF(E82=0,0,E82/E81*100)</f>
        <v>0</v>
      </c>
      <c r="F83" s="137" t="n">
        <f aca="false">IF(F82=0,0,F82/F81*100)</f>
        <v>0</v>
      </c>
      <c r="G83" s="137" t="n">
        <f aca="false">IF(G82=0,0,G82/G81*100)</f>
        <v>0</v>
      </c>
      <c r="H83" s="137" t="n">
        <f aca="false">IF(H82=0,0,H82/H81*100)</f>
        <v>0</v>
      </c>
    </row>
    <row r="84" customFormat="false" ht="20.25" hidden="false" customHeight="true" outlineLevel="0" collapsed="false">
      <c r="A84" s="219" t="s">
        <v>579</v>
      </c>
      <c r="B84" s="105"/>
      <c r="C84" s="219"/>
      <c r="D84" s="107" t="s">
        <v>255</v>
      </c>
      <c r="E84" s="108" t="n">
        <f aca="false">SUM(E75,E78,E81)</f>
        <v>60513</v>
      </c>
      <c r="F84" s="108" t="n">
        <f aca="false">SUM(F75,F78,F81)</f>
        <v>0</v>
      </c>
      <c r="G84" s="108" t="n">
        <f aca="false">SUM(G75,G78,G81)</f>
        <v>8900</v>
      </c>
      <c r="H84" s="108" t="n">
        <f aca="false">SUM(E84:G84)</f>
        <v>69413</v>
      </c>
    </row>
    <row r="85" customFormat="false" ht="20.25" hidden="false" customHeight="true" outlineLevel="0" collapsed="false">
      <c r="A85" s="219" t="s">
        <v>580</v>
      </c>
      <c r="B85" s="105"/>
      <c r="C85" s="219"/>
      <c r="D85" s="107" t="s">
        <v>256</v>
      </c>
      <c r="E85" s="108" t="n">
        <f aca="false">SUM(E76,E79,E82)</f>
        <v>17992.25</v>
      </c>
      <c r="F85" s="108" t="n">
        <f aca="false">SUM(F76,F79,F82)</f>
        <v>0</v>
      </c>
      <c r="G85" s="108" t="n">
        <f aca="false">SUM(G76,G79,G82)</f>
        <v>5126.41</v>
      </c>
      <c r="H85" s="108" t="n">
        <f aca="false">SUM(E85:G85)</f>
        <v>23118.66</v>
      </c>
    </row>
    <row r="86" customFormat="false" ht="20.25" hidden="false" customHeight="true" outlineLevel="0" collapsed="false">
      <c r="A86" s="219" t="s">
        <v>581</v>
      </c>
      <c r="B86" s="105"/>
      <c r="C86" s="219"/>
      <c r="D86" s="107" t="s">
        <v>257</v>
      </c>
      <c r="E86" s="108" t="n">
        <f aca="false">SUM(E77)</f>
        <v>25.404075</v>
      </c>
      <c r="F86" s="108" t="n">
        <f aca="false">SUM(F77)</f>
        <v>0</v>
      </c>
      <c r="G86" s="108" t="n">
        <f aca="false">SUM(G77)</f>
        <v>57.6001123595506</v>
      </c>
      <c r="H86" s="108" t="n">
        <f aca="false">IF(H85=0,0,H85/H84*100)</f>
        <v>33.3059513347644</v>
      </c>
    </row>
    <row r="87" customFormat="false" ht="12.75" hidden="false" customHeight="false" outlineLevel="0" collapsed="false">
      <c r="A87" s="125"/>
      <c r="B87" s="179"/>
      <c r="C87" s="178"/>
      <c r="D87" s="125"/>
      <c r="E87" s="125"/>
      <c r="F87" s="125"/>
      <c r="G87" s="220"/>
      <c r="H87" s="249"/>
    </row>
    <row r="88" customFormat="false" ht="12.75" hidden="false" customHeight="false" outlineLevel="0" collapsed="false">
      <c r="A88" s="125" t="s">
        <v>579</v>
      </c>
      <c r="B88" s="179" t="s">
        <v>255</v>
      </c>
      <c r="C88" s="178"/>
      <c r="D88" s="125"/>
      <c r="E88" s="125"/>
      <c r="F88" s="125"/>
      <c r="G88" s="220"/>
      <c r="H88" s="249"/>
    </row>
    <row r="89" customFormat="false" ht="12.75" hidden="false" customHeight="false" outlineLevel="0" collapsed="false">
      <c r="A89" s="125" t="s">
        <v>580</v>
      </c>
      <c r="B89" s="179" t="s">
        <v>256</v>
      </c>
      <c r="C89" s="178"/>
      <c r="D89" s="125"/>
      <c r="E89" s="125"/>
      <c r="F89" s="125"/>
      <c r="G89" s="220"/>
      <c r="H89" s="249"/>
    </row>
    <row r="90" customFormat="false" ht="12.75" hidden="false" customHeight="false" outlineLevel="0" collapsed="false">
      <c r="A90" s="125" t="s">
        <v>581</v>
      </c>
      <c r="B90" s="179" t="s">
        <v>257</v>
      </c>
      <c r="C90" s="178"/>
      <c r="D90" s="125"/>
      <c r="E90" s="125"/>
      <c r="F90" s="125"/>
      <c r="G90" s="220"/>
      <c r="H90" s="249"/>
    </row>
    <row r="91" customFormat="false" ht="12.75" hidden="false" customHeight="false" outlineLevel="0" collapsed="false">
      <c r="A91" s="125"/>
      <c r="B91" s="179"/>
      <c r="C91" s="178"/>
      <c r="D91" s="125"/>
      <c r="E91" s="125"/>
      <c r="F91" s="125"/>
      <c r="G91" s="220"/>
      <c r="H91" s="249"/>
    </row>
    <row r="92" customFormat="false" ht="12.75" hidden="false" customHeight="true" outlineLevel="0" collapsed="false">
      <c r="A92" s="141" t="s">
        <v>582</v>
      </c>
      <c r="B92" s="141"/>
      <c r="C92" s="141"/>
      <c r="D92" s="141"/>
      <c r="E92" s="141"/>
      <c r="F92" s="141"/>
      <c r="G92" s="141"/>
      <c r="H92" s="249"/>
    </row>
    <row r="93" customFormat="false" ht="12.75" hidden="false" customHeight="true" outlineLevel="0" collapsed="false">
      <c r="A93" s="142" t="s">
        <v>1831</v>
      </c>
      <c r="B93" s="142"/>
      <c r="C93" s="142"/>
      <c r="D93" s="142"/>
      <c r="E93" s="142"/>
      <c r="F93" s="142"/>
      <c r="G93" s="142"/>
      <c r="H93" s="142"/>
    </row>
    <row r="94" customFormat="false" ht="15" hidden="false" customHeight="true" outlineLevel="0" collapsed="false">
      <c r="A94" s="142"/>
      <c r="B94" s="142"/>
      <c r="C94" s="142"/>
      <c r="D94" s="142"/>
      <c r="E94" s="142"/>
      <c r="F94" s="142"/>
      <c r="G94" s="142"/>
      <c r="H94" s="142"/>
    </row>
    <row r="95" customFormat="false" ht="39" hidden="false" customHeight="true" outlineLevel="0" collapsed="false">
      <c r="A95" s="142"/>
      <c r="B95" s="142"/>
      <c r="C95" s="142"/>
      <c r="D95" s="142"/>
      <c r="E95" s="142"/>
      <c r="F95" s="142"/>
      <c r="G95" s="142"/>
      <c r="H95" s="142"/>
    </row>
    <row r="98" customFormat="false" ht="12.75" hidden="false" customHeight="false" outlineLevel="0" collapsed="false">
      <c r="A98" s="255" t="s">
        <v>46</v>
      </c>
      <c r="B98" s="255"/>
      <c r="C98" s="255" t="s">
        <v>245</v>
      </c>
      <c r="D98" s="255"/>
      <c r="E98" s="255"/>
    </row>
    <row r="99" customFormat="false" ht="12.75" hidden="false" customHeight="false" outlineLevel="0" collapsed="false">
      <c r="A99" s="256" t="s">
        <v>584</v>
      </c>
      <c r="B99" s="256"/>
      <c r="C99" s="255" t="s">
        <v>1832</v>
      </c>
      <c r="D99" s="255"/>
      <c r="E99" s="255"/>
    </row>
    <row r="100" customFormat="false" ht="12.75" hidden="false" customHeight="false" outlineLevel="0" collapsed="false">
      <c r="A100" s="255" t="s">
        <v>586</v>
      </c>
      <c r="B100" s="255"/>
      <c r="C100" s="255" t="s">
        <v>587</v>
      </c>
      <c r="D100" s="255"/>
      <c r="E100" s="255"/>
    </row>
    <row r="101" customFormat="false" ht="12.75" hidden="false" customHeight="false" outlineLevel="0" collapsed="false">
      <c r="A101" s="256" t="s">
        <v>588</v>
      </c>
      <c r="B101" s="256" t="s">
        <v>589</v>
      </c>
      <c r="C101" s="255" t="s">
        <v>1833</v>
      </c>
      <c r="D101" s="255"/>
      <c r="E101" s="255"/>
    </row>
    <row r="102" customFormat="false" ht="12.75" hidden="false" customHeight="true" outlineLevel="0" collapsed="false">
      <c r="A102" s="258" t="s">
        <v>591</v>
      </c>
      <c r="B102" s="258"/>
      <c r="C102" s="258"/>
      <c r="D102" s="224" t="s">
        <v>20</v>
      </c>
      <c r="E102" s="224"/>
      <c r="F102" s="224"/>
      <c r="G102" s="224"/>
      <c r="H102" s="224"/>
    </row>
    <row r="103" customFormat="false" ht="12.75" hidden="false" customHeight="false" outlineLevel="0" collapsed="false">
      <c r="A103" s="255" t="s">
        <v>592</v>
      </c>
      <c r="B103" s="255"/>
      <c r="C103" s="255"/>
      <c r="D103" s="225"/>
      <c r="E103" s="225"/>
      <c r="F103" s="225"/>
      <c r="G103" s="225"/>
      <c r="H103" s="225"/>
    </row>
    <row r="104" customFormat="false" ht="12.75" hidden="false" customHeight="false" outlineLevel="0" collapsed="false">
      <c r="A104" s="255" t="s">
        <v>593</v>
      </c>
      <c r="B104" s="255"/>
      <c r="C104" s="255"/>
      <c r="D104" s="225"/>
      <c r="E104" s="225"/>
      <c r="F104" s="225"/>
      <c r="G104" s="225"/>
      <c r="H104" s="225"/>
    </row>
    <row r="105" customFormat="false" ht="12.75" hidden="false" customHeight="false" outlineLevel="0" collapsed="false">
      <c r="A105" s="255" t="s">
        <v>288</v>
      </c>
      <c r="B105" s="255"/>
      <c r="C105" s="255"/>
      <c r="D105" s="226" t="n">
        <f aca="false">IF(D103=0,0,D104/D103*100)</f>
        <v>0</v>
      </c>
      <c r="E105" s="226"/>
      <c r="F105" s="226"/>
      <c r="G105" s="226"/>
      <c r="H105" s="226"/>
    </row>
    <row r="106" customFormat="false" ht="12.75" hidden="false" customHeight="false" outlineLevel="0" collapsed="false">
      <c r="A106" s="292"/>
      <c r="B106" s="292"/>
      <c r="C106" s="321"/>
      <c r="D106" s="292"/>
      <c r="E106" s="292"/>
    </row>
    <row r="107" customFormat="false" ht="12.75" hidden="false" customHeight="false" outlineLevel="0" collapsed="false">
      <c r="A107" s="256" t="s">
        <v>588</v>
      </c>
      <c r="B107" s="256" t="s">
        <v>589</v>
      </c>
      <c r="C107" s="255" t="s">
        <v>1834</v>
      </c>
      <c r="D107" s="255"/>
      <c r="E107" s="255"/>
    </row>
    <row r="108" customFormat="false" ht="12.75" hidden="false" customHeight="false" outlineLevel="0" collapsed="false">
      <c r="A108" s="255" t="s">
        <v>601</v>
      </c>
      <c r="B108" s="255"/>
      <c r="C108" s="255"/>
      <c r="D108" s="225"/>
      <c r="E108" s="225"/>
      <c r="F108" s="225"/>
      <c r="G108" s="225"/>
      <c r="H108" s="225"/>
    </row>
    <row r="109" customFormat="false" ht="12.75" hidden="false" customHeight="false" outlineLevel="0" collapsed="false">
      <c r="A109" s="255" t="s">
        <v>593</v>
      </c>
      <c r="B109" s="255"/>
      <c r="C109" s="255"/>
      <c r="D109" s="225"/>
      <c r="E109" s="225"/>
      <c r="F109" s="225"/>
      <c r="G109" s="225"/>
      <c r="H109" s="225"/>
    </row>
    <row r="110" customFormat="false" ht="12.75" hidden="false" customHeight="false" outlineLevel="0" collapsed="false">
      <c r="A110" s="255" t="s">
        <v>288</v>
      </c>
      <c r="B110" s="255"/>
      <c r="C110" s="255"/>
      <c r="D110" s="226" t="n">
        <f aca="false">IF(D108=0,0,D109/D108*100)</f>
        <v>0</v>
      </c>
      <c r="E110" s="226"/>
      <c r="F110" s="226"/>
      <c r="G110" s="226"/>
      <c r="H110" s="226"/>
    </row>
    <row r="111" customFormat="false" ht="12.75" hidden="false" customHeight="false" outlineLevel="0" collapsed="false">
      <c r="A111" s="255"/>
      <c r="B111" s="255"/>
      <c r="C111" s="255"/>
      <c r="D111" s="225"/>
      <c r="E111" s="225"/>
      <c r="F111" s="225"/>
      <c r="G111" s="225"/>
      <c r="H111" s="225"/>
    </row>
    <row r="113" customFormat="false" ht="12.75" hidden="false" customHeight="true" outlineLevel="0" collapsed="false">
      <c r="A113" s="141" t="s">
        <v>582</v>
      </c>
      <c r="B113" s="141"/>
      <c r="C113" s="141"/>
      <c r="D113" s="141"/>
      <c r="E113" s="141"/>
      <c r="F113" s="141"/>
      <c r="G113" s="141"/>
      <c r="H113" s="249"/>
    </row>
    <row r="114" customFormat="false" ht="12.75" hidden="false" customHeight="true" outlineLevel="0" collapsed="false">
      <c r="A114" s="142" t="s">
        <v>1712</v>
      </c>
      <c r="B114" s="142"/>
      <c r="C114" s="142"/>
      <c r="D114" s="142"/>
      <c r="E114" s="142"/>
      <c r="F114" s="142"/>
      <c r="G114" s="142"/>
      <c r="H114" s="142"/>
    </row>
    <row r="115" customFormat="false" ht="12.75" hidden="false" customHeight="false" outlineLevel="0" collapsed="false">
      <c r="A115" s="142"/>
      <c r="B115" s="142"/>
      <c r="C115" s="142"/>
      <c r="D115" s="142"/>
      <c r="E115" s="142"/>
      <c r="F115" s="142"/>
      <c r="G115" s="142"/>
      <c r="H115" s="142"/>
    </row>
    <row r="116" customFormat="false" ht="12.75" hidden="false" customHeight="false" outlineLevel="0" collapsed="false">
      <c r="A116" s="142"/>
      <c r="B116" s="142"/>
      <c r="C116" s="142"/>
      <c r="D116" s="142"/>
      <c r="E116" s="142"/>
      <c r="F116" s="142"/>
      <c r="G116" s="142"/>
      <c r="H116" s="142"/>
    </row>
    <row r="118" customFormat="false" ht="12.75" hidden="false" customHeight="false" outlineLevel="0" collapsed="false">
      <c r="A118" s="255" t="s">
        <v>46</v>
      </c>
      <c r="B118" s="255"/>
      <c r="C118" s="255" t="s">
        <v>1835</v>
      </c>
      <c r="D118" s="255"/>
      <c r="E118" s="255"/>
    </row>
    <row r="119" customFormat="false" ht="12.75" hidden="false" customHeight="false" outlineLevel="0" collapsed="false">
      <c r="A119" s="256" t="s">
        <v>584</v>
      </c>
      <c r="B119" s="256"/>
      <c r="C119" s="255" t="s">
        <v>1836</v>
      </c>
      <c r="D119" s="255"/>
      <c r="E119" s="255"/>
    </row>
    <row r="120" customFormat="false" ht="12.75" hidden="false" customHeight="false" outlineLevel="0" collapsed="false">
      <c r="A120" s="255" t="s">
        <v>586</v>
      </c>
      <c r="B120" s="255"/>
      <c r="C120" s="255" t="s">
        <v>587</v>
      </c>
      <c r="D120" s="255"/>
      <c r="E120" s="255"/>
    </row>
    <row r="121" customFormat="false" ht="12.75" hidden="false" customHeight="false" outlineLevel="0" collapsed="false">
      <c r="A121" s="256" t="s">
        <v>588</v>
      </c>
      <c r="B121" s="256" t="s">
        <v>589</v>
      </c>
      <c r="C121" s="255" t="s">
        <v>1837</v>
      </c>
      <c r="D121" s="255"/>
      <c r="E121" s="255"/>
    </row>
    <row r="122" customFormat="false" ht="12.75" hidden="false" customHeight="true" outlineLevel="0" collapsed="false">
      <c r="A122" s="258" t="s">
        <v>591</v>
      </c>
      <c r="B122" s="258"/>
      <c r="C122" s="258"/>
      <c r="D122" s="224" t="s">
        <v>20</v>
      </c>
      <c r="E122" s="224"/>
      <c r="F122" s="224"/>
      <c r="G122" s="224"/>
      <c r="H122" s="224"/>
    </row>
    <row r="123" customFormat="false" ht="12.75" hidden="false" customHeight="false" outlineLevel="0" collapsed="false">
      <c r="A123" s="255" t="s">
        <v>592</v>
      </c>
      <c r="B123" s="255"/>
      <c r="C123" s="255"/>
      <c r="D123" s="225"/>
      <c r="E123" s="225"/>
      <c r="F123" s="225"/>
      <c r="G123" s="225"/>
      <c r="H123" s="225"/>
    </row>
    <row r="124" customFormat="false" ht="12.75" hidden="false" customHeight="false" outlineLevel="0" collapsed="false">
      <c r="A124" s="255" t="s">
        <v>593</v>
      </c>
      <c r="B124" s="255"/>
      <c r="C124" s="255"/>
      <c r="D124" s="225"/>
      <c r="E124" s="225"/>
      <c r="F124" s="225"/>
      <c r="G124" s="225"/>
      <c r="H124" s="225"/>
    </row>
    <row r="125" customFormat="false" ht="12.75" hidden="false" customHeight="false" outlineLevel="0" collapsed="false">
      <c r="A125" s="255" t="s">
        <v>288</v>
      </c>
      <c r="B125" s="255"/>
      <c r="C125" s="255"/>
      <c r="D125" s="226" t="n">
        <f aca="false">IF(D123=0,0,D124/D123*100)</f>
        <v>0</v>
      </c>
      <c r="E125" s="226"/>
      <c r="F125" s="226"/>
      <c r="G125" s="226"/>
      <c r="H125" s="226"/>
    </row>
    <row r="126" customFormat="false" ht="12.75" hidden="false" customHeight="false" outlineLevel="0" collapsed="false">
      <c r="A126" s="292"/>
      <c r="B126" s="292"/>
      <c r="C126" s="321"/>
      <c r="D126" s="292"/>
      <c r="E126" s="292"/>
    </row>
    <row r="128" customFormat="false" ht="12.75" hidden="false" customHeight="true" outlineLevel="0" collapsed="false">
      <c r="A128" s="141" t="s">
        <v>582</v>
      </c>
      <c r="B128" s="141"/>
      <c r="C128" s="141"/>
      <c r="D128" s="141"/>
      <c r="E128" s="141"/>
      <c r="F128" s="141"/>
      <c r="G128" s="141"/>
      <c r="H128" s="249"/>
    </row>
    <row r="129" customFormat="false" ht="12.75" hidden="false" customHeight="true" outlineLevel="0" collapsed="false">
      <c r="A129" s="142" t="s">
        <v>1712</v>
      </c>
      <c r="B129" s="142"/>
      <c r="C129" s="142"/>
      <c r="D129" s="142"/>
      <c r="E129" s="142"/>
      <c r="F129" s="142"/>
      <c r="G129" s="142"/>
      <c r="H129" s="142"/>
    </row>
    <row r="130" customFormat="false" ht="12.75" hidden="false" customHeight="false" outlineLevel="0" collapsed="false">
      <c r="A130" s="142"/>
      <c r="B130" s="142"/>
      <c r="C130" s="142"/>
      <c r="D130" s="142"/>
      <c r="E130" s="142"/>
      <c r="F130" s="142"/>
      <c r="G130" s="142"/>
      <c r="H130" s="142"/>
    </row>
    <row r="131" customFormat="false" ht="12.75" hidden="false" customHeight="false" outlineLevel="0" collapsed="false">
      <c r="A131" s="142"/>
      <c r="B131" s="142"/>
      <c r="C131" s="142"/>
      <c r="D131" s="142"/>
      <c r="E131" s="142"/>
      <c r="F131" s="142"/>
      <c r="G131" s="142"/>
      <c r="H131" s="142"/>
    </row>
    <row r="133" customFormat="false" ht="12.75" hidden="false" customHeight="false" outlineLevel="0" collapsed="false">
      <c r="A133" s="255" t="s">
        <v>46</v>
      </c>
      <c r="B133" s="255"/>
      <c r="C133" s="22" t="s">
        <v>249</v>
      </c>
    </row>
    <row r="134" customFormat="false" ht="12.75" hidden="false" customHeight="false" outlineLevel="0" collapsed="false">
      <c r="A134" s="256" t="s">
        <v>584</v>
      </c>
      <c r="B134" s="256"/>
      <c r="C134" s="255" t="s">
        <v>1838</v>
      </c>
      <c r="D134" s="255"/>
      <c r="E134" s="255"/>
    </row>
    <row r="135" customFormat="false" ht="12.75" hidden="false" customHeight="false" outlineLevel="0" collapsed="false">
      <c r="A135" s="255" t="s">
        <v>586</v>
      </c>
      <c r="B135" s="255"/>
      <c r="C135" s="255" t="s">
        <v>587</v>
      </c>
      <c r="D135" s="255"/>
      <c r="E135" s="255"/>
    </row>
    <row r="136" customFormat="false" ht="12.75" hidden="false" customHeight="false" outlineLevel="0" collapsed="false">
      <c r="A136" s="256" t="s">
        <v>588</v>
      </c>
      <c r="B136" s="256" t="s">
        <v>589</v>
      </c>
      <c r="C136" s="255" t="s">
        <v>1839</v>
      </c>
      <c r="D136" s="255"/>
      <c r="E136" s="255"/>
    </row>
    <row r="137" customFormat="false" ht="12.75" hidden="false" customHeight="true" outlineLevel="0" collapsed="false">
      <c r="A137" s="258" t="s">
        <v>591</v>
      </c>
      <c r="B137" s="258"/>
      <c r="C137" s="258"/>
      <c r="D137" s="224" t="s">
        <v>20</v>
      </c>
      <c r="E137" s="224"/>
      <c r="F137" s="224"/>
      <c r="G137" s="224"/>
      <c r="H137" s="224"/>
    </row>
    <row r="138" customFormat="false" ht="12.75" hidden="false" customHeight="false" outlineLevel="0" collapsed="false">
      <c r="A138" s="255" t="s">
        <v>592</v>
      </c>
      <c r="B138" s="255"/>
      <c r="C138" s="255"/>
      <c r="D138" s="225" t="n">
        <v>350</v>
      </c>
      <c r="E138" s="225"/>
      <c r="F138" s="225"/>
      <c r="G138" s="225"/>
      <c r="H138" s="225"/>
    </row>
    <row r="139" customFormat="false" ht="12.75" hidden="false" customHeight="false" outlineLevel="0" collapsed="false">
      <c r="A139" s="255" t="s">
        <v>593</v>
      </c>
      <c r="B139" s="255"/>
      <c r="C139" s="255"/>
      <c r="D139" s="225" t="n">
        <v>175</v>
      </c>
      <c r="E139" s="225"/>
      <c r="F139" s="225"/>
      <c r="G139" s="225"/>
      <c r="H139" s="225"/>
    </row>
    <row r="140" customFormat="false" ht="12.75" hidden="false" customHeight="false" outlineLevel="0" collapsed="false">
      <c r="A140" s="255" t="s">
        <v>288</v>
      </c>
      <c r="B140" s="255"/>
      <c r="C140" s="255"/>
      <c r="D140" s="226" t="n">
        <f aca="false">IF(D138=0,0,D139/D138*100)</f>
        <v>50</v>
      </c>
      <c r="E140" s="226"/>
      <c r="F140" s="226"/>
      <c r="G140" s="226"/>
      <c r="H140" s="226"/>
    </row>
    <row r="141" customFormat="false" ht="12.75" hidden="false" customHeight="false" outlineLevel="0" collapsed="false">
      <c r="A141" s="292"/>
      <c r="B141" s="292"/>
      <c r="C141" s="321"/>
      <c r="D141" s="292"/>
      <c r="E141" s="292"/>
    </row>
    <row r="142" customFormat="false" ht="12.75" hidden="false" customHeight="false" outlineLevel="0" collapsed="false">
      <c r="A142" s="256" t="s">
        <v>588</v>
      </c>
      <c r="B142" s="256" t="s">
        <v>589</v>
      </c>
      <c r="C142" s="255" t="s">
        <v>1840</v>
      </c>
      <c r="D142" s="255"/>
      <c r="E142" s="255"/>
    </row>
    <row r="143" customFormat="false" ht="12.75" hidden="false" customHeight="false" outlineLevel="0" collapsed="false">
      <c r="A143" s="255" t="s">
        <v>601</v>
      </c>
      <c r="B143" s="255"/>
      <c r="C143" s="255"/>
      <c r="D143" s="225" t="n">
        <v>15000</v>
      </c>
      <c r="E143" s="225"/>
      <c r="F143" s="225"/>
      <c r="G143" s="225"/>
      <c r="H143" s="225"/>
    </row>
    <row r="144" customFormat="false" ht="12.75" hidden="false" customHeight="false" outlineLevel="0" collapsed="false">
      <c r="A144" s="255" t="s">
        <v>593</v>
      </c>
      <c r="B144" s="255"/>
      <c r="C144" s="255"/>
      <c r="D144" s="225" t="n">
        <v>5200</v>
      </c>
      <c r="E144" s="225"/>
      <c r="F144" s="225"/>
      <c r="G144" s="225"/>
      <c r="H144" s="225"/>
    </row>
    <row r="145" customFormat="false" ht="12.75" hidden="false" customHeight="false" outlineLevel="0" collapsed="false">
      <c r="A145" s="255" t="s">
        <v>288</v>
      </c>
      <c r="B145" s="255"/>
      <c r="C145" s="255"/>
      <c r="D145" s="226" t="n">
        <f aca="false">IF(D143=0,0,D144/D143*100)</f>
        <v>34.6666666666667</v>
      </c>
      <c r="E145" s="226"/>
      <c r="F145" s="226"/>
      <c r="G145" s="226"/>
      <c r="H145" s="226"/>
    </row>
    <row r="146" customFormat="false" ht="12.75" hidden="false" customHeight="false" outlineLevel="0" collapsed="false">
      <c r="A146" s="255"/>
      <c r="B146" s="255"/>
      <c r="C146" s="255"/>
      <c r="D146" s="225"/>
      <c r="E146" s="225"/>
      <c r="F146" s="225"/>
      <c r="G146" s="225"/>
      <c r="H146" s="225"/>
    </row>
    <row r="148" customFormat="false" ht="12.75" hidden="false" customHeight="true" outlineLevel="0" collapsed="false">
      <c r="A148" s="141" t="s">
        <v>582</v>
      </c>
      <c r="B148" s="141"/>
      <c r="C148" s="141"/>
      <c r="D148" s="141"/>
      <c r="E148" s="141"/>
      <c r="F148" s="141"/>
      <c r="G148" s="141"/>
      <c r="H148" s="249"/>
    </row>
    <row r="149" customFormat="false" ht="12.75" hidden="false" customHeight="true" outlineLevel="0" collapsed="false">
      <c r="A149" s="142" t="s">
        <v>1841</v>
      </c>
      <c r="B149" s="142"/>
      <c r="C149" s="142"/>
      <c r="D149" s="142"/>
      <c r="E149" s="142"/>
      <c r="F149" s="142"/>
      <c r="G149" s="142"/>
      <c r="H149" s="142"/>
    </row>
    <row r="150" customFormat="false" ht="12.75" hidden="false" customHeight="false" outlineLevel="0" collapsed="false">
      <c r="A150" s="142"/>
      <c r="B150" s="142"/>
      <c r="C150" s="142"/>
      <c r="D150" s="142"/>
      <c r="E150" s="142"/>
      <c r="F150" s="142"/>
      <c r="G150" s="142"/>
      <c r="H150" s="142"/>
    </row>
    <row r="151" customFormat="false" ht="12.75" hidden="false" customHeight="false" outlineLevel="0" collapsed="false">
      <c r="A151" s="142"/>
      <c r="B151" s="142"/>
      <c r="C151" s="142"/>
      <c r="D151" s="142"/>
      <c r="E151" s="142"/>
      <c r="F151" s="142"/>
      <c r="G151" s="142"/>
      <c r="H151" s="142"/>
    </row>
  </sheetData>
  <mergeCells count="85">
    <mergeCell ref="A5:C8"/>
    <mergeCell ref="A30:H30"/>
    <mergeCell ref="A31:H32"/>
    <mergeCell ref="A58:H58"/>
    <mergeCell ref="A59:H60"/>
    <mergeCell ref="A68:H68"/>
    <mergeCell ref="A69:H70"/>
    <mergeCell ref="A73:D73"/>
    <mergeCell ref="E73:H73"/>
    <mergeCell ref="B75:B77"/>
    <mergeCell ref="C75:C77"/>
    <mergeCell ref="D75:D77"/>
    <mergeCell ref="B78:B80"/>
    <mergeCell ref="C78:C80"/>
    <mergeCell ref="D78:D80"/>
    <mergeCell ref="B81:B83"/>
    <mergeCell ref="C81:C83"/>
    <mergeCell ref="D81:D83"/>
    <mergeCell ref="A92:G92"/>
    <mergeCell ref="A93:H95"/>
    <mergeCell ref="A98:B98"/>
    <mergeCell ref="C98:E98"/>
    <mergeCell ref="C99:E99"/>
    <mergeCell ref="A100:B100"/>
    <mergeCell ref="C100:E100"/>
    <mergeCell ref="C101:E101"/>
    <mergeCell ref="A102:C102"/>
    <mergeCell ref="D102:H102"/>
    <mergeCell ref="A103:C103"/>
    <mergeCell ref="D103:H103"/>
    <mergeCell ref="A104:C104"/>
    <mergeCell ref="D104:H104"/>
    <mergeCell ref="A105:C105"/>
    <mergeCell ref="D105:H105"/>
    <mergeCell ref="C107:E107"/>
    <mergeCell ref="A108:C108"/>
    <mergeCell ref="D108:H108"/>
    <mergeCell ref="A109:C109"/>
    <mergeCell ref="D109:H109"/>
    <mergeCell ref="A110:C110"/>
    <mergeCell ref="D110:H110"/>
    <mergeCell ref="A111:C111"/>
    <mergeCell ref="D111:H111"/>
    <mergeCell ref="A113:G113"/>
    <mergeCell ref="A114:H116"/>
    <mergeCell ref="A118:B118"/>
    <mergeCell ref="C118:E118"/>
    <mergeCell ref="C119:E119"/>
    <mergeCell ref="A120:B120"/>
    <mergeCell ref="C120:E120"/>
    <mergeCell ref="C121:E121"/>
    <mergeCell ref="A122:C122"/>
    <mergeCell ref="D122:H122"/>
    <mergeCell ref="A123:C123"/>
    <mergeCell ref="D123:H123"/>
    <mergeCell ref="A124:C124"/>
    <mergeCell ref="D124:H124"/>
    <mergeCell ref="A125:C125"/>
    <mergeCell ref="D125:H125"/>
    <mergeCell ref="A128:G128"/>
    <mergeCell ref="A129:H131"/>
    <mergeCell ref="A133:B133"/>
    <mergeCell ref="C134:E134"/>
    <mergeCell ref="A135:B135"/>
    <mergeCell ref="C135:E135"/>
    <mergeCell ref="C136:E136"/>
    <mergeCell ref="A137:C137"/>
    <mergeCell ref="D137:H137"/>
    <mergeCell ref="A138:C138"/>
    <mergeCell ref="D138:H138"/>
    <mergeCell ref="A139:C139"/>
    <mergeCell ref="D139:H139"/>
    <mergeCell ref="A140:C140"/>
    <mergeCell ref="D140:H140"/>
    <mergeCell ref="C142:E142"/>
    <mergeCell ref="A143:C143"/>
    <mergeCell ref="D143:H143"/>
    <mergeCell ref="A144:C144"/>
    <mergeCell ref="D144:H144"/>
    <mergeCell ref="A145:C145"/>
    <mergeCell ref="D145:H145"/>
    <mergeCell ref="A146:C146"/>
    <mergeCell ref="D146:H146"/>
    <mergeCell ref="A148:G148"/>
    <mergeCell ref="A149:H151"/>
  </mergeCells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tránka &amp;P z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3" width="8.14"/>
    <col collapsed="false" customWidth="true" hidden="false" outlineLevel="0" max="4" min="4" style="13" width="22.28"/>
    <col collapsed="false" customWidth="true" hidden="false" outlineLevel="0" max="7" min="5" style="13" width="9.99"/>
    <col collapsed="false" customWidth="true" hidden="false" outlineLevel="0" max="9" min="9" style="1" width="9.14"/>
  </cols>
  <sheetData>
    <row r="2" customFormat="false" ht="12.75" hidden="false" customHeight="false" outlineLevel="0" collapsed="false">
      <c r="A2" s="269" t="s">
        <v>250</v>
      </c>
    </row>
    <row r="4" customFormat="false" ht="20.25" hidden="false" customHeight="true" outlineLevel="0" collapsed="false">
      <c r="A4" s="184"/>
      <c r="B4" s="185"/>
      <c r="C4" s="186"/>
      <c r="D4" s="187"/>
      <c r="E4" s="100" t="s">
        <v>23</v>
      </c>
      <c r="F4" s="100" t="s">
        <v>24</v>
      </c>
      <c r="G4" s="100" t="s">
        <v>25</v>
      </c>
    </row>
    <row r="5" customFormat="false" ht="20.25" hidden="false" customHeight="true" outlineLevel="0" collapsed="false">
      <c r="A5" s="188" t="s">
        <v>285</v>
      </c>
      <c r="B5" s="188"/>
      <c r="C5" s="188"/>
      <c r="D5" s="107" t="s">
        <v>87</v>
      </c>
      <c r="E5" s="189" t="n">
        <f aca="false">SUM(E6:E8)</f>
        <v>80000</v>
      </c>
      <c r="F5" s="189" t="n">
        <f aca="false">SUM(F6:F8)</f>
        <v>0</v>
      </c>
      <c r="G5" s="115" t="n">
        <f aca="false">SUM(H48)</f>
        <v>0</v>
      </c>
    </row>
    <row r="6" customFormat="false" ht="20.25" hidden="false" customHeight="true" outlineLevel="0" collapsed="false">
      <c r="A6" s="188"/>
      <c r="B6" s="188"/>
      <c r="C6" s="188"/>
      <c r="D6" s="190" t="s">
        <v>33</v>
      </c>
      <c r="E6" s="191" t="n">
        <f aca="false">SUM(E46)</f>
        <v>10000</v>
      </c>
      <c r="F6" s="191" t="n">
        <f aca="false">SUM(E47)</f>
        <v>0</v>
      </c>
      <c r="G6" s="192" t="n">
        <f aca="false">SUM(E48)</f>
        <v>0</v>
      </c>
    </row>
    <row r="7" customFormat="false" ht="20.25" hidden="false" customHeight="true" outlineLevel="0" collapsed="false">
      <c r="A7" s="188"/>
      <c r="B7" s="188"/>
      <c r="C7" s="188"/>
      <c r="D7" s="190" t="s">
        <v>34</v>
      </c>
      <c r="E7" s="191" t="n">
        <f aca="false">SUM(F46)</f>
        <v>70000</v>
      </c>
      <c r="F7" s="191" t="n">
        <f aca="false">SUM(F47)</f>
        <v>0</v>
      </c>
      <c r="G7" s="192" t="n">
        <f aca="false">SUM(F48)</f>
        <v>0</v>
      </c>
    </row>
    <row r="8" customFormat="false" ht="20.25" hidden="false" customHeight="true" outlineLevel="0" collapsed="false">
      <c r="A8" s="188"/>
      <c r="B8" s="188"/>
      <c r="C8" s="188"/>
      <c r="D8" s="190" t="s">
        <v>30</v>
      </c>
      <c r="E8" s="191" t="n">
        <f aca="false">SUM(G46)</f>
        <v>0</v>
      </c>
      <c r="F8" s="191" t="n">
        <f aca="false">SUM(G47)</f>
        <v>0</v>
      </c>
      <c r="G8" s="192" t="n">
        <f aca="false">SUM(G48)</f>
        <v>0</v>
      </c>
    </row>
    <row r="11" s="295" customFormat="true" ht="18" hidden="false" customHeight="true" outlineLevel="0" collapsed="false">
      <c r="A11" s="77" t="s">
        <v>250</v>
      </c>
      <c r="B11" s="270"/>
      <c r="C11" s="271"/>
      <c r="D11" s="272"/>
      <c r="E11" s="273" t="n">
        <f aca="false">SUM(E34)</f>
        <v>80000</v>
      </c>
      <c r="F11" s="273" t="n">
        <f aca="false">SUM(F34)</f>
        <v>0</v>
      </c>
      <c r="G11" s="273" t="n">
        <f aca="false">SUM(G34)</f>
        <v>30000</v>
      </c>
      <c r="H11" s="273" t="n">
        <f aca="false">IF(E11=0,0,F11/E11*100)</f>
        <v>0</v>
      </c>
      <c r="I11" s="294"/>
    </row>
    <row r="12" s="295" customFormat="true" ht="18" hidden="false" customHeight="true" outlineLevel="0" collapsed="false">
      <c r="A12" s="240" t="s">
        <v>1351</v>
      </c>
      <c r="B12" s="172" t="s">
        <v>1842</v>
      </c>
      <c r="C12" s="173" t="s">
        <v>46</v>
      </c>
      <c r="D12" s="243" t="s">
        <v>252</v>
      </c>
      <c r="E12" s="129" t="s">
        <v>23</v>
      </c>
      <c r="F12" s="129" t="s">
        <v>24</v>
      </c>
      <c r="G12" s="129" t="s">
        <v>523</v>
      </c>
      <c r="H12" s="240" t="s">
        <v>288</v>
      </c>
      <c r="I12" s="294"/>
    </row>
    <row r="13" s="295" customFormat="true" ht="18" hidden="false" customHeight="true" outlineLevel="0" collapsed="false">
      <c r="A13" s="52" t="s">
        <v>37</v>
      </c>
      <c r="B13" s="53" t="s">
        <v>38</v>
      </c>
      <c r="C13" s="54" t="s">
        <v>39</v>
      </c>
      <c r="D13" s="276" t="s">
        <v>22</v>
      </c>
      <c r="E13" s="277"/>
      <c r="F13" s="277"/>
      <c r="G13" s="277"/>
      <c r="H13" s="277"/>
      <c r="I13" s="294"/>
    </row>
    <row r="14" s="295" customFormat="true" ht="18" hidden="false" customHeight="true" outlineLevel="0" collapsed="false">
      <c r="A14" s="56" t="s">
        <v>41</v>
      </c>
      <c r="B14" s="56" t="s">
        <v>42</v>
      </c>
      <c r="C14" s="57" t="s">
        <v>43</v>
      </c>
      <c r="D14" s="58" t="s">
        <v>44</v>
      </c>
      <c r="E14" s="62" t="n">
        <f aca="false">SUM(E15:E25)</f>
        <v>80000</v>
      </c>
      <c r="F14" s="62" t="n">
        <f aca="false">SUM(F15:F25)</f>
        <v>0</v>
      </c>
      <c r="G14" s="62" t="n">
        <f aca="false">SUM(G15:G25)</f>
        <v>30000</v>
      </c>
      <c r="H14" s="62" t="n">
        <f aca="false">IF(E14=0,0,F14/E14*100)</f>
        <v>0</v>
      </c>
      <c r="I14" s="294"/>
    </row>
    <row r="15" s="295" customFormat="true" ht="18" hidden="false" customHeight="true" outlineLevel="0" collapsed="false">
      <c r="A15" s="40" t="n">
        <v>637</v>
      </c>
      <c r="B15" s="87" t="s">
        <v>1843</v>
      </c>
      <c r="C15" s="40" t="s">
        <v>291</v>
      </c>
      <c r="D15" s="88" t="s">
        <v>1844</v>
      </c>
      <c r="E15" s="138" t="n">
        <v>0</v>
      </c>
      <c r="F15" s="138" t="n">
        <v>0</v>
      </c>
      <c r="G15" s="138" t="n">
        <v>0</v>
      </c>
      <c r="H15" s="42" t="n">
        <f aca="false">IF(E15=0,0,F15/E15*100)</f>
        <v>0</v>
      </c>
      <c r="I15" s="294"/>
    </row>
    <row r="16" s="295" customFormat="true" ht="18" hidden="false" customHeight="true" outlineLevel="0" collapsed="false">
      <c r="A16" s="40" t="n">
        <v>637005</v>
      </c>
      <c r="B16" s="87" t="s">
        <v>1845</v>
      </c>
      <c r="C16" s="40" t="s">
        <v>1846</v>
      </c>
      <c r="D16" s="88" t="s">
        <v>1847</v>
      </c>
      <c r="E16" s="136" t="n">
        <v>10000</v>
      </c>
      <c r="F16" s="42" t="n">
        <v>0</v>
      </c>
      <c r="G16" s="42" t="n">
        <v>20000</v>
      </c>
      <c r="H16" s="42" t="n">
        <f aca="false">IF(E16=0,0,F16/E16*100)</f>
        <v>0</v>
      </c>
      <c r="I16" s="294"/>
    </row>
    <row r="17" s="295" customFormat="true" ht="18" hidden="false" customHeight="true" outlineLevel="0" collapsed="false">
      <c r="A17" s="40" t="n">
        <v>637005</v>
      </c>
      <c r="B17" s="87" t="s">
        <v>1848</v>
      </c>
      <c r="C17" s="40" t="s">
        <v>291</v>
      </c>
      <c r="D17" s="175" t="s">
        <v>1849</v>
      </c>
      <c r="E17" s="136" t="n">
        <v>0</v>
      </c>
      <c r="F17" s="136" t="n">
        <v>0</v>
      </c>
      <c r="G17" s="136" t="n">
        <v>0</v>
      </c>
      <c r="H17" s="42" t="n">
        <f aca="false">IF(E17=0,0,F17/E17*100)</f>
        <v>0</v>
      </c>
      <c r="I17" s="294"/>
    </row>
    <row r="18" s="295" customFormat="true" ht="18" hidden="false" customHeight="true" outlineLevel="0" collapsed="false">
      <c r="A18" s="40" t="n">
        <v>711</v>
      </c>
      <c r="B18" s="87" t="s">
        <v>1850</v>
      </c>
      <c r="C18" s="40" t="s">
        <v>1846</v>
      </c>
      <c r="D18" s="88" t="s">
        <v>1851</v>
      </c>
      <c r="E18" s="76" t="n">
        <v>0</v>
      </c>
      <c r="F18" s="76" t="n">
        <v>0</v>
      </c>
      <c r="G18" s="76" t="n">
        <v>0</v>
      </c>
      <c r="H18" s="42" t="n">
        <f aca="false">IF(E18=0,0,F18/E18*100)</f>
        <v>0</v>
      </c>
      <c r="I18" s="294"/>
    </row>
    <row r="19" s="295" customFormat="true" ht="18" hidden="false" customHeight="true" outlineLevel="0" collapsed="false">
      <c r="A19" s="40" t="n">
        <v>716</v>
      </c>
      <c r="B19" s="87" t="s">
        <v>1852</v>
      </c>
      <c r="C19" s="40" t="s">
        <v>291</v>
      </c>
      <c r="D19" s="88" t="s">
        <v>1853</v>
      </c>
      <c r="E19" s="76" t="n">
        <v>0</v>
      </c>
      <c r="F19" s="76" t="n">
        <v>0</v>
      </c>
      <c r="G19" s="76" t="n">
        <v>0</v>
      </c>
      <c r="H19" s="42" t="n">
        <f aca="false">IF(E19=0,0,F19/E19*100)</f>
        <v>0</v>
      </c>
      <c r="I19" s="294"/>
    </row>
    <row r="20" s="295" customFormat="true" ht="18" hidden="false" customHeight="true" outlineLevel="0" collapsed="false">
      <c r="A20" s="40" t="n">
        <v>717001</v>
      </c>
      <c r="B20" s="87" t="s">
        <v>1854</v>
      </c>
      <c r="C20" s="40" t="s">
        <v>291</v>
      </c>
      <c r="D20" s="88" t="s">
        <v>1855</v>
      </c>
      <c r="E20" s="76" t="n">
        <v>0</v>
      </c>
      <c r="F20" s="76" t="n">
        <v>0</v>
      </c>
      <c r="G20" s="76" t="n">
        <v>0</v>
      </c>
      <c r="H20" s="42" t="n">
        <f aca="false">IF(E20=0,0,F20/E20*100)</f>
        <v>0</v>
      </c>
      <c r="I20" s="294"/>
    </row>
    <row r="21" s="295" customFormat="true" ht="18" hidden="false" customHeight="true" outlineLevel="0" collapsed="false">
      <c r="A21" s="40" t="n">
        <v>700</v>
      </c>
      <c r="B21" s="87" t="s">
        <v>1856</v>
      </c>
      <c r="C21" s="40" t="s">
        <v>291</v>
      </c>
      <c r="D21" s="88" t="s">
        <v>1857</v>
      </c>
      <c r="E21" s="76" t="n">
        <v>0</v>
      </c>
      <c r="F21" s="76" t="n">
        <v>0</v>
      </c>
      <c r="G21" s="76" t="n">
        <v>0</v>
      </c>
      <c r="H21" s="42" t="n">
        <f aca="false">IF(E21=0,0,F21/E21*100)</f>
        <v>0</v>
      </c>
      <c r="I21" s="294"/>
    </row>
    <row r="22" s="295" customFormat="true" ht="18" hidden="false" customHeight="true" outlineLevel="0" collapsed="false">
      <c r="A22" s="40" t="n">
        <v>700</v>
      </c>
      <c r="B22" s="87" t="s">
        <v>1858</v>
      </c>
      <c r="C22" s="40" t="s">
        <v>291</v>
      </c>
      <c r="D22" s="88" t="s">
        <v>1859</v>
      </c>
      <c r="E22" s="76" t="n">
        <v>0</v>
      </c>
      <c r="F22" s="76" t="n">
        <v>0</v>
      </c>
      <c r="G22" s="76" t="n">
        <v>0</v>
      </c>
      <c r="H22" s="42" t="n">
        <f aca="false">IF(E22=0,0,F22/E22*100)</f>
        <v>0</v>
      </c>
      <c r="I22" s="294"/>
    </row>
    <row r="23" s="295" customFormat="true" ht="18" hidden="false" customHeight="true" outlineLevel="0" collapsed="false">
      <c r="A23" s="40" t="n">
        <v>700</v>
      </c>
      <c r="B23" s="87" t="s">
        <v>1860</v>
      </c>
      <c r="C23" s="40" t="s">
        <v>291</v>
      </c>
      <c r="D23" s="154" t="s">
        <v>1861</v>
      </c>
      <c r="E23" s="76" t="n">
        <v>0</v>
      </c>
      <c r="F23" s="76" t="n">
        <v>0</v>
      </c>
      <c r="G23" s="76" t="n">
        <v>0</v>
      </c>
      <c r="H23" s="42" t="n">
        <f aca="false">IF(E23=0,0,F23/E23*100)</f>
        <v>0</v>
      </c>
      <c r="I23" s="294"/>
    </row>
    <row r="24" s="295" customFormat="true" ht="18" hidden="false" customHeight="true" outlineLevel="0" collapsed="false">
      <c r="A24" s="40" t="n">
        <v>700</v>
      </c>
      <c r="B24" s="87" t="s">
        <v>1862</v>
      </c>
      <c r="C24" s="40" t="s">
        <v>291</v>
      </c>
      <c r="D24" s="154" t="s">
        <v>1863</v>
      </c>
      <c r="E24" s="241" t="n">
        <v>10000</v>
      </c>
      <c r="F24" s="76" t="n">
        <v>0</v>
      </c>
      <c r="G24" s="76" t="n">
        <v>10000</v>
      </c>
      <c r="H24" s="42" t="n">
        <f aca="false">IF(E24=0,0,F24/E24*100)</f>
        <v>0</v>
      </c>
      <c r="I24" s="294"/>
    </row>
    <row r="25" s="295" customFormat="true" ht="18" hidden="false" customHeight="true" outlineLevel="0" collapsed="false">
      <c r="A25" s="40" t="n">
        <v>700</v>
      </c>
      <c r="B25" s="87" t="s">
        <v>1864</v>
      </c>
      <c r="C25" s="40" t="s">
        <v>291</v>
      </c>
      <c r="D25" s="88" t="s">
        <v>1865</v>
      </c>
      <c r="E25" s="241" t="n">
        <v>60000</v>
      </c>
      <c r="F25" s="241" t="n">
        <v>0</v>
      </c>
      <c r="G25" s="241" t="n">
        <v>0</v>
      </c>
      <c r="H25" s="42" t="n">
        <f aca="false">IF(E25=0,0,F25/E25*100)</f>
        <v>0</v>
      </c>
      <c r="I25" s="294"/>
    </row>
    <row r="26" s="295" customFormat="true" ht="18" hidden="false" customHeight="true" outlineLevel="0" collapsed="false">
      <c r="A26" s="56" t="s">
        <v>68</v>
      </c>
      <c r="B26" s="56" t="s">
        <v>69</v>
      </c>
      <c r="C26" s="57" t="s">
        <v>43</v>
      </c>
      <c r="D26" s="64" t="s">
        <v>565</v>
      </c>
      <c r="E26" s="59" t="n">
        <f aca="false">SUM(E27:E27)</f>
        <v>0</v>
      </c>
      <c r="F26" s="59" t="n">
        <f aca="false">SUM(F27:F27)</f>
        <v>0</v>
      </c>
      <c r="G26" s="59" t="n">
        <v>0</v>
      </c>
      <c r="H26" s="59" t="n">
        <f aca="false">IF(E26=0,0,F26/E26*100)</f>
        <v>0</v>
      </c>
      <c r="I26" s="294"/>
    </row>
    <row r="27" s="295" customFormat="true" ht="18" hidden="false" customHeight="true" outlineLevel="0" collapsed="false">
      <c r="A27" s="40"/>
      <c r="B27" s="87" t="s">
        <v>1866</v>
      </c>
      <c r="C27" s="40" t="s">
        <v>291</v>
      </c>
      <c r="D27" s="88"/>
      <c r="E27" s="241"/>
      <c r="F27" s="241"/>
      <c r="G27" s="241"/>
      <c r="H27" s="241" t="n">
        <f aca="false">IF(E27=0,0,F27/E27*100)</f>
        <v>0</v>
      </c>
      <c r="I27" s="294"/>
    </row>
    <row r="28" s="295" customFormat="true" ht="18" hidden="false" customHeight="true" outlineLevel="0" collapsed="false">
      <c r="A28" s="56" t="s">
        <v>75</v>
      </c>
      <c r="B28" s="56" t="s">
        <v>76</v>
      </c>
      <c r="C28" s="57" t="s">
        <v>43</v>
      </c>
      <c r="D28" s="64" t="s">
        <v>77</v>
      </c>
      <c r="E28" s="59" t="n">
        <f aca="false">SUM(E29:E29)</f>
        <v>0</v>
      </c>
      <c r="F28" s="59" t="n">
        <f aca="false">SUM(F29:F29)</f>
        <v>0</v>
      </c>
      <c r="G28" s="59" t="n">
        <f aca="false">SUM(G29:G29)</f>
        <v>0</v>
      </c>
      <c r="H28" s="59" t="n">
        <f aca="false">IF(E28=0,0,F28/E28*100)</f>
        <v>0</v>
      </c>
      <c r="I28" s="294"/>
    </row>
    <row r="29" s="295" customFormat="true" ht="18" hidden="false" customHeight="true" outlineLevel="0" collapsed="false">
      <c r="A29" s="245"/>
      <c r="B29" s="87" t="s">
        <v>1867</v>
      </c>
      <c r="C29" s="40" t="s">
        <v>291</v>
      </c>
      <c r="D29" s="103"/>
      <c r="E29" s="241"/>
      <c r="F29" s="42"/>
      <c r="G29" s="241"/>
      <c r="H29" s="241" t="n">
        <f aca="false">IF(E29=0,0,F29/E29*100)</f>
        <v>0</v>
      </c>
      <c r="I29" s="294"/>
    </row>
    <row r="30" s="295" customFormat="true" ht="18" hidden="false" customHeight="true" outlineLevel="0" collapsed="false">
      <c r="A30" s="56" t="s">
        <v>103</v>
      </c>
      <c r="B30" s="56" t="s">
        <v>684</v>
      </c>
      <c r="C30" s="57" t="s">
        <v>43</v>
      </c>
      <c r="D30" s="64" t="s">
        <v>685</v>
      </c>
      <c r="E30" s="59" t="n">
        <f aca="false">SUM(E31:E31)</f>
        <v>0</v>
      </c>
      <c r="F30" s="59" t="n">
        <f aca="false">SUM(F31:F31)</f>
        <v>0</v>
      </c>
      <c r="G30" s="59" t="n">
        <f aca="false">SUM(G31:G31)</f>
        <v>0</v>
      </c>
      <c r="H30" s="59" t="n">
        <f aca="false">IF(E30=0,0,F30/E30*100)</f>
        <v>0</v>
      </c>
      <c r="I30" s="294"/>
    </row>
    <row r="31" s="295" customFormat="true" ht="18" hidden="false" customHeight="true" outlineLevel="0" collapsed="false">
      <c r="A31" s="40"/>
      <c r="B31" s="87" t="s">
        <v>1868</v>
      </c>
      <c r="C31" s="40" t="s">
        <v>291</v>
      </c>
      <c r="D31" s="88"/>
      <c r="E31" s="42"/>
      <c r="F31" s="42"/>
      <c r="G31" s="241"/>
      <c r="H31" s="241" t="n">
        <f aca="false">IF(E31=0,0,F31/E31*100)</f>
        <v>0</v>
      </c>
      <c r="I31" s="294"/>
    </row>
    <row r="32" s="295" customFormat="true" ht="18" hidden="false" customHeight="true" outlineLevel="0" collapsed="false">
      <c r="A32" s="56" t="s">
        <v>79</v>
      </c>
      <c r="B32" s="56" t="s">
        <v>80</v>
      </c>
      <c r="C32" s="57" t="s">
        <v>43</v>
      </c>
      <c r="D32" s="64" t="s">
        <v>81</v>
      </c>
      <c r="E32" s="59" t="n">
        <f aca="false">SUM(E33:E33)</f>
        <v>0</v>
      </c>
      <c r="F32" s="59" t="n">
        <f aca="false">SUM(F33:F33)</f>
        <v>0</v>
      </c>
      <c r="G32" s="59" t="n">
        <f aca="false">SUM(G33:G33)</f>
        <v>0</v>
      </c>
      <c r="H32" s="59" t="n">
        <f aca="false">IF(E32=0,0,F32/E32*100)</f>
        <v>0</v>
      </c>
      <c r="I32" s="294"/>
    </row>
    <row r="33" s="295" customFormat="true" ht="18" hidden="false" customHeight="true" outlineLevel="0" collapsed="false">
      <c r="A33" s="40"/>
      <c r="B33" s="87" t="s">
        <v>1869</v>
      </c>
      <c r="C33" s="40" t="s">
        <v>291</v>
      </c>
      <c r="D33" s="88"/>
      <c r="E33" s="241"/>
      <c r="F33" s="241"/>
      <c r="G33" s="241"/>
      <c r="H33" s="241" t="n">
        <f aca="false">IF(E33=0,0,F33/E33*100)</f>
        <v>0</v>
      </c>
      <c r="I33" s="294"/>
    </row>
    <row r="34" s="295" customFormat="true" ht="18" hidden="false" customHeight="true" outlineLevel="0" collapsed="false">
      <c r="A34" s="66"/>
      <c r="B34" s="280"/>
      <c r="C34" s="281" t="s">
        <v>291</v>
      </c>
      <c r="D34" s="66" t="s">
        <v>87</v>
      </c>
      <c r="E34" s="67" t="n">
        <f aca="false">SUM(E32,E30,E28,E26,E14)</f>
        <v>80000</v>
      </c>
      <c r="F34" s="67" t="n">
        <f aca="false">SUM(F32,F30,F28,F26,F14)</f>
        <v>0</v>
      </c>
      <c r="G34" s="67" t="n">
        <f aca="false">SUM(G32,G30,G28,G26,G14)</f>
        <v>30000</v>
      </c>
      <c r="H34" s="67" t="n">
        <f aca="false">IF(E34=0,0,F34/E34*100)</f>
        <v>0</v>
      </c>
      <c r="I34" s="294"/>
    </row>
    <row r="36" customFormat="false" ht="12.75" hidden="false" customHeight="true" outlineLevel="0" collapsed="false">
      <c r="A36" s="141" t="s">
        <v>297</v>
      </c>
      <c r="B36" s="141"/>
      <c r="C36" s="141"/>
      <c r="D36" s="141"/>
      <c r="E36" s="141"/>
      <c r="F36" s="141"/>
      <c r="G36" s="141"/>
      <c r="H36" s="141"/>
    </row>
    <row r="37" customFormat="false" ht="17.25" hidden="false" customHeight="true" outlineLevel="0" collapsed="false">
      <c r="A37" s="142" t="s">
        <v>1870</v>
      </c>
      <c r="B37" s="142"/>
      <c r="C37" s="142"/>
      <c r="D37" s="142"/>
      <c r="E37" s="142"/>
      <c r="F37" s="142"/>
      <c r="G37" s="142"/>
      <c r="H37" s="142"/>
    </row>
    <row r="38" customFormat="false" ht="17.25" hidden="false" customHeight="true" outlineLevel="0" collapsed="false">
      <c r="A38" s="142"/>
      <c r="B38" s="142"/>
      <c r="C38" s="142"/>
      <c r="D38" s="142"/>
      <c r="E38" s="142"/>
      <c r="F38" s="142"/>
      <c r="G38" s="142"/>
      <c r="H38" s="142"/>
    </row>
    <row r="41" customFormat="false" ht="19.5" hidden="false" customHeight="true" outlineLevel="0" collapsed="false">
      <c r="A41" s="111" t="s">
        <v>1871</v>
      </c>
      <c r="B41" s="111"/>
      <c r="C41" s="111"/>
      <c r="D41" s="111"/>
      <c r="E41" s="100" t="n">
        <v>2016</v>
      </c>
      <c r="F41" s="100"/>
      <c r="G41" s="100"/>
      <c r="H41" s="100"/>
    </row>
    <row r="42" customFormat="false" ht="19.5" hidden="false" customHeight="true" outlineLevel="0" collapsed="false">
      <c r="A42" s="100" t="s">
        <v>37</v>
      </c>
      <c r="B42" s="97" t="s">
        <v>38</v>
      </c>
      <c r="C42" s="98" t="s">
        <v>39</v>
      </c>
      <c r="D42" s="99" t="s">
        <v>22</v>
      </c>
      <c r="E42" s="100" t="s">
        <v>33</v>
      </c>
      <c r="F42" s="100" t="s">
        <v>34</v>
      </c>
      <c r="G42" s="100" t="s">
        <v>30</v>
      </c>
      <c r="H42" s="100" t="s">
        <v>87</v>
      </c>
    </row>
    <row r="43" customFormat="false" ht="19.5" hidden="false" customHeight="true" outlineLevel="0" collapsed="false">
      <c r="A43" s="216" t="s">
        <v>579</v>
      </c>
      <c r="B43" s="217" t="s">
        <v>251</v>
      </c>
      <c r="C43" s="216" t="s">
        <v>46</v>
      </c>
      <c r="D43" s="154" t="s">
        <v>252</v>
      </c>
      <c r="E43" s="137" t="n">
        <f aca="false">SUM(E15:E17)</f>
        <v>10000</v>
      </c>
      <c r="F43" s="137" t="n">
        <f aca="false">SUM(E18:E25)</f>
        <v>70000</v>
      </c>
      <c r="G43" s="137"/>
      <c r="H43" s="137" t="n">
        <f aca="false">SUM(E43:G43)</f>
        <v>80000</v>
      </c>
    </row>
    <row r="44" customFormat="false" ht="19.5" hidden="false" customHeight="true" outlineLevel="0" collapsed="false">
      <c r="A44" s="216" t="s">
        <v>580</v>
      </c>
      <c r="B44" s="217"/>
      <c r="C44" s="216"/>
      <c r="D44" s="154"/>
      <c r="E44" s="137" t="n">
        <f aca="false">SUM(F15:F17)</f>
        <v>0</v>
      </c>
      <c r="F44" s="137" t="n">
        <f aca="false">SUM(F18:F25)</f>
        <v>0</v>
      </c>
      <c r="G44" s="137"/>
      <c r="H44" s="137" t="n">
        <f aca="false">SUM(E44:G44)</f>
        <v>0</v>
      </c>
    </row>
    <row r="45" customFormat="false" ht="19.5" hidden="false" customHeight="true" outlineLevel="0" collapsed="false">
      <c r="A45" s="216" t="s">
        <v>581</v>
      </c>
      <c r="B45" s="217"/>
      <c r="C45" s="216"/>
      <c r="D45" s="154"/>
      <c r="E45" s="137" t="n">
        <f aca="false">IF(E43=0,0,E44/E43*100)</f>
        <v>0</v>
      </c>
      <c r="F45" s="137" t="n">
        <f aca="false">IF(F44=0,0,F44/F43*100)</f>
        <v>0</v>
      </c>
      <c r="G45" s="137" t="n">
        <f aca="false">IF(G44=0,0,G44/G43*100)</f>
        <v>0</v>
      </c>
      <c r="H45" s="137" t="n">
        <f aca="false">IF(H44=0,0,H44/H43*100)</f>
        <v>0</v>
      </c>
    </row>
    <row r="46" customFormat="false" ht="19.5" hidden="false" customHeight="true" outlineLevel="0" collapsed="false">
      <c r="A46" s="219" t="s">
        <v>579</v>
      </c>
      <c r="B46" s="105"/>
      <c r="C46" s="219"/>
      <c r="D46" s="107" t="s">
        <v>255</v>
      </c>
      <c r="E46" s="108" t="n">
        <f aca="false">SUM(E43)</f>
        <v>10000</v>
      </c>
      <c r="F46" s="108" t="n">
        <f aca="false">SUM(F43)</f>
        <v>70000</v>
      </c>
      <c r="G46" s="108" t="n">
        <f aca="false">SUM(G43)</f>
        <v>0</v>
      </c>
      <c r="H46" s="108" t="n">
        <f aca="false">SUM(E46:G46)</f>
        <v>80000</v>
      </c>
    </row>
    <row r="47" customFormat="false" ht="19.5" hidden="false" customHeight="true" outlineLevel="0" collapsed="false">
      <c r="A47" s="219" t="s">
        <v>580</v>
      </c>
      <c r="B47" s="105"/>
      <c r="C47" s="219"/>
      <c r="D47" s="107" t="s">
        <v>256</v>
      </c>
      <c r="E47" s="108" t="n">
        <f aca="false">SUM(E44)</f>
        <v>0</v>
      </c>
      <c r="F47" s="108" t="n">
        <f aca="false">SUM(F44)</f>
        <v>0</v>
      </c>
      <c r="G47" s="108" t="n">
        <f aca="false">SUM(G44)</f>
        <v>0</v>
      </c>
      <c r="H47" s="108" t="n">
        <f aca="false">SUM(E47:G47)</f>
        <v>0</v>
      </c>
    </row>
    <row r="48" customFormat="false" ht="19.5" hidden="false" customHeight="true" outlineLevel="0" collapsed="false">
      <c r="A48" s="219" t="s">
        <v>581</v>
      </c>
      <c r="B48" s="105"/>
      <c r="C48" s="219"/>
      <c r="D48" s="107" t="s">
        <v>257</v>
      </c>
      <c r="E48" s="108" t="n">
        <f aca="false">IF(E46=0,0,E47/E46*100)</f>
        <v>0</v>
      </c>
      <c r="F48" s="108" t="n">
        <f aca="false">IF(F46=0,0,F47/F46*100)</f>
        <v>0</v>
      </c>
      <c r="G48" s="108" t="n">
        <f aca="false">IF(G46=0,0,G47/G46*100)</f>
        <v>0</v>
      </c>
      <c r="H48" s="108" t="n">
        <f aca="false">IF(H46=0,0,H47/H46*100)</f>
        <v>0</v>
      </c>
    </row>
    <row r="49" customFormat="false" ht="12.75" hidden="false" customHeight="false" outlineLevel="0" collapsed="false">
      <c r="A49" s="125"/>
      <c r="B49" s="179"/>
      <c r="C49" s="178"/>
      <c r="D49" s="125"/>
      <c r="E49" s="125"/>
      <c r="F49" s="125"/>
      <c r="G49" s="220"/>
      <c r="H49" s="113"/>
    </row>
    <row r="50" customFormat="false" ht="12.75" hidden="false" customHeight="false" outlineLevel="0" collapsed="false">
      <c r="A50" s="125" t="s">
        <v>579</v>
      </c>
      <c r="B50" s="179" t="s">
        <v>255</v>
      </c>
      <c r="C50" s="178"/>
      <c r="D50" s="125"/>
      <c r="E50" s="125"/>
      <c r="F50" s="125"/>
      <c r="G50" s="220"/>
      <c r="H50" s="113"/>
    </row>
    <row r="51" customFormat="false" ht="12.75" hidden="false" customHeight="false" outlineLevel="0" collapsed="false">
      <c r="A51" s="125" t="s">
        <v>580</v>
      </c>
      <c r="B51" s="179" t="s">
        <v>256</v>
      </c>
      <c r="C51" s="178"/>
      <c r="D51" s="125"/>
      <c r="E51" s="125"/>
      <c r="F51" s="125"/>
      <c r="G51" s="220"/>
      <c r="H51" s="113"/>
    </row>
    <row r="52" customFormat="false" ht="12.75" hidden="false" customHeight="false" outlineLevel="0" collapsed="false">
      <c r="A52" s="125" t="s">
        <v>581</v>
      </c>
      <c r="B52" s="179" t="s">
        <v>257</v>
      </c>
      <c r="C52" s="178"/>
      <c r="D52" s="125"/>
      <c r="E52" s="125"/>
      <c r="F52" s="125"/>
      <c r="G52" s="220"/>
      <c r="H52" s="113"/>
    </row>
    <row r="53" customFormat="false" ht="12.75" hidden="false" customHeight="false" outlineLevel="0" collapsed="false">
      <c r="A53" s="125"/>
      <c r="B53" s="179"/>
      <c r="C53" s="178"/>
      <c r="D53" s="125"/>
      <c r="E53" s="125"/>
      <c r="F53" s="125"/>
      <c r="G53" s="220"/>
      <c r="H53" s="113"/>
    </row>
    <row r="54" customFormat="false" ht="12.75" hidden="false" customHeight="true" outlineLevel="0" collapsed="false">
      <c r="A54" s="141" t="s">
        <v>582</v>
      </c>
      <c r="B54" s="141"/>
      <c r="C54" s="141"/>
      <c r="D54" s="141"/>
      <c r="E54" s="141"/>
      <c r="F54" s="141"/>
      <c r="G54" s="141"/>
      <c r="H54" s="113"/>
    </row>
    <row r="55" customFormat="false" ht="12.75" hidden="false" customHeight="true" outlineLevel="0" collapsed="false">
      <c r="A55" s="142" t="s">
        <v>1870</v>
      </c>
      <c r="B55" s="142"/>
      <c r="C55" s="142"/>
      <c r="D55" s="142"/>
      <c r="E55" s="142"/>
      <c r="F55" s="142"/>
      <c r="G55" s="142"/>
      <c r="H55" s="142"/>
    </row>
    <row r="56" customFormat="false" ht="12.75" hidden="false" customHeight="false" outlineLevel="0" collapsed="false">
      <c r="A56" s="142"/>
      <c r="B56" s="142"/>
      <c r="C56" s="142"/>
      <c r="D56" s="142"/>
      <c r="E56" s="142"/>
      <c r="F56" s="142"/>
      <c r="G56" s="142"/>
      <c r="H56" s="142"/>
    </row>
    <row r="57" customFormat="false" ht="12.75" hidden="false" customHeight="false" outlineLevel="0" collapsed="false">
      <c r="A57" s="142"/>
      <c r="B57" s="142"/>
      <c r="C57" s="142"/>
      <c r="D57" s="142"/>
      <c r="E57" s="142"/>
      <c r="F57" s="142"/>
      <c r="G57" s="142"/>
      <c r="H57" s="142"/>
    </row>
    <row r="60" customFormat="false" ht="12.75" hidden="false" customHeight="false" outlineLevel="0" collapsed="false">
      <c r="A60" s="255" t="s">
        <v>46</v>
      </c>
      <c r="B60" s="255"/>
      <c r="C60" s="255" t="s">
        <v>252</v>
      </c>
      <c r="D60" s="255"/>
      <c r="E60" s="255"/>
    </row>
    <row r="61" customFormat="false" ht="12.75" hidden="false" customHeight="false" outlineLevel="0" collapsed="false">
      <c r="A61" s="256" t="s">
        <v>584</v>
      </c>
      <c r="B61" s="256"/>
      <c r="C61" s="255" t="s">
        <v>1872</v>
      </c>
      <c r="D61" s="255"/>
      <c r="E61" s="255"/>
    </row>
    <row r="62" customFormat="false" ht="12.75" hidden="false" customHeight="false" outlineLevel="0" collapsed="false">
      <c r="A62" s="255" t="s">
        <v>586</v>
      </c>
      <c r="B62" s="255"/>
      <c r="C62" s="255" t="s">
        <v>587</v>
      </c>
      <c r="D62" s="255"/>
      <c r="E62" s="255"/>
    </row>
    <row r="63" customFormat="false" ht="12.75" hidden="false" customHeight="false" outlineLevel="0" collapsed="false">
      <c r="A63" s="256" t="s">
        <v>588</v>
      </c>
      <c r="B63" s="256" t="s">
        <v>589</v>
      </c>
      <c r="C63" s="255" t="s">
        <v>1873</v>
      </c>
      <c r="D63" s="255"/>
      <c r="E63" s="255"/>
    </row>
    <row r="64" customFormat="false" ht="12.75" hidden="false" customHeight="true" outlineLevel="0" collapsed="false">
      <c r="A64" s="258" t="s">
        <v>591</v>
      </c>
      <c r="B64" s="258"/>
      <c r="C64" s="258"/>
      <c r="D64" s="224" t="s">
        <v>20</v>
      </c>
      <c r="E64" s="224"/>
      <c r="F64" s="224"/>
      <c r="G64" s="224"/>
      <c r="H64" s="224"/>
    </row>
    <row r="65" customFormat="false" ht="12.75" hidden="false" customHeight="false" outlineLevel="0" collapsed="false">
      <c r="A65" s="255" t="s">
        <v>592</v>
      </c>
      <c r="B65" s="255"/>
      <c r="C65" s="255"/>
      <c r="D65" s="225" t="n">
        <v>0</v>
      </c>
      <c r="E65" s="225"/>
      <c r="F65" s="225"/>
      <c r="G65" s="225"/>
      <c r="H65" s="225"/>
    </row>
    <row r="66" customFormat="false" ht="12.75" hidden="false" customHeight="false" outlineLevel="0" collapsed="false">
      <c r="A66" s="255" t="s">
        <v>593</v>
      </c>
      <c r="B66" s="255"/>
      <c r="C66" s="255"/>
      <c r="D66" s="225" t="n">
        <v>0</v>
      </c>
      <c r="E66" s="225"/>
      <c r="F66" s="225"/>
      <c r="G66" s="225"/>
      <c r="H66" s="225"/>
    </row>
    <row r="67" customFormat="false" ht="12.75" hidden="false" customHeight="false" outlineLevel="0" collapsed="false">
      <c r="A67" s="255" t="s">
        <v>288</v>
      </c>
      <c r="B67" s="255"/>
      <c r="C67" s="255"/>
      <c r="D67" s="226" t="n">
        <f aca="false">IF(D65=0,0,D66/D65*100)</f>
        <v>0</v>
      </c>
      <c r="E67" s="226"/>
      <c r="F67" s="226"/>
      <c r="G67" s="226"/>
      <c r="H67" s="226"/>
    </row>
    <row r="68" customFormat="false" ht="12.75" hidden="false" customHeight="false" outlineLevel="0" collapsed="false">
      <c r="A68" s="292"/>
      <c r="B68" s="292"/>
      <c r="C68" s="292"/>
      <c r="D68" s="292"/>
      <c r="E68" s="292"/>
    </row>
    <row r="69" customFormat="false" ht="12.75" hidden="false" customHeight="false" outlineLevel="0" collapsed="false">
      <c r="A69" s="256" t="s">
        <v>588</v>
      </c>
      <c r="B69" s="256" t="s">
        <v>589</v>
      </c>
      <c r="C69" s="255" t="s">
        <v>1874</v>
      </c>
      <c r="D69" s="255"/>
      <c r="E69" s="255"/>
    </row>
    <row r="70" customFormat="false" ht="12.75" hidden="false" customHeight="true" outlineLevel="0" collapsed="false">
      <c r="A70" s="255" t="s">
        <v>601</v>
      </c>
      <c r="B70" s="255"/>
      <c r="C70" s="255"/>
      <c r="D70" s="225" t="n">
        <v>0</v>
      </c>
      <c r="E70" s="225"/>
      <c r="F70" s="225"/>
      <c r="G70" s="225"/>
      <c r="H70" s="225"/>
    </row>
    <row r="71" customFormat="false" ht="12.75" hidden="false" customHeight="false" outlineLevel="0" collapsed="false">
      <c r="A71" s="255" t="s">
        <v>593</v>
      </c>
      <c r="B71" s="255"/>
      <c r="C71" s="255"/>
      <c r="D71" s="225" t="n">
        <v>0</v>
      </c>
      <c r="E71" s="225"/>
      <c r="F71" s="225"/>
      <c r="G71" s="225"/>
      <c r="H71" s="225"/>
    </row>
    <row r="72" customFormat="false" ht="12.75" hidden="false" customHeight="true" outlineLevel="0" collapsed="false">
      <c r="A72" s="255" t="s">
        <v>288</v>
      </c>
      <c r="B72" s="255"/>
      <c r="C72" s="255"/>
      <c r="D72" s="226" t="n">
        <f aca="false">IF(D70=0,0,D71/D70*100)</f>
        <v>0</v>
      </c>
      <c r="E72" s="226"/>
      <c r="F72" s="226"/>
      <c r="G72" s="226"/>
      <c r="H72" s="226"/>
    </row>
    <row r="73" customFormat="false" ht="12.75" hidden="false" customHeight="false" outlineLevel="0" collapsed="false">
      <c r="A73" s="255"/>
      <c r="B73" s="255"/>
      <c r="C73" s="255"/>
      <c r="D73" s="225"/>
      <c r="E73" s="225"/>
      <c r="F73" s="225"/>
      <c r="G73" s="225"/>
      <c r="H73" s="225"/>
    </row>
    <row r="74" customFormat="false" ht="12.75" hidden="false" customHeight="true" outlineLevel="0" collapsed="false">
      <c r="A74" s="256" t="s">
        <v>588</v>
      </c>
      <c r="B74" s="256" t="s">
        <v>589</v>
      </c>
      <c r="C74" s="255" t="s">
        <v>1875</v>
      </c>
      <c r="D74" s="255"/>
      <c r="E74" s="255"/>
    </row>
    <row r="75" customFormat="false" ht="12.75" hidden="false" customHeight="true" outlineLevel="0" collapsed="false">
      <c r="A75" s="255" t="s">
        <v>601</v>
      </c>
      <c r="B75" s="255"/>
      <c r="C75" s="255"/>
      <c r="D75" s="225" t="n">
        <v>0</v>
      </c>
      <c r="E75" s="225"/>
      <c r="F75" s="225"/>
      <c r="G75" s="225"/>
      <c r="H75" s="225"/>
    </row>
    <row r="76" customFormat="false" ht="12.75" hidden="false" customHeight="true" outlineLevel="0" collapsed="false">
      <c r="A76" s="255" t="s">
        <v>593</v>
      </c>
      <c r="B76" s="255"/>
      <c r="C76" s="255"/>
      <c r="D76" s="225" t="n">
        <v>0</v>
      </c>
      <c r="E76" s="225"/>
      <c r="F76" s="225"/>
      <c r="G76" s="225"/>
      <c r="H76" s="225"/>
    </row>
    <row r="77" customFormat="false" ht="12.75" hidden="false" customHeight="false" outlineLevel="0" collapsed="false">
      <c r="A77" s="255" t="s">
        <v>288</v>
      </c>
      <c r="B77" s="255"/>
      <c r="C77" s="255"/>
      <c r="D77" s="226" t="n">
        <f aca="false">IF(D75=0,0,D76/D75*100)</f>
        <v>0</v>
      </c>
      <c r="E77" s="226"/>
      <c r="F77" s="226"/>
      <c r="G77" s="226"/>
      <c r="H77" s="226"/>
    </row>
    <row r="78" customFormat="false" ht="12.75" hidden="false" customHeight="false" outlineLevel="0" collapsed="false">
      <c r="A78" s="255"/>
      <c r="B78" s="255"/>
      <c r="C78" s="255"/>
      <c r="D78" s="225"/>
      <c r="E78" s="225"/>
      <c r="F78" s="225"/>
      <c r="G78" s="225"/>
      <c r="H78" s="225"/>
    </row>
    <row r="80" customFormat="false" ht="12.75" hidden="false" customHeight="true" outlineLevel="0" collapsed="false">
      <c r="A80" s="141" t="s">
        <v>582</v>
      </c>
      <c r="B80" s="141"/>
      <c r="C80" s="141"/>
      <c r="D80" s="141"/>
      <c r="E80" s="141"/>
      <c r="F80" s="141"/>
      <c r="G80" s="141"/>
      <c r="H80" s="113"/>
    </row>
    <row r="81" customFormat="false" ht="12.75" hidden="false" customHeight="true" outlineLevel="0" collapsed="false">
      <c r="A81" s="142" t="s">
        <v>1876</v>
      </c>
      <c r="B81" s="142"/>
      <c r="C81" s="142"/>
      <c r="D81" s="142"/>
      <c r="E81" s="142"/>
      <c r="F81" s="142"/>
      <c r="G81" s="142"/>
      <c r="H81" s="142"/>
    </row>
    <row r="82" customFormat="false" ht="9" hidden="false" customHeight="true" outlineLevel="0" collapsed="false">
      <c r="A82" s="142"/>
      <c r="B82" s="142"/>
      <c r="C82" s="142"/>
      <c r="D82" s="142"/>
      <c r="E82" s="142"/>
      <c r="F82" s="142"/>
      <c r="G82" s="142"/>
      <c r="H82" s="142"/>
    </row>
    <row r="83" customFormat="false" ht="12.75" hidden="false" customHeight="false" outlineLevel="0" collapsed="false">
      <c r="A83" s="142"/>
      <c r="B83" s="142"/>
      <c r="C83" s="142"/>
      <c r="D83" s="142"/>
      <c r="E83" s="142"/>
      <c r="F83" s="142"/>
      <c r="G83" s="142"/>
      <c r="H83" s="142"/>
    </row>
  </sheetData>
  <mergeCells count="44">
    <mergeCell ref="A5:C8"/>
    <mergeCell ref="A36:H36"/>
    <mergeCell ref="A37:H38"/>
    <mergeCell ref="A41:D41"/>
    <mergeCell ref="E41:H41"/>
    <mergeCell ref="B43:B45"/>
    <mergeCell ref="C43:C45"/>
    <mergeCell ref="D43:D45"/>
    <mergeCell ref="A54:G54"/>
    <mergeCell ref="A55:H57"/>
    <mergeCell ref="A60:B60"/>
    <mergeCell ref="C60:E60"/>
    <mergeCell ref="C61:E61"/>
    <mergeCell ref="A62:B62"/>
    <mergeCell ref="C62:E62"/>
    <mergeCell ref="C63:E63"/>
    <mergeCell ref="A64:C64"/>
    <mergeCell ref="D64:H64"/>
    <mergeCell ref="A65:C65"/>
    <mergeCell ref="D65:H65"/>
    <mergeCell ref="A66:C66"/>
    <mergeCell ref="D66:H66"/>
    <mergeCell ref="A67:C67"/>
    <mergeCell ref="D67:H67"/>
    <mergeCell ref="C69:E69"/>
    <mergeCell ref="A70:C70"/>
    <mergeCell ref="D70:H70"/>
    <mergeCell ref="A71:C71"/>
    <mergeCell ref="D71:H71"/>
    <mergeCell ref="A72:C72"/>
    <mergeCell ref="D72:H72"/>
    <mergeCell ref="A73:C73"/>
    <mergeCell ref="D73:H73"/>
    <mergeCell ref="C74:E74"/>
    <mergeCell ref="A75:C75"/>
    <mergeCell ref="D75:H75"/>
    <mergeCell ref="A76:C76"/>
    <mergeCell ref="D76:H76"/>
    <mergeCell ref="A77:C77"/>
    <mergeCell ref="D77:H77"/>
    <mergeCell ref="A78:C78"/>
    <mergeCell ref="D78:H78"/>
    <mergeCell ref="A80:G80"/>
    <mergeCell ref="A81:H83"/>
  </mergeCells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3" width="6.99"/>
    <col collapsed="false" customWidth="true" hidden="false" outlineLevel="0" max="3" min="3" style="13" width="8.56"/>
    <col collapsed="false" customWidth="true" hidden="false" outlineLevel="0" max="4" min="4" style="13" width="18.85"/>
    <col collapsed="false" customWidth="true" hidden="false" outlineLevel="0" max="8" min="5" style="13" width="11.42"/>
    <col collapsed="false" customWidth="true" hidden="false" outlineLevel="0" max="13" min="9" style="1" width="9.14"/>
  </cols>
  <sheetData>
    <row r="2" customFormat="false" ht="12.75" hidden="false" customHeight="false" outlineLevel="0" collapsed="false">
      <c r="A2" s="16" t="s">
        <v>19</v>
      </c>
      <c r="B2" s="17"/>
      <c r="C2" s="18"/>
      <c r="D2" s="19"/>
      <c r="E2" s="20"/>
      <c r="F2" s="20"/>
      <c r="G2" s="21"/>
      <c r="H2" s="18"/>
    </row>
    <row r="3" customFormat="false" ht="12.75" hidden="false" customHeight="false" outlineLevel="0" collapsed="false">
      <c r="A3" s="22" t="s">
        <v>20</v>
      </c>
      <c r="B3" s="23"/>
      <c r="C3" s="24"/>
      <c r="D3" s="25"/>
      <c r="E3" s="26"/>
      <c r="F3" s="26"/>
      <c r="G3" s="27"/>
      <c r="H3" s="24"/>
    </row>
    <row r="4" customFormat="false" ht="12.75" hidden="false" customHeight="false" outlineLevel="0" collapsed="false">
      <c r="A4" s="24"/>
      <c r="B4" s="23"/>
      <c r="C4" s="24"/>
      <c r="D4" s="25"/>
      <c r="E4" s="26"/>
      <c r="F4" s="26"/>
      <c r="G4" s="27"/>
      <c r="H4" s="24"/>
    </row>
    <row r="5" customFormat="false" ht="20.25" hidden="false" customHeight="true" outlineLevel="0" collapsed="false">
      <c r="A5" s="28" t="s">
        <v>21</v>
      </c>
      <c r="B5" s="28"/>
      <c r="C5" s="28"/>
      <c r="D5" s="28"/>
      <c r="E5" s="28"/>
      <c r="F5" s="28"/>
      <c r="G5" s="28"/>
      <c r="H5" s="29"/>
    </row>
    <row r="6" customFormat="false" ht="20.25" hidden="false" customHeight="true" outlineLevel="0" collapsed="false">
      <c r="A6" s="30"/>
      <c r="B6" s="31"/>
      <c r="C6" s="32"/>
      <c r="D6" s="33" t="s">
        <v>22</v>
      </c>
      <c r="E6" s="34" t="s">
        <v>23</v>
      </c>
      <c r="F6" s="34" t="s">
        <v>24</v>
      </c>
      <c r="G6" s="34" t="s">
        <v>25</v>
      </c>
    </row>
    <row r="7" customFormat="false" ht="20.25" hidden="false" customHeight="true" outlineLevel="0" collapsed="false">
      <c r="A7" s="35"/>
      <c r="B7" s="36"/>
      <c r="C7" s="37"/>
      <c r="D7" s="38" t="s">
        <v>26</v>
      </c>
      <c r="E7" s="39" t="n">
        <f aca="false">SUM(E8:E10)</f>
        <v>7082675</v>
      </c>
      <c r="F7" s="39" t="n">
        <f aca="false">SUM(F8:F10)</f>
        <v>3604399.36</v>
      </c>
      <c r="G7" s="39" t="n">
        <f aca="false">IF(E7=0,0,F7/E7*100)</f>
        <v>50.8903678341869</v>
      </c>
    </row>
    <row r="8" customFormat="false" ht="20.25" hidden="false" customHeight="true" outlineLevel="0" collapsed="false">
      <c r="A8" s="40" t="s">
        <v>27</v>
      </c>
      <c r="B8" s="40"/>
      <c r="C8" s="40"/>
      <c r="D8" s="41" t="s">
        <v>28</v>
      </c>
      <c r="E8" s="42" t="n">
        <f aca="false">SUM(E43)</f>
        <v>5964675</v>
      </c>
      <c r="F8" s="42" t="n">
        <f aca="false">SUM(F43)</f>
        <v>3521437.83</v>
      </c>
      <c r="G8" s="42" t="n">
        <f aca="false">IF(E8=0,0,F8/E8*100)</f>
        <v>59.0382180085252</v>
      </c>
    </row>
    <row r="9" customFormat="false" ht="20.25" hidden="false" customHeight="true" outlineLevel="0" collapsed="false">
      <c r="A9" s="40"/>
      <c r="B9" s="40"/>
      <c r="C9" s="40"/>
      <c r="D9" s="41" t="s">
        <v>29</v>
      </c>
      <c r="E9" s="42" t="n">
        <f aca="false">SUM(E53)</f>
        <v>838000</v>
      </c>
      <c r="F9" s="42" t="n">
        <f aca="false">SUM(F53)</f>
        <v>2944.93</v>
      </c>
      <c r="G9" s="42" t="n">
        <f aca="false">IF(E9=0,0,F9/E9*100)</f>
        <v>0.351423627684964</v>
      </c>
    </row>
    <row r="10" customFormat="false" ht="20.25" hidden="false" customHeight="true" outlineLevel="0" collapsed="false">
      <c r="A10" s="40"/>
      <c r="B10" s="40"/>
      <c r="C10" s="40"/>
      <c r="D10" s="41" t="s">
        <v>30</v>
      </c>
      <c r="E10" s="42" t="n">
        <f aca="false">SUM(E69)</f>
        <v>280000</v>
      </c>
      <c r="F10" s="42" t="n">
        <f aca="false">SUM(F69)</f>
        <v>80016.6</v>
      </c>
      <c r="G10" s="42" t="n">
        <f aca="false">IF(E10=0,0,F10/E10*100)</f>
        <v>28.5773571428571</v>
      </c>
    </row>
    <row r="11" customFormat="false" ht="20.25" hidden="false" customHeight="true" outlineLevel="0" collapsed="false">
      <c r="A11" s="43"/>
      <c r="B11" s="44"/>
      <c r="C11" s="45"/>
      <c r="D11" s="38" t="s">
        <v>31</v>
      </c>
      <c r="E11" s="39" t="n">
        <f aca="false">SUM(E12:E14)</f>
        <v>7078250</v>
      </c>
      <c r="F11" s="39" t="n">
        <f aca="false">SUM(F12:F14)</f>
        <v>2790826.98</v>
      </c>
      <c r="G11" s="39" t="n">
        <f aca="false">IF(E11=0,0,F11/E11*100)</f>
        <v>39.4282058418394</v>
      </c>
    </row>
    <row r="12" customFormat="false" ht="20.25" hidden="false" customHeight="true" outlineLevel="0" collapsed="false">
      <c r="A12" s="40" t="s">
        <v>32</v>
      </c>
      <c r="B12" s="40"/>
      <c r="C12" s="40"/>
      <c r="D12" s="41" t="s">
        <v>33</v>
      </c>
      <c r="E12" s="46" t="n">
        <f aca="false">SUM(E210)</f>
        <v>5866945</v>
      </c>
      <c r="F12" s="46" t="n">
        <f aca="false">SUM(E211)</f>
        <v>2660666.21</v>
      </c>
      <c r="G12" s="46" t="n">
        <f aca="false">IF(E12=0,0,F12/E12*100)</f>
        <v>45.3501133895068</v>
      </c>
    </row>
    <row r="13" customFormat="false" ht="20.25" hidden="false" customHeight="true" outlineLevel="0" collapsed="false">
      <c r="A13" s="40"/>
      <c r="B13" s="40"/>
      <c r="C13" s="40"/>
      <c r="D13" s="41" t="s">
        <v>34</v>
      </c>
      <c r="E13" s="46" t="n">
        <f aca="false">SUM(F210)</f>
        <v>1202405</v>
      </c>
      <c r="F13" s="46" t="n">
        <f aca="false">SUM(F211)</f>
        <v>125034.36</v>
      </c>
      <c r="G13" s="46" t="n">
        <f aca="false">IF(E13=0,0,F13/E13*100)</f>
        <v>10.3986892935409</v>
      </c>
    </row>
    <row r="14" customFormat="false" ht="20.25" hidden="false" customHeight="true" outlineLevel="0" collapsed="false">
      <c r="A14" s="40"/>
      <c r="B14" s="40"/>
      <c r="C14" s="40"/>
      <c r="D14" s="41" t="s">
        <v>30</v>
      </c>
      <c r="E14" s="46" t="n">
        <f aca="false">SUM(G210)</f>
        <v>8900</v>
      </c>
      <c r="F14" s="46" t="n">
        <f aca="false">SUM(G211)</f>
        <v>5126.41</v>
      </c>
      <c r="G14" s="46" t="n">
        <f aca="false">IF(E14=0,0,F14/E14*100)</f>
        <v>57.6001123595506</v>
      </c>
    </row>
    <row r="15" customFormat="false" ht="20.25" hidden="false" customHeight="true" outlineLevel="0" collapsed="false">
      <c r="A15" s="35"/>
      <c r="B15" s="36"/>
      <c r="C15" s="37"/>
      <c r="D15" s="38" t="s">
        <v>21</v>
      </c>
      <c r="E15" s="39" t="n">
        <f aca="false">E7-E11</f>
        <v>4425</v>
      </c>
      <c r="F15" s="39" t="n">
        <f aca="false">F7-F11</f>
        <v>813572.379999999</v>
      </c>
      <c r="G15" s="39" t="n">
        <f aca="false">IF(E15=0,0,F15/E15*100)</f>
        <v>18385.8164971751</v>
      </c>
    </row>
    <row r="16" customFormat="false" ht="20.25" hidden="false" customHeight="true" outlineLevel="0" collapsed="false">
      <c r="A16" s="47"/>
      <c r="B16" s="47"/>
      <c r="C16" s="47"/>
      <c r="D16" s="48"/>
      <c r="E16" s="46"/>
      <c r="F16" s="46"/>
      <c r="G16" s="47"/>
    </row>
    <row r="17" customFormat="false" ht="12.75" hidden="false" customHeight="false" outlineLevel="0" collapsed="false">
      <c r="A17" s="24"/>
      <c r="B17" s="23"/>
      <c r="C17" s="24"/>
      <c r="D17" s="25"/>
      <c r="E17" s="26"/>
      <c r="F17" s="26"/>
      <c r="G17" s="27"/>
      <c r="H17" s="24"/>
    </row>
    <row r="18" customFormat="false" ht="12.75" hidden="false" customHeight="false" outlineLevel="0" collapsed="false">
      <c r="A18" s="49" t="s">
        <v>35</v>
      </c>
      <c r="B18" s="50"/>
      <c r="C18" s="49"/>
      <c r="D18" s="51"/>
      <c r="E18" s="20"/>
      <c r="F18" s="20"/>
      <c r="G18" s="20"/>
      <c r="H18" s="49"/>
    </row>
    <row r="19" customFormat="false" ht="12.75" hidden="false" customHeight="false" outlineLevel="0" collapsed="false">
      <c r="A19" s="24"/>
      <c r="B19" s="23"/>
      <c r="C19" s="24"/>
      <c r="D19" s="25"/>
      <c r="E19" s="26"/>
      <c r="F19" s="26"/>
      <c r="G19" s="27"/>
      <c r="H19" s="24"/>
    </row>
    <row r="20" customFormat="false" ht="21.75" hidden="false" customHeight="true" outlineLevel="0" collapsed="false">
      <c r="A20" s="28" t="s">
        <v>36</v>
      </c>
      <c r="B20" s="28"/>
      <c r="C20" s="28"/>
      <c r="D20" s="28"/>
      <c r="E20" s="28"/>
      <c r="F20" s="28"/>
      <c r="G20" s="28"/>
      <c r="H20" s="28"/>
    </row>
    <row r="21" customFormat="false" ht="21.75" hidden="false" customHeight="true" outlineLevel="0" collapsed="false">
      <c r="A21" s="52" t="s">
        <v>37</v>
      </c>
      <c r="B21" s="53" t="s">
        <v>38</v>
      </c>
      <c r="C21" s="54" t="s">
        <v>39</v>
      </c>
      <c r="D21" s="33" t="s">
        <v>22</v>
      </c>
      <c r="E21" s="52" t="s">
        <v>23</v>
      </c>
      <c r="F21" s="34" t="s">
        <v>24</v>
      </c>
      <c r="G21" s="55" t="s">
        <v>40</v>
      </c>
      <c r="H21" s="54" t="s">
        <v>25</v>
      </c>
    </row>
    <row r="22" customFormat="false" ht="21.75" hidden="false" customHeight="true" outlineLevel="0" collapsed="false">
      <c r="A22" s="56" t="s">
        <v>41</v>
      </c>
      <c r="B22" s="56" t="s">
        <v>42</v>
      </c>
      <c r="C22" s="57" t="s">
        <v>43</v>
      </c>
      <c r="D22" s="58" t="s">
        <v>44</v>
      </c>
      <c r="E22" s="59" t="n">
        <f aca="false">SUM(E23:E33)</f>
        <v>4482450</v>
      </c>
      <c r="F22" s="59" t="n">
        <f aca="false">SUM(F23:F33)</f>
        <v>2723620.35</v>
      </c>
      <c r="G22" s="59" t="n">
        <f aca="false">SUM(G23:G33)</f>
        <v>4829120</v>
      </c>
      <c r="H22" s="59" t="n">
        <f aca="false">IF(F22=0,0,F22/E22*100)</f>
        <v>60.7618679516782</v>
      </c>
    </row>
    <row r="23" customFormat="false" ht="21.75" hidden="false" customHeight="true" outlineLevel="0" collapsed="false">
      <c r="A23" s="40"/>
      <c r="B23" s="60" t="s">
        <v>45</v>
      </c>
      <c r="C23" s="61" t="s">
        <v>46</v>
      </c>
      <c r="D23" s="41" t="s">
        <v>47</v>
      </c>
      <c r="E23" s="42" t="n">
        <f aca="false">SUM('II. Príjmy rozpočtu'!E19)</f>
        <v>3976000</v>
      </c>
      <c r="F23" s="42" t="n">
        <f aca="false">SUM('II. Príjmy rozpočtu'!F19)</f>
        <v>2344768.05</v>
      </c>
      <c r="G23" s="42" t="n">
        <f aca="false">SUM('II. Príjmy rozpočtu'!G19)</f>
        <v>4339520</v>
      </c>
      <c r="H23" s="42" t="n">
        <f aca="false">IF(F23=0,0,F23/E23*100)</f>
        <v>58.9730394869215</v>
      </c>
    </row>
    <row r="24" customFormat="false" ht="21.75" hidden="false" customHeight="true" outlineLevel="0" collapsed="false">
      <c r="A24" s="40"/>
      <c r="B24" s="60" t="s">
        <v>48</v>
      </c>
      <c r="C24" s="61" t="s">
        <v>46</v>
      </c>
      <c r="D24" s="41" t="s">
        <v>49</v>
      </c>
      <c r="E24" s="42" t="n">
        <f aca="false">SUM('II. Príjmy rozpočtu'!E36)</f>
        <v>259550</v>
      </c>
      <c r="F24" s="42" t="n">
        <f aca="false">SUM('II. Príjmy rozpočtu'!F36)</f>
        <v>188839.71</v>
      </c>
      <c r="G24" s="42" t="n">
        <f aca="false">SUM('II. Príjmy rozpočtu'!G36)</f>
        <v>246700</v>
      </c>
      <c r="H24" s="42" t="n">
        <f aca="false">IF(F24=0,0,F24/E24*100)</f>
        <v>72.7565825467155</v>
      </c>
    </row>
    <row r="25" customFormat="false" ht="21.75" hidden="false" customHeight="true" outlineLevel="0" collapsed="false">
      <c r="A25" s="40"/>
      <c r="B25" s="60" t="s">
        <v>50</v>
      </c>
      <c r="C25" s="61" t="s">
        <v>46</v>
      </c>
      <c r="D25" s="41" t="s">
        <v>51</v>
      </c>
      <c r="E25" s="42" t="n">
        <f aca="false">SUM('II. Príjmy rozpočtu'!E44)</f>
        <v>0</v>
      </c>
      <c r="F25" s="42" t="n">
        <f aca="false">SUM('II. Príjmy rozpočtu'!F44)</f>
        <v>0</v>
      </c>
      <c r="G25" s="42" t="n">
        <f aca="false">SUM('II. Príjmy rozpočtu'!G44)</f>
        <v>0</v>
      </c>
      <c r="H25" s="42" t="n">
        <f aca="false">IF(F25=0,0,F25/E25*100)</f>
        <v>0</v>
      </c>
    </row>
    <row r="26" customFormat="false" ht="21.75" hidden="false" customHeight="true" outlineLevel="0" collapsed="false">
      <c r="A26" s="40"/>
      <c r="B26" s="60" t="s">
        <v>52</v>
      </c>
      <c r="C26" s="61" t="s">
        <v>46</v>
      </c>
      <c r="D26" s="41" t="s">
        <v>53</v>
      </c>
      <c r="E26" s="42" t="n">
        <f aca="false">SUM('II. Príjmy rozpočtu'!E46)</f>
        <v>141900</v>
      </c>
      <c r="F26" s="42" t="n">
        <f aca="false">SUM('II. Príjmy rozpočtu'!F46)</f>
        <v>85639.4</v>
      </c>
      <c r="G26" s="42" t="n">
        <f aca="false">SUM('II. Príjmy rozpočtu'!G46)</f>
        <v>141900</v>
      </c>
      <c r="H26" s="42" t="n">
        <f aca="false">IF(F26=0,0,F26/E26*100)</f>
        <v>60.3519379844961</v>
      </c>
    </row>
    <row r="27" customFormat="false" ht="21.75" hidden="false" customHeight="true" outlineLevel="0" collapsed="false">
      <c r="A27" s="40"/>
      <c r="B27" s="60" t="s">
        <v>54</v>
      </c>
      <c r="C27" s="61" t="s">
        <v>46</v>
      </c>
      <c r="D27" s="41" t="s">
        <v>55</v>
      </c>
      <c r="E27" s="42" t="n">
        <f aca="false">SUM('II. Príjmy rozpočtu'!E64)</f>
        <v>40000</v>
      </c>
      <c r="F27" s="42" t="n">
        <f aca="false">SUM('II. Príjmy rozpočtu'!F64)</f>
        <v>28515.5</v>
      </c>
      <c r="G27" s="42" t="n">
        <f aca="false">SUM('II. Príjmy rozpočtu'!G64)</f>
        <v>40000</v>
      </c>
      <c r="H27" s="42" t="n">
        <f aca="false">IF(F27=0,0,F27/E27*100)</f>
        <v>71.28875</v>
      </c>
    </row>
    <row r="28" customFormat="false" ht="21.75" hidden="false" customHeight="true" outlineLevel="0" collapsed="false">
      <c r="A28" s="40"/>
      <c r="B28" s="60" t="s">
        <v>56</v>
      </c>
      <c r="C28" s="61" t="s">
        <v>46</v>
      </c>
      <c r="D28" s="41" t="s">
        <v>57</v>
      </c>
      <c r="E28" s="42" t="n">
        <f aca="false">SUM('II. Príjmy rozpočtu'!E66)</f>
        <v>6000</v>
      </c>
      <c r="F28" s="42" t="n">
        <f aca="false">SUM('II. Príjmy rozpočtu'!F66)</f>
        <v>6807.69</v>
      </c>
      <c r="G28" s="42" t="n">
        <f aca="false">SUM('II. Príjmy rozpočtu'!G66)</f>
        <v>6000</v>
      </c>
      <c r="H28" s="42" t="n">
        <f aca="false">IF(F28=0,0,F28/E28*100)</f>
        <v>113.4615</v>
      </c>
    </row>
    <row r="29" customFormat="false" ht="21.75" hidden="false" customHeight="true" outlineLevel="0" collapsed="false">
      <c r="A29" s="40"/>
      <c r="B29" s="60" t="s">
        <v>58</v>
      </c>
      <c r="C29" s="61" t="s">
        <v>46</v>
      </c>
      <c r="D29" s="41" t="s">
        <v>59</v>
      </c>
      <c r="E29" s="42" t="n">
        <f aca="false">SUM('II. Príjmy rozpočtu'!E68)</f>
        <v>25500</v>
      </c>
      <c r="F29" s="42" t="n">
        <f aca="false">SUM('II. Príjmy rozpočtu'!F68)</f>
        <v>13029.47</v>
      </c>
      <c r="G29" s="42" t="n">
        <f aca="false">SUM('II. Príjmy rozpočtu'!G68)</f>
        <v>25500</v>
      </c>
      <c r="H29" s="42" t="n">
        <f aca="false">IF(F29=0,0,F29/E29*100)</f>
        <v>51.0959607843137</v>
      </c>
    </row>
    <row r="30" customFormat="false" ht="21.75" hidden="false" customHeight="true" outlineLevel="0" collapsed="false">
      <c r="A30" s="40"/>
      <c r="B30" s="60" t="s">
        <v>60</v>
      </c>
      <c r="C30" s="61" t="s">
        <v>46</v>
      </c>
      <c r="D30" s="41" t="s">
        <v>61</v>
      </c>
      <c r="E30" s="42" t="n">
        <f aca="false">SUM('II. Príjmy rozpočtu'!E77)</f>
        <v>3000</v>
      </c>
      <c r="F30" s="42" t="n">
        <f aca="false">SUM('II. Príjmy rozpočtu'!F77)</f>
        <v>3359.4</v>
      </c>
      <c r="G30" s="42" t="n">
        <f aca="false">SUM('II. Príjmy rozpočtu'!G77)</f>
        <v>3000</v>
      </c>
      <c r="H30" s="42" t="n">
        <f aca="false">IF(F30=0,0,F30/E30*100)</f>
        <v>111.98</v>
      </c>
    </row>
    <row r="31" customFormat="false" ht="21.75" hidden="false" customHeight="true" outlineLevel="0" collapsed="false">
      <c r="A31" s="40"/>
      <c r="B31" s="60" t="s">
        <v>62</v>
      </c>
      <c r="C31" s="61" t="s">
        <v>46</v>
      </c>
      <c r="D31" s="41" t="s">
        <v>63</v>
      </c>
      <c r="E31" s="42" t="n">
        <f aca="false">SUM('II. Príjmy rozpočtu'!E147)</f>
        <v>1500</v>
      </c>
      <c r="F31" s="42" t="n">
        <f aca="false">SUM('II. Príjmy rozpočtu'!F147)</f>
        <v>909.18</v>
      </c>
      <c r="G31" s="42" t="n">
        <f aca="false">SUM('II. Príjmy rozpočtu'!G147)</f>
        <v>1500</v>
      </c>
      <c r="H31" s="42" t="n">
        <f aca="false">IF(F31=0,0,F31/E31*100)</f>
        <v>60.612</v>
      </c>
    </row>
    <row r="32" customFormat="false" ht="21.75" hidden="false" customHeight="true" outlineLevel="0" collapsed="false">
      <c r="A32" s="40"/>
      <c r="B32" s="60" t="s">
        <v>64</v>
      </c>
      <c r="C32" s="61" t="s">
        <v>46</v>
      </c>
      <c r="D32" s="41" t="s">
        <v>65</v>
      </c>
      <c r="E32" s="42" t="n">
        <f aca="false">SUM('II. Príjmy rozpočtu'!E152)</f>
        <v>0</v>
      </c>
      <c r="F32" s="42" t="n">
        <f aca="false">SUM('II. Príjmy rozpočtu'!F152)</f>
        <v>0</v>
      </c>
      <c r="G32" s="42" t="n">
        <f aca="false">SUM('II. Príjmy rozpočtu'!G152)</f>
        <v>0</v>
      </c>
      <c r="H32" s="42" t="n">
        <f aca="false">IF(F32=0,0,F32/E32*100)</f>
        <v>0</v>
      </c>
    </row>
    <row r="33" customFormat="false" ht="21.75" hidden="false" customHeight="true" outlineLevel="0" collapsed="false">
      <c r="A33" s="40"/>
      <c r="B33" s="60" t="s">
        <v>66</v>
      </c>
      <c r="C33" s="61" t="s">
        <v>46</v>
      </c>
      <c r="D33" s="41" t="s">
        <v>67</v>
      </c>
      <c r="E33" s="42" t="n">
        <f aca="false">SUM('II. Príjmy rozpočtu'!E154)</f>
        <v>29000</v>
      </c>
      <c r="F33" s="42" t="n">
        <f aca="false">SUM('II. Príjmy rozpočtu'!F154)</f>
        <v>51751.95</v>
      </c>
      <c r="G33" s="42" t="n">
        <f aca="false">SUM('II. Príjmy rozpočtu'!G154)</f>
        <v>25000</v>
      </c>
      <c r="H33" s="42" t="n">
        <f aca="false">IF(F33=0,0,F33/E33*100)</f>
        <v>178.455</v>
      </c>
    </row>
    <row r="34" customFormat="false" ht="21.75" hidden="false" customHeight="true" outlineLevel="0" collapsed="false">
      <c r="A34" s="56" t="s">
        <v>68</v>
      </c>
      <c r="B34" s="56" t="s">
        <v>69</v>
      </c>
      <c r="C34" s="57" t="s">
        <v>43</v>
      </c>
      <c r="D34" s="58" t="s">
        <v>70</v>
      </c>
      <c r="E34" s="62" t="n">
        <f aca="false">SUM(E35:E36)</f>
        <v>1481555</v>
      </c>
      <c r="F34" s="62" t="n">
        <f aca="false">SUM(F35:F36)</f>
        <v>785790.08</v>
      </c>
      <c r="G34" s="62" t="n">
        <f aca="false">SUM(G35:G36)</f>
        <v>1517506</v>
      </c>
      <c r="H34" s="62" t="n">
        <f aca="false">IF(F34=0,0,F34/E34*100)</f>
        <v>53.0381983794054</v>
      </c>
    </row>
    <row r="35" customFormat="false" ht="21.75" hidden="false" customHeight="true" outlineLevel="0" collapsed="false">
      <c r="A35" s="63"/>
      <c r="B35" s="60" t="s">
        <v>71</v>
      </c>
      <c r="C35" s="61" t="s">
        <v>46</v>
      </c>
      <c r="D35" s="41" t="s">
        <v>72</v>
      </c>
      <c r="E35" s="42" t="n">
        <f aca="false">SUM('II. Príjmy rozpočtu'!E87)</f>
        <v>0</v>
      </c>
      <c r="F35" s="42" t="n">
        <f aca="false">SUM('II. Príjmy rozpočtu'!F87)</f>
        <v>0</v>
      </c>
      <c r="G35" s="42" t="n">
        <f aca="false">SUM('II. Príjmy rozpočtu'!G87)</f>
        <v>0</v>
      </c>
      <c r="H35" s="42" t="n">
        <f aca="false">IF(E35=0,0,F35/E35*100)</f>
        <v>0</v>
      </c>
    </row>
    <row r="36" customFormat="false" ht="21.75" hidden="false" customHeight="true" outlineLevel="0" collapsed="false">
      <c r="A36" s="63"/>
      <c r="B36" s="60" t="s">
        <v>73</v>
      </c>
      <c r="C36" s="61" t="s">
        <v>46</v>
      </c>
      <c r="D36" s="41" t="s">
        <v>74</v>
      </c>
      <c r="E36" s="42" t="n">
        <f aca="false">SUM('II. Príjmy rozpočtu'!E91)</f>
        <v>1481555</v>
      </c>
      <c r="F36" s="42" t="n">
        <f aca="false">SUM('II. Príjmy rozpočtu'!F91)</f>
        <v>785790.08</v>
      </c>
      <c r="G36" s="42" t="n">
        <f aca="false">SUM('II. Príjmy rozpočtu'!G91)</f>
        <v>1517506</v>
      </c>
      <c r="H36" s="42" t="n">
        <f aca="false">IF(F36=0,0,F36/E36*100)</f>
        <v>53.0381983794054</v>
      </c>
    </row>
    <row r="37" customFormat="false" ht="21.75" hidden="false" customHeight="true" outlineLevel="0" collapsed="false">
      <c r="A37" s="56" t="s">
        <v>75</v>
      </c>
      <c r="B37" s="56" t="s">
        <v>76</v>
      </c>
      <c r="C37" s="57" t="s">
        <v>43</v>
      </c>
      <c r="D37" s="64" t="s">
        <v>77</v>
      </c>
      <c r="E37" s="62" t="n">
        <f aca="false">SUM(E38)</f>
        <v>170</v>
      </c>
      <c r="F37" s="62" t="n">
        <f aca="false">SUM(F38)</f>
        <v>8775.73</v>
      </c>
      <c r="G37" s="62" t="n">
        <f aca="false">SUM(G38)</f>
        <v>170</v>
      </c>
      <c r="H37" s="62" t="n">
        <f aca="false">IF(E37=0,0,F37/E37*100)</f>
        <v>5162.19411764706</v>
      </c>
    </row>
    <row r="38" customFormat="false" ht="21.75" hidden="false" customHeight="true" outlineLevel="0" collapsed="false">
      <c r="A38" s="65"/>
      <c r="B38" s="60" t="s">
        <v>78</v>
      </c>
      <c r="C38" s="61" t="s">
        <v>46</v>
      </c>
      <c r="D38" s="41" t="s">
        <v>72</v>
      </c>
      <c r="E38" s="42" t="n">
        <f aca="false">SUM('II. Príjmy rozpočtu'!E128)</f>
        <v>170</v>
      </c>
      <c r="F38" s="42" t="n">
        <f aca="false">SUM('II. Príjmy rozpočtu'!F128)</f>
        <v>8775.73</v>
      </c>
      <c r="G38" s="42" t="n">
        <f aca="false">SUM('II. Príjmy rozpočtu'!G128)</f>
        <v>170</v>
      </c>
      <c r="H38" s="42" t="n">
        <f aca="false">IF(E38=0,0,F38/E38*100)</f>
        <v>5162.19411764706</v>
      </c>
    </row>
    <row r="39" customFormat="false" ht="21.75" hidden="false" customHeight="true" outlineLevel="0" collapsed="false">
      <c r="A39" s="56" t="s">
        <v>79</v>
      </c>
      <c r="B39" s="56" t="s">
        <v>80</v>
      </c>
      <c r="C39" s="57" t="s">
        <v>43</v>
      </c>
      <c r="D39" s="58" t="s">
        <v>81</v>
      </c>
      <c r="E39" s="62" t="n">
        <f aca="false">SUM(E40)</f>
        <v>500</v>
      </c>
      <c r="F39" s="62" t="n">
        <f aca="false">SUM(F40)</f>
        <v>3251.67</v>
      </c>
      <c r="G39" s="62" t="n">
        <f aca="false">SUM(G40)</f>
        <v>500</v>
      </c>
      <c r="H39" s="62" t="n">
        <f aca="false">IF(E39=0,0,F39/E39*100)</f>
        <v>650.334</v>
      </c>
    </row>
    <row r="40" customFormat="false" ht="21.75" hidden="false" customHeight="true" outlineLevel="0" collapsed="false">
      <c r="A40" s="40"/>
      <c r="B40" s="60" t="s">
        <v>82</v>
      </c>
      <c r="C40" s="61" t="s">
        <v>46</v>
      </c>
      <c r="D40" s="41" t="s">
        <v>81</v>
      </c>
      <c r="E40" s="42" t="n">
        <f aca="false">SUM('II. Príjmy rozpočtu'!E133)</f>
        <v>500</v>
      </c>
      <c r="F40" s="42" t="n">
        <f aca="false">SUM('II. Príjmy rozpočtu'!F133)</f>
        <v>3251.67</v>
      </c>
      <c r="G40" s="42" t="n">
        <f aca="false">SUM('II. Príjmy rozpočtu'!G133)</f>
        <v>500</v>
      </c>
      <c r="H40" s="42" t="n">
        <f aca="false">IF(E40=0,0,F40/E40*100)</f>
        <v>650.334</v>
      </c>
    </row>
    <row r="41" customFormat="false" ht="21.75" hidden="false" customHeight="true" outlineLevel="0" collapsed="false">
      <c r="A41" s="56" t="s">
        <v>83</v>
      </c>
      <c r="B41" s="56" t="s">
        <v>84</v>
      </c>
      <c r="C41" s="57" t="s">
        <v>43</v>
      </c>
      <c r="D41" s="58" t="s">
        <v>85</v>
      </c>
      <c r="E41" s="62" t="n">
        <f aca="false">SUM(E42)</f>
        <v>0</v>
      </c>
      <c r="F41" s="62" t="n">
        <f aca="false">SUM(F42)</f>
        <v>0</v>
      </c>
      <c r="G41" s="62" t="n">
        <f aca="false">SUM(G42)</f>
        <v>0</v>
      </c>
      <c r="H41" s="62" t="n">
        <f aca="false">IF(F41=0,0,F41/E41*100)</f>
        <v>0</v>
      </c>
    </row>
    <row r="42" customFormat="false" ht="21.75" hidden="false" customHeight="true" outlineLevel="0" collapsed="false">
      <c r="A42" s="40"/>
      <c r="B42" s="60" t="s">
        <v>86</v>
      </c>
      <c r="C42" s="61" t="s">
        <v>46</v>
      </c>
      <c r="D42" s="41" t="s">
        <v>85</v>
      </c>
      <c r="E42" s="42" t="n">
        <f aca="false">SUM('II. Príjmy rozpočtu'!E138)</f>
        <v>0</v>
      </c>
      <c r="F42" s="42" t="n">
        <f aca="false">SUM('II. Príjmy rozpočtu'!F138)</f>
        <v>0</v>
      </c>
      <c r="G42" s="42" t="n">
        <f aca="false">SUM('II. Príjmy rozpočtu'!G138)</f>
        <v>0</v>
      </c>
      <c r="H42" s="42" t="n">
        <f aca="false">IF(F42=0,0,F42/E42*100)</f>
        <v>0</v>
      </c>
    </row>
    <row r="43" customFormat="false" ht="21.75" hidden="false" customHeight="true" outlineLevel="0" collapsed="false">
      <c r="A43" s="66"/>
      <c r="B43" s="38"/>
      <c r="C43" s="66"/>
      <c r="D43" s="38" t="s">
        <v>87</v>
      </c>
      <c r="E43" s="67" t="n">
        <f aca="false">SUM(E41,E39,E37,E34,E22)</f>
        <v>5964675</v>
      </c>
      <c r="F43" s="67" t="n">
        <f aca="false">SUM(F41,F39,F37,F34,F22)</f>
        <v>3521437.83</v>
      </c>
      <c r="G43" s="67" t="n">
        <f aca="false">SUM(G41,G39,G37,G34,G22)</f>
        <v>6347296</v>
      </c>
      <c r="H43" s="67" t="n">
        <f aca="false">IF(F43=0,0,F43/E43*100)</f>
        <v>59.0382180085252</v>
      </c>
    </row>
    <row r="44" customFormat="false" ht="21.75" hidden="false" customHeight="true" outlineLevel="0" collapsed="false">
      <c r="A44" s="68"/>
      <c r="B44" s="69"/>
      <c r="C44" s="68"/>
      <c r="D44" s="69"/>
      <c r="E44" s="70"/>
      <c r="F44" s="70"/>
      <c r="G44" s="70"/>
      <c r="H44" s="70"/>
    </row>
    <row r="45" customFormat="false" ht="21.75" hidden="false" customHeight="true" outlineLevel="0" collapsed="false">
      <c r="A45" s="28" t="s">
        <v>88</v>
      </c>
      <c r="B45" s="28"/>
      <c r="C45" s="28"/>
      <c r="D45" s="28"/>
      <c r="E45" s="28"/>
      <c r="F45" s="28"/>
      <c r="G45" s="28"/>
      <c r="H45" s="28"/>
    </row>
    <row r="46" customFormat="false" ht="21.75" hidden="false" customHeight="true" outlineLevel="0" collapsed="false">
      <c r="A46" s="52" t="s">
        <v>37</v>
      </c>
      <c r="B46" s="53" t="s">
        <v>38</v>
      </c>
      <c r="C46" s="54" t="s">
        <v>39</v>
      </c>
      <c r="D46" s="33" t="s">
        <v>22</v>
      </c>
      <c r="E46" s="52" t="s">
        <v>23</v>
      </c>
      <c r="F46" s="34" t="s">
        <v>24</v>
      </c>
      <c r="G46" s="55" t="s">
        <v>40</v>
      </c>
      <c r="H46" s="54" t="s">
        <v>25</v>
      </c>
    </row>
    <row r="47" customFormat="false" ht="21.75" hidden="false" customHeight="true" outlineLevel="0" collapsed="false">
      <c r="A47" s="56" t="s">
        <v>41</v>
      </c>
      <c r="B47" s="56" t="s">
        <v>42</v>
      </c>
      <c r="C47" s="57" t="s">
        <v>43</v>
      </c>
      <c r="D47" s="58" t="s">
        <v>44</v>
      </c>
      <c r="E47" s="62" t="n">
        <f aca="false">SUM(E48)</f>
        <v>2000</v>
      </c>
      <c r="F47" s="62" t="n">
        <f aca="false">SUM(F48)</f>
        <v>2944.93</v>
      </c>
      <c r="G47" s="62" t="n">
        <f aca="false">SUM(G48)</f>
        <v>2000</v>
      </c>
      <c r="H47" s="62" t="n">
        <f aca="false">IF(E47=0,0,F47/E47*100)</f>
        <v>147.2465</v>
      </c>
    </row>
    <row r="48" customFormat="false" ht="21.75" hidden="false" customHeight="true" outlineLevel="0" collapsed="false">
      <c r="A48" s="40"/>
      <c r="B48" s="60" t="s">
        <v>89</v>
      </c>
      <c r="C48" s="61" t="s">
        <v>46</v>
      </c>
      <c r="D48" s="41" t="s">
        <v>67</v>
      </c>
      <c r="E48" s="42" t="n">
        <f aca="false">SUM('II. Príjmy rozpočtu'!E172)</f>
        <v>2000</v>
      </c>
      <c r="F48" s="42" t="n">
        <f aca="false">SUM('II. Príjmy rozpočtu'!F172)</f>
        <v>2944.93</v>
      </c>
      <c r="G48" s="42" t="n">
        <f aca="false">SUM('II. Príjmy rozpočtu'!G172)</f>
        <v>2000</v>
      </c>
      <c r="H48" s="42" t="n">
        <f aca="false">IF(E48=0,0,F48/E48*100)</f>
        <v>147.2465</v>
      </c>
    </row>
    <row r="49" customFormat="false" ht="21.75" hidden="false" customHeight="true" outlineLevel="0" collapsed="false">
      <c r="A49" s="56" t="s">
        <v>68</v>
      </c>
      <c r="B49" s="56" t="s">
        <v>69</v>
      </c>
      <c r="C49" s="57" t="s">
        <v>43</v>
      </c>
      <c r="D49" s="58" t="s">
        <v>70</v>
      </c>
      <c r="E49" s="62" t="n">
        <f aca="false">SUM(E50)</f>
        <v>0</v>
      </c>
      <c r="F49" s="62" t="n">
        <f aca="false">SUM(F50)</f>
        <v>0</v>
      </c>
      <c r="G49" s="62" t="n">
        <f aca="false">SUM(G50)</f>
        <v>0</v>
      </c>
      <c r="H49" s="62" t="n">
        <f aca="false">IF(E49=0,0,F49/E49*100)</f>
        <v>0</v>
      </c>
    </row>
    <row r="50" customFormat="false" ht="21.75" hidden="false" customHeight="true" outlineLevel="0" collapsed="false">
      <c r="A50" s="71"/>
      <c r="B50" s="72" t="s">
        <v>90</v>
      </c>
      <c r="C50" s="73" t="s">
        <v>46</v>
      </c>
      <c r="D50" s="74" t="s">
        <v>72</v>
      </c>
      <c r="E50" s="75" t="n">
        <f aca="false">SUM('II. Príjmy rozpočtu'!E178)</f>
        <v>0</v>
      </c>
      <c r="F50" s="75" t="n">
        <f aca="false">SUM('II. Príjmy rozpočtu'!F178)</f>
        <v>0</v>
      </c>
      <c r="G50" s="75" t="n">
        <f aca="false">SUM('II. Príjmy rozpočtu'!G178)</f>
        <v>0</v>
      </c>
      <c r="H50" s="75" t="n">
        <f aca="false">IF(E50=0,0,F50/E50*100)</f>
        <v>0</v>
      </c>
    </row>
    <row r="51" customFormat="false" ht="21.75" hidden="false" customHeight="true" outlineLevel="0" collapsed="false">
      <c r="A51" s="56" t="s">
        <v>75</v>
      </c>
      <c r="B51" s="56" t="s">
        <v>76</v>
      </c>
      <c r="C51" s="57" t="s">
        <v>43</v>
      </c>
      <c r="D51" s="64" t="s">
        <v>77</v>
      </c>
      <c r="E51" s="62" t="n">
        <f aca="false">SUM(E52)</f>
        <v>836000</v>
      </c>
      <c r="F51" s="62" t="n">
        <f aca="false">SUM(F52)</f>
        <v>0</v>
      </c>
      <c r="G51" s="62" t="n">
        <f aca="false">SUM(G52)</f>
        <v>0</v>
      </c>
      <c r="H51" s="62" t="n">
        <f aca="false">IF(F51=0,0,F51/E51*100)</f>
        <v>0</v>
      </c>
    </row>
    <row r="52" customFormat="false" ht="21.75" hidden="false" customHeight="true" outlineLevel="0" collapsed="false">
      <c r="A52" s="71"/>
      <c r="B52" s="72" t="s">
        <v>91</v>
      </c>
      <c r="C52" s="73" t="s">
        <v>46</v>
      </c>
      <c r="D52" s="74" t="s">
        <v>72</v>
      </c>
      <c r="E52" s="76" t="n">
        <f aca="false">SUM('II. Príjmy rozpočtu'!E181)</f>
        <v>836000</v>
      </c>
      <c r="F52" s="76" t="n">
        <f aca="false">SUM('II. Príjmy rozpočtu'!F181)</f>
        <v>0</v>
      </c>
      <c r="G52" s="76" t="n">
        <f aca="false">SUM('II. Príjmy rozpočtu'!G181)</f>
        <v>0</v>
      </c>
      <c r="H52" s="76" t="n">
        <f aca="false">IF(F52=0,0,F52/E52*100)</f>
        <v>0</v>
      </c>
    </row>
    <row r="53" customFormat="false" ht="21.75" hidden="false" customHeight="true" outlineLevel="0" collapsed="false">
      <c r="A53" s="66"/>
      <c r="B53" s="38"/>
      <c r="C53" s="66"/>
      <c r="D53" s="38" t="s">
        <v>87</v>
      </c>
      <c r="E53" s="67" t="n">
        <f aca="false">SUM(E51,E49,E47)</f>
        <v>838000</v>
      </c>
      <c r="F53" s="67" t="n">
        <f aca="false">SUM(F51,F49,F47)</f>
        <v>2944.93</v>
      </c>
      <c r="G53" s="67" t="n">
        <f aca="false">SUM(G51,G49,G47)</f>
        <v>2000</v>
      </c>
      <c r="H53" s="67" t="n">
        <f aca="false">IF(E53=0,0,F53/E53*100)</f>
        <v>0.351423627684964</v>
      </c>
    </row>
    <row r="54" customFormat="false" ht="21.75" hidden="false" customHeight="true" outlineLevel="0" collapsed="false">
      <c r="A54" s="24"/>
      <c r="B54" s="23"/>
      <c r="C54" s="24"/>
      <c r="D54" s="25"/>
      <c r="E54" s="26"/>
      <c r="F54" s="26"/>
      <c r="G54" s="27"/>
      <c r="H54" s="24"/>
    </row>
    <row r="55" customFormat="false" ht="21.75" hidden="false" customHeight="true" outlineLevel="0" collapsed="false">
      <c r="A55" s="28" t="s">
        <v>92</v>
      </c>
      <c r="B55" s="28"/>
      <c r="C55" s="28"/>
      <c r="D55" s="28"/>
      <c r="E55" s="28"/>
      <c r="F55" s="28"/>
      <c r="G55" s="28"/>
      <c r="H55" s="28"/>
    </row>
    <row r="56" customFormat="false" ht="21.75" hidden="false" customHeight="true" outlineLevel="0" collapsed="false">
      <c r="A56" s="52" t="s">
        <v>37</v>
      </c>
      <c r="B56" s="53" t="s">
        <v>38</v>
      </c>
      <c r="C56" s="54" t="s">
        <v>39</v>
      </c>
      <c r="D56" s="33" t="s">
        <v>22</v>
      </c>
      <c r="E56" s="52" t="s">
        <v>23</v>
      </c>
      <c r="F56" s="34" t="s">
        <v>24</v>
      </c>
      <c r="G56" s="55" t="s">
        <v>40</v>
      </c>
      <c r="H56" s="54" t="s">
        <v>25</v>
      </c>
    </row>
    <row r="57" customFormat="false" ht="21.75" hidden="false" customHeight="true" outlineLevel="0" collapsed="false">
      <c r="A57" s="56" t="s">
        <v>68</v>
      </c>
      <c r="B57" s="56" t="s">
        <v>69</v>
      </c>
      <c r="C57" s="57" t="s">
        <v>43</v>
      </c>
      <c r="D57" s="58" t="s">
        <v>70</v>
      </c>
      <c r="E57" s="59" t="n">
        <f aca="false">SUM(E58)</f>
        <v>0</v>
      </c>
      <c r="F57" s="59" t="n">
        <f aca="false">SUM(F58)</f>
        <v>0</v>
      </c>
      <c r="G57" s="59" t="n">
        <f aca="false">SUM(G58)</f>
        <v>0</v>
      </c>
      <c r="H57" s="59" t="n">
        <f aca="false">IF(E57=0,0,F57/E57*100)</f>
        <v>0</v>
      </c>
    </row>
    <row r="58" customFormat="false" ht="21.75" hidden="false" customHeight="true" outlineLevel="0" collapsed="false">
      <c r="A58" s="40"/>
      <c r="B58" s="60" t="s">
        <v>93</v>
      </c>
      <c r="C58" s="61" t="s">
        <v>46</v>
      </c>
      <c r="D58" s="41" t="s">
        <v>94</v>
      </c>
      <c r="E58" s="42" t="n">
        <f aca="false">SUM('II. Príjmy rozpočtu'!E198)</f>
        <v>0</v>
      </c>
      <c r="F58" s="42" t="n">
        <f aca="false">SUM('II. Príjmy rozpočtu'!F198)</f>
        <v>0</v>
      </c>
      <c r="G58" s="42" t="n">
        <f aca="false">SUM('II. Príjmy rozpočtu'!G198)</f>
        <v>0</v>
      </c>
      <c r="H58" s="42" t="n">
        <f aca="false">IF(E58=0,0,F58/E58*100)</f>
        <v>0</v>
      </c>
    </row>
    <row r="59" customFormat="false" ht="21.75" hidden="false" customHeight="true" outlineLevel="0" collapsed="false">
      <c r="A59" s="56" t="s">
        <v>41</v>
      </c>
      <c r="B59" s="56" t="s">
        <v>42</v>
      </c>
      <c r="C59" s="57" t="s">
        <v>43</v>
      </c>
      <c r="D59" s="58" t="s">
        <v>44</v>
      </c>
      <c r="E59" s="59" t="n">
        <f aca="false">SUM(E60)</f>
        <v>200000</v>
      </c>
      <c r="F59" s="59" t="n">
        <f aca="false">SUM(F60)</f>
        <v>0</v>
      </c>
      <c r="G59" s="59" t="n">
        <f aca="false">SUM(G60)</f>
        <v>278000</v>
      </c>
      <c r="H59" s="59" t="n">
        <f aca="false">IF(F59=0,0,F59/E59*100)</f>
        <v>0</v>
      </c>
    </row>
    <row r="60" customFormat="false" ht="21.75" hidden="false" customHeight="true" outlineLevel="0" collapsed="false">
      <c r="A60" s="40"/>
      <c r="B60" s="60" t="s">
        <v>95</v>
      </c>
      <c r="C60" s="61" t="s">
        <v>46</v>
      </c>
      <c r="D60" s="41" t="s">
        <v>96</v>
      </c>
      <c r="E60" s="42" t="n">
        <f aca="false">SUM('II. Príjmy rozpočtu'!E203)</f>
        <v>200000</v>
      </c>
      <c r="F60" s="42" t="n">
        <f aca="false">SUM('II. Príjmy rozpočtu'!F203)</f>
        <v>0</v>
      </c>
      <c r="G60" s="42" t="n">
        <f aca="false">SUM('II. Príjmy rozpočtu'!G203)</f>
        <v>278000</v>
      </c>
      <c r="H60" s="42" t="n">
        <f aca="false">IF(F60=0,0,F60/E60*100)</f>
        <v>0</v>
      </c>
    </row>
    <row r="61" customFormat="false" ht="21.75" hidden="false" customHeight="true" outlineLevel="0" collapsed="false">
      <c r="A61" s="56" t="s">
        <v>97</v>
      </c>
      <c r="B61" s="56" t="s">
        <v>98</v>
      </c>
      <c r="C61" s="57" t="s">
        <v>43</v>
      </c>
      <c r="D61" s="58" t="s">
        <v>99</v>
      </c>
      <c r="E61" s="59" t="n">
        <f aca="false">SUM(E62)</f>
        <v>80000</v>
      </c>
      <c r="F61" s="59" t="n">
        <f aca="false">SUM(F62)</f>
        <v>80016.6</v>
      </c>
      <c r="G61" s="59" t="n">
        <f aca="false">SUM(G62)</f>
        <v>0</v>
      </c>
      <c r="H61" s="59" t="n">
        <f aca="false">IF(E61=0,0,F61/E61*100)</f>
        <v>100.02075</v>
      </c>
    </row>
    <row r="62" customFormat="false" ht="21.75" hidden="false" customHeight="true" outlineLevel="0" collapsed="false">
      <c r="A62" s="40"/>
      <c r="B62" s="60" t="s">
        <v>100</v>
      </c>
      <c r="C62" s="61" t="s">
        <v>46</v>
      </c>
      <c r="D62" s="41" t="s">
        <v>99</v>
      </c>
      <c r="E62" s="42" t="n">
        <f aca="false">SUM('II. Príjmy rozpočtu'!E211)</f>
        <v>80000</v>
      </c>
      <c r="F62" s="42" t="n">
        <f aca="false">SUM('II. Príjmy rozpočtu'!F211)</f>
        <v>80016.6</v>
      </c>
      <c r="G62" s="42" t="n">
        <f aca="false">SUM('II. Príjmy rozpočtu'!G211)</f>
        <v>0</v>
      </c>
      <c r="H62" s="42" t="n">
        <f aca="false">IF(E62=0,0,F62/E62*100)</f>
        <v>100.02075</v>
      </c>
    </row>
    <row r="63" customFormat="false" ht="21.75" hidden="false" customHeight="true" outlineLevel="0" collapsed="false">
      <c r="A63" s="56" t="s">
        <v>75</v>
      </c>
      <c r="B63" s="56" t="s">
        <v>101</v>
      </c>
      <c r="C63" s="57" t="s">
        <v>43</v>
      </c>
      <c r="D63" s="58" t="s">
        <v>77</v>
      </c>
      <c r="E63" s="59" t="n">
        <f aca="false">SUM(E64)</f>
        <v>0</v>
      </c>
      <c r="F63" s="59" t="n">
        <f aca="false">SUM(F64)</f>
        <v>0</v>
      </c>
      <c r="G63" s="59" t="n">
        <f aca="false">SUM(G64)</f>
        <v>0</v>
      </c>
      <c r="H63" s="59" t="n">
        <f aca="false">IF(F63=0,0,F63/E63*100)</f>
        <v>0</v>
      </c>
    </row>
    <row r="64" customFormat="false" ht="21.75" hidden="false" customHeight="true" outlineLevel="0" collapsed="false">
      <c r="A64" s="40"/>
      <c r="B64" s="60" t="s">
        <v>102</v>
      </c>
      <c r="C64" s="61" t="s">
        <v>46</v>
      </c>
      <c r="D64" s="41" t="s">
        <v>77</v>
      </c>
      <c r="E64" s="42" t="n">
        <f aca="false">SUM('II. Príjmy rozpočtu'!E217)</f>
        <v>0</v>
      </c>
      <c r="F64" s="42" t="n">
        <f aca="false">SUM('II. Príjmy rozpočtu'!F217)</f>
        <v>0</v>
      </c>
      <c r="G64" s="42" t="n">
        <f aca="false">SUM('II. Príjmy rozpočtu'!G217)</f>
        <v>0</v>
      </c>
      <c r="H64" s="42" t="n">
        <f aca="false">IF(F64=0,0,F64/E64*100)</f>
        <v>0</v>
      </c>
    </row>
    <row r="65" customFormat="false" ht="21.75" hidden="false" customHeight="true" outlineLevel="0" collapsed="false">
      <c r="A65" s="56" t="s">
        <v>103</v>
      </c>
      <c r="B65" s="56" t="s">
        <v>104</v>
      </c>
      <c r="C65" s="57" t="s">
        <v>43</v>
      </c>
      <c r="D65" s="58" t="s">
        <v>105</v>
      </c>
      <c r="E65" s="59" t="n">
        <f aca="false">SUM(E66)</f>
        <v>0</v>
      </c>
      <c r="F65" s="59" t="n">
        <f aca="false">SUM(F66)</f>
        <v>0</v>
      </c>
      <c r="G65" s="59" t="n">
        <f aca="false">SUM(G66)</f>
        <v>0</v>
      </c>
      <c r="H65" s="59" t="n">
        <f aca="false">IF(E65=0,0,F65/E65*100)</f>
        <v>0</v>
      </c>
    </row>
    <row r="66" customFormat="false" ht="21.75" hidden="false" customHeight="true" outlineLevel="0" collapsed="false">
      <c r="A66" s="40"/>
      <c r="B66" s="60" t="s">
        <v>106</v>
      </c>
      <c r="C66" s="61" t="s">
        <v>46</v>
      </c>
      <c r="D66" s="41" t="s">
        <v>105</v>
      </c>
      <c r="E66" s="42" t="n">
        <f aca="false">SUM('II. Príjmy rozpočtu'!E220)</f>
        <v>0</v>
      </c>
      <c r="F66" s="42" t="n">
        <f aca="false">SUM('II. Príjmy rozpočtu'!F220)</f>
        <v>0</v>
      </c>
      <c r="G66" s="42" t="n">
        <f aca="false">SUM('II. Príjmy rozpočtu'!G220)</f>
        <v>0</v>
      </c>
      <c r="H66" s="42" t="n">
        <f aca="false">IF(E66=0,0,F66/E66*100)</f>
        <v>0</v>
      </c>
    </row>
    <row r="67" customFormat="false" ht="21.75" hidden="false" customHeight="true" outlineLevel="0" collapsed="false">
      <c r="A67" s="56" t="s">
        <v>79</v>
      </c>
      <c r="B67" s="56" t="s">
        <v>80</v>
      </c>
      <c r="C67" s="57" t="s">
        <v>43</v>
      </c>
      <c r="D67" s="58" t="s">
        <v>81</v>
      </c>
      <c r="E67" s="59" t="n">
        <f aca="false">SUM(E68)</f>
        <v>0</v>
      </c>
      <c r="F67" s="59" t="n">
        <f aca="false">SUM(F68)</f>
        <v>0</v>
      </c>
      <c r="G67" s="59" t="n">
        <f aca="false">SUM(G68)</f>
        <v>0</v>
      </c>
      <c r="H67" s="59" t="n">
        <f aca="false">IF(F67=0,0,F67/E67*100)</f>
        <v>0</v>
      </c>
    </row>
    <row r="68" customFormat="false" ht="21.75" hidden="false" customHeight="true" outlineLevel="0" collapsed="false">
      <c r="A68" s="40"/>
      <c r="B68" s="60" t="s">
        <v>107</v>
      </c>
      <c r="C68" s="61" t="s">
        <v>46</v>
      </c>
      <c r="D68" s="41" t="s">
        <v>81</v>
      </c>
      <c r="E68" s="42" t="n">
        <f aca="false">SUM('II. Príjmy rozpočtu'!E223)</f>
        <v>0</v>
      </c>
      <c r="F68" s="42" t="n">
        <f aca="false">SUM('II. Príjmy rozpočtu'!F223)</f>
        <v>0</v>
      </c>
      <c r="G68" s="42" t="n">
        <f aca="false">SUM('II. Príjmy rozpočtu'!G223)</f>
        <v>0</v>
      </c>
      <c r="H68" s="42" t="n">
        <f aca="false">IF(F68=0,0,F68/E68*100)</f>
        <v>0</v>
      </c>
    </row>
    <row r="69" customFormat="false" ht="21.75" hidden="false" customHeight="true" outlineLevel="0" collapsed="false">
      <c r="A69" s="66"/>
      <c r="B69" s="38"/>
      <c r="C69" s="66"/>
      <c r="D69" s="38" t="s">
        <v>87</v>
      </c>
      <c r="E69" s="67" t="n">
        <f aca="false">SUM(E67,E65,E63,E61,E59,E57)</f>
        <v>280000</v>
      </c>
      <c r="F69" s="67" t="n">
        <f aca="false">SUM(F67,F65,F63,F61,F59,F57)</f>
        <v>80016.6</v>
      </c>
      <c r="G69" s="67" t="n">
        <f aca="false">SUM(G67,G65,G63,G61,G59,G57)</f>
        <v>278000</v>
      </c>
      <c r="H69" s="67" t="n">
        <f aca="false">IF(F69=0,0,F69/E69*100)</f>
        <v>28.5773571428571</v>
      </c>
    </row>
    <row r="70" customFormat="false" ht="21.75" hidden="false" customHeight="true" outlineLevel="0" collapsed="false">
      <c r="A70" s="24"/>
      <c r="B70" s="23"/>
      <c r="C70" s="24"/>
      <c r="D70" s="25"/>
      <c r="E70" s="26"/>
      <c r="F70" s="26"/>
      <c r="G70" s="27"/>
      <c r="H70" s="24"/>
    </row>
    <row r="71" customFormat="false" ht="21.75" hidden="false" customHeight="true" outlineLevel="0" collapsed="false">
      <c r="A71" s="49" t="s">
        <v>108</v>
      </c>
      <c r="B71" s="50"/>
      <c r="C71" s="49"/>
      <c r="D71" s="51"/>
      <c r="E71" s="20"/>
      <c r="F71" s="20"/>
      <c r="G71" s="20"/>
      <c r="H71" s="49"/>
    </row>
    <row r="72" customFormat="false" ht="21.75" hidden="false" customHeight="true" outlineLevel="0" collapsed="false">
      <c r="A72" s="24"/>
      <c r="B72" s="23"/>
      <c r="C72" s="24"/>
      <c r="D72" s="25"/>
      <c r="E72" s="26"/>
      <c r="F72" s="26"/>
      <c r="G72" s="27"/>
      <c r="H72" s="24"/>
    </row>
    <row r="73" customFormat="false" ht="21.75" hidden="false" customHeight="true" outlineLevel="0" collapsed="false">
      <c r="A73" s="77" t="s">
        <v>31</v>
      </c>
      <c r="B73" s="78"/>
      <c r="C73" s="79"/>
      <c r="D73" s="80"/>
      <c r="E73" s="81"/>
      <c r="F73" s="81"/>
      <c r="G73" s="82"/>
      <c r="H73" s="79"/>
    </row>
    <row r="74" customFormat="false" ht="21.75" hidden="false" customHeight="true" outlineLevel="0" collapsed="false">
      <c r="A74" s="52"/>
      <c r="B74" s="53" t="s">
        <v>38</v>
      </c>
      <c r="C74" s="54" t="s">
        <v>39</v>
      </c>
      <c r="D74" s="33" t="s">
        <v>22</v>
      </c>
      <c r="E74" s="52" t="s">
        <v>23</v>
      </c>
      <c r="F74" s="34" t="s">
        <v>24</v>
      </c>
      <c r="G74" s="55" t="s">
        <v>40</v>
      </c>
      <c r="H74" s="54" t="s">
        <v>25</v>
      </c>
    </row>
    <row r="75" customFormat="false" ht="21.75" hidden="false" customHeight="true" outlineLevel="0" collapsed="false">
      <c r="A75" s="83" t="s">
        <v>109</v>
      </c>
      <c r="B75" s="84"/>
      <c r="C75" s="85"/>
      <c r="D75" s="86"/>
      <c r="E75" s="62" t="n">
        <f aca="false">SUM(E76:E81)</f>
        <v>165050</v>
      </c>
      <c r="F75" s="62" t="n">
        <f aca="false">SUM(F76:F81)</f>
        <v>63987.92</v>
      </c>
      <c r="G75" s="62" t="n">
        <f aca="false">SUM(G76:G81)</f>
        <v>129650</v>
      </c>
      <c r="H75" s="62" t="n">
        <f aca="false">IF(F75=0,0,F75/E75*100)</f>
        <v>38.7688094516813</v>
      </c>
    </row>
    <row r="76" customFormat="false" ht="21.75" hidden="false" customHeight="true" outlineLevel="0" collapsed="false">
      <c r="A76" s="40"/>
      <c r="B76" s="87" t="s">
        <v>110</v>
      </c>
      <c r="C76" s="61" t="s">
        <v>46</v>
      </c>
      <c r="D76" s="88" t="s">
        <v>111</v>
      </c>
      <c r="E76" s="42" t="n">
        <f aca="false">SUM('1'!E25)</f>
        <v>72200</v>
      </c>
      <c r="F76" s="42" t="n">
        <f aca="false">SUM('1'!F25)</f>
        <v>32757.17</v>
      </c>
      <c r="G76" s="42" t="n">
        <f aca="false">SUM('1'!G25)</f>
        <v>72200</v>
      </c>
      <c r="H76" s="42" t="n">
        <f aca="false">IF(F76=0,0,F76/E76*100)</f>
        <v>45.3700415512465</v>
      </c>
    </row>
    <row r="77" customFormat="false" ht="21.75" hidden="false" customHeight="true" outlineLevel="0" collapsed="false">
      <c r="A77" s="40"/>
      <c r="B77" s="60" t="s">
        <v>48</v>
      </c>
      <c r="C77" s="61" t="s">
        <v>46</v>
      </c>
      <c r="D77" s="88" t="s">
        <v>112</v>
      </c>
      <c r="E77" s="42" t="n">
        <f aca="false">SUM('1'!E42)</f>
        <v>14180</v>
      </c>
      <c r="F77" s="42" t="n">
        <f aca="false">SUM('1'!F42)</f>
        <v>6249.42</v>
      </c>
      <c r="G77" s="42" t="n">
        <f aca="false">SUM('1'!G42)</f>
        <v>14180</v>
      </c>
      <c r="H77" s="42" t="n">
        <f aca="false">IF(F77=0,0,F77/E77*100)</f>
        <v>44.0720733427363</v>
      </c>
    </row>
    <row r="78" customFormat="false" ht="21.75" hidden="false" customHeight="true" outlineLevel="0" collapsed="false">
      <c r="A78" s="40"/>
      <c r="B78" s="87" t="s">
        <v>50</v>
      </c>
      <c r="C78" s="61" t="s">
        <v>46</v>
      </c>
      <c r="D78" s="88" t="s">
        <v>113</v>
      </c>
      <c r="E78" s="42" t="n">
        <f aca="false">SUM('1'!E56)</f>
        <v>33570</v>
      </c>
      <c r="F78" s="42" t="n">
        <f aca="false">SUM('1'!F56)</f>
        <v>17827.49</v>
      </c>
      <c r="G78" s="42" t="n">
        <f aca="false">SUM('1'!G56)</f>
        <v>33570</v>
      </c>
      <c r="H78" s="42" t="n">
        <f aca="false">IF(F78=0,0,F78/E78*100)</f>
        <v>53.1054215072982</v>
      </c>
    </row>
    <row r="79" customFormat="false" ht="21.75" hidden="false" customHeight="true" outlineLevel="0" collapsed="false">
      <c r="A79" s="40"/>
      <c r="B79" s="60" t="s">
        <v>52</v>
      </c>
      <c r="C79" s="61" t="s">
        <v>46</v>
      </c>
      <c r="D79" s="88" t="s">
        <v>114</v>
      </c>
      <c r="E79" s="42" t="n">
        <f aca="false">SUM('1'!E68)</f>
        <v>4700</v>
      </c>
      <c r="F79" s="42" t="n">
        <f aca="false">SUM('1'!F68)</f>
        <v>797.36</v>
      </c>
      <c r="G79" s="42" t="n">
        <f aca="false">SUM('1'!G68)</f>
        <v>4700</v>
      </c>
      <c r="H79" s="42" t="n">
        <f aca="false">IF(F79=0,0,F79/E79*100)</f>
        <v>16.9651063829787</v>
      </c>
    </row>
    <row r="80" customFormat="false" ht="21.75" hidden="false" customHeight="true" outlineLevel="0" collapsed="false">
      <c r="A80" s="40"/>
      <c r="B80" s="60" t="s">
        <v>54</v>
      </c>
      <c r="C80" s="61" t="s">
        <v>46</v>
      </c>
      <c r="D80" s="88" t="s">
        <v>115</v>
      </c>
      <c r="E80" s="42" t="n">
        <f aca="false">SUM('1'!E80)</f>
        <v>36400</v>
      </c>
      <c r="F80" s="42" t="n">
        <f aca="false">SUM('1'!F80)</f>
        <v>0</v>
      </c>
      <c r="G80" s="42" t="n">
        <f aca="false">SUM('1'!G80)</f>
        <v>5000</v>
      </c>
      <c r="H80" s="42" t="n">
        <f aca="false">IF(F80=0,0,F80/E80*100)</f>
        <v>0</v>
      </c>
    </row>
    <row r="81" customFormat="false" ht="21.75" hidden="false" customHeight="true" outlineLevel="0" collapsed="false">
      <c r="A81" s="40"/>
      <c r="B81" s="60" t="s">
        <v>56</v>
      </c>
      <c r="C81" s="61" t="s">
        <v>46</v>
      </c>
      <c r="D81" s="88" t="s">
        <v>116</v>
      </c>
      <c r="E81" s="42" t="n">
        <f aca="false">SUM('1'!E89)</f>
        <v>4000</v>
      </c>
      <c r="F81" s="42" t="n">
        <f aca="false">SUM('1'!F89)</f>
        <v>6356.48</v>
      </c>
      <c r="G81" s="42" t="n">
        <f aca="false">SUM('1'!G89)</f>
        <v>0</v>
      </c>
      <c r="H81" s="42" t="n">
        <f aca="false">IF(F81=0,0,F81/E81*100)</f>
        <v>158.912</v>
      </c>
    </row>
    <row r="82" customFormat="false" ht="21.75" hidden="false" customHeight="true" outlineLevel="0" collapsed="false">
      <c r="A82" s="83" t="s">
        <v>117</v>
      </c>
      <c r="B82" s="84"/>
      <c r="C82" s="85"/>
      <c r="D82" s="86"/>
      <c r="E82" s="62" t="n">
        <f aca="false">SUM(E83:E84)</f>
        <v>15000</v>
      </c>
      <c r="F82" s="62" t="n">
        <f aca="false">SUM(F83:F84)</f>
        <v>8807.84</v>
      </c>
      <c r="G82" s="62" t="n">
        <f aca="false">SUM(G83:G84)</f>
        <v>15000</v>
      </c>
      <c r="H82" s="62" t="n">
        <f aca="false">IF(F82=0,0,F82/E82*100)</f>
        <v>58.7189333333333</v>
      </c>
    </row>
    <row r="83" customFormat="false" ht="21.75" hidden="false" customHeight="true" outlineLevel="0" collapsed="false">
      <c r="A83" s="40"/>
      <c r="B83" s="60" t="s">
        <v>89</v>
      </c>
      <c r="C83" s="61" t="s">
        <v>46</v>
      </c>
      <c r="D83" s="88" t="s">
        <v>118</v>
      </c>
      <c r="E83" s="42" t="n">
        <f aca="false">SUM('2'!E16)</f>
        <v>15000</v>
      </c>
      <c r="F83" s="42" t="n">
        <f aca="false">SUM('2'!F16)</f>
        <v>8807.84</v>
      </c>
      <c r="G83" s="42" t="n">
        <f aca="false">SUM('2'!G16)</f>
        <v>15000</v>
      </c>
      <c r="H83" s="42" t="n">
        <f aca="false">IF(F83=0,0,F83/E83*100)</f>
        <v>58.7189333333333</v>
      </c>
    </row>
    <row r="84" customFormat="false" ht="21.75" hidden="false" customHeight="true" outlineLevel="0" collapsed="false">
      <c r="A84" s="40"/>
      <c r="B84" s="60" t="s">
        <v>90</v>
      </c>
      <c r="C84" s="61" t="s">
        <v>46</v>
      </c>
      <c r="D84" s="88" t="s">
        <v>119</v>
      </c>
      <c r="E84" s="42" t="n">
        <f aca="false">SUM('2'!E26)</f>
        <v>0</v>
      </c>
      <c r="F84" s="42" t="n">
        <f aca="false">SUM('2'!F26)</f>
        <v>0</v>
      </c>
      <c r="G84" s="42" t="n">
        <f aca="false">SUM('2'!G26)</f>
        <v>0</v>
      </c>
      <c r="H84" s="42" t="n">
        <f aca="false">IF(F84=0,0,F84/E84*100)</f>
        <v>0</v>
      </c>
    </row>
    <row r="85" customFormat="false" ht="21.75" hidden="false" customHeight="true" outlineLevel="0" collapsed="false">
      <c r="A85" s="83" t="s">
        <v>120</v>
      </c>
      <c r="B85" s="84"/>
      <c r="C85" s="85"/>
      <c r="D85" s="86"/>
      <c r="E85" s="62" t="n">
        <f aca="false">SUM(E86)</f>
        <v>318450</v>
      </c>
      <c r="F85" s="62" t="n">
        <f aca="false">SUM(F86)</f>
        <v>20770.09</v>
      </c>
      <c r="G85" s="62" t="n">
        <f aca="false">SUM(G86)</f>
        <v>74450</v>
      </c>
      <c r="H85" s="62" t="n">
        <f aca="false">IF(F85=0,0,F85/E85*100)</f>
        <v>6.52224525043178</v>
      </c>
    </row>
    <row r="86" customFormat="false" ht="21.75" hidden="false" customHeight="true" outlineLevel="0" collapsed="false">
      <c r="A86" s="40"/>
      <c r="B86" s="60" t="s">
        <v>93</v>
      </c>
      <c r="C86" s="61" t="s">
        <v>46</v>
      </c>
      <c r="D86" s="88" t="s">
        <v>121</v>
      </c>
      <c r="E86" s="42" t="n">
        <f aca="false">SUM('3'!E42)</f>
        <v>318450</v>
      </c>
      <c r="F86" s="42" t="n">
        <f aca="false">SUM('3'!F42)</f>
        <v>20770.09</v>
      </c>
      <c r="G86" s="42" t="n">
        <f aca="false">SUM('3'!G42)</f>
        <v>74450</v>
      </c>
      <c r="H86" s="42" t="n">
        <f aca="false">IF(F86=0,0,F86/E86*100)</f>
        <v>6.52224525043178</v>
      </c>
    </row>
    <row r="87" customFormat="false" ht="21.75" hidden="false" customHeight="true" outlineLevel="0" collapsed="false">
      <c r="A87" s="83" t="s">
        <v>122</v>
      </c>
      <c r="B87" s="84"/>
      <c r="C87" s="85"/>
      <c r="D87" s="86"/>
      <c r="E87" s="62" t="n">
        <f aca="false">SUM(E88:E94)</f>
        <v>79489</v>
      </c>
      <c r="F87" s="62" t="n">
        <f aca="false">SUM(F88:F94)</f>
        <v>29065.95</v>
      </c>
      <c r="G87" s="62" t="n">
        <f aca="false">SUM(G88:G94)</f>
        <v>79489</v>
      </c>
      <c r="H87" s="62" t="n">
        <f aca="false">IF(F87=0,0,F87/E87*100)</f>
        <v>36.5660028431607</v>
      </c>
    </row>
    <row r="88" customFormat="false" ht="21.75" hidden="false" customHeight="true" outlineLevel="0" collapsed="false">
      <c r="A88" s="40"/>
      <c r="B88" s="60" t="s">
        <v>123</v>
      </c>
      <c r="C88" s="61" t="s">
        <v>46</v>
      </c>
      <c r="D88" s="88" t="s">
        <v>124</v>
      </c>
      <c r="E88" s="89" t="n">
        <f aca="false">SUM('4'!E24)</f>
        <v>14125</v>
      </c>
      <c r="F88" s="89" t="n">
        <f aca="false">SUM('4'!F24)</f>
        <v>6764.77</v>
      </c>
      <c r="G88" s="89" t="n">
        <f aca="false">SUM('4'!G24)</f>
        <v>14125</v>
      </c>
      <c r="H88" s="89" t="n">
        <f aca="false">IF(F88=0,0,F88/E88*100)</f>
        <v>47.8921769911505</v>
      </c>
    </row>
    <row r="89" customFormat="false" ht="21.75" hidden="false" customHeight="true" outlineLevel="0" collapsed="false">
      <c r="A89" s="40"/>
      <c r="B89" s="60" t="s">
        <v>125</v>
      </c>
      <c r="C89" s="61" t="s">
        <v>46</v>
      </c>
      <c r="D89" s="88" t="s">
        <v>126</v>
      </c>
      <c r="E89" s="42" t="n">
        <f aca="false">SUM('4'!E43)</f>
        <v>9000</v>
      </c>
      <c r="F89" s="42" t="n">
        <f aca="false">SUM('4'!F43)</f>
        <v>6577.44</v>
      </c>
      <c r="G89" s="42" t="n">
        <f aca="false">SUM('4'!G43)</f>
        <v>9000</v>
      </c>
      <c r="H89" s="42" t="n">
        <f aca="false">IF(F89=0,0,F89/E89*100)</f>
        <v>73.0826666666667</v>
      </c>
    </row>
    <row r="90" customFormat="false" ht="21.75" hidden="false" customHeight="true" outlineLevel="0" collapsed="false">
      <c r="A90" s="40"/>
      <c r="B90" s="60" t="s">
        <v>127</v>
      </c>
      <c r="C90" s="61" t="s">
        <v>46</v>
      </c>
      <c r="D90" s="88" t="s">
        <v>128</v>
      </c>
      <c r="E90" s="42" t="n">
        <f aca="false">SUM('4'!E61)</f>
        <v>23352</v>
      </c>
      <c r="F90" s="42" t="n">
        <f aca="false">SUM('4'!F61)</f>
        <v>10951.48</v>
      </c>
      <c r="G90" s="42" t="n">
        <f aca="false">SUM('4'!G61)</f>
        <v>23352</v>
      </c>
      <c r="H90" s="42" t="n">
        <f aca="false">IF(F90=0,0,F90/E90*100)</f>
        <v>46.8973963686194</v>
      </c>
    </row>
    <row r="91" customFormat="false" ht="21.75" hidden="false" customHeight="true" outlineLevel="0" collapsed="false">
      <c r="A91" s="40"/>
      <c r="B91" s="60" t="s">
        <v>129</v>
      </c>
      <c r="C91" s="61" t="s">
        <v>46</v>
      </c>
      <c r="D91" s="88" t="s">
        <v>130</v>
      </c>
      <c r="E91" s="42" t="n">
        <f aca="false">'4'!E72</f>
        <v>2612</v>
      </c>
      <c r="F91" s="42" t="n">
        <f aca="false">'4'!F72</f>
        <v>2603.04</v>
      </c>
      <c r="G91" s="42" t="n">
        <f aca="false">'4'!G72</f>
        <v>2612</v>
      </c>
      <c r="H91" s="42" t="n">
        <f aca="false">IF(F91=0,0,F91/E91*100)</f>
        <v>99.6569678407351</v>
      </c>
    </row>
    <row r="92" customFormat="false" ht="21.75" hidden="false" customHeight="true" outlineLevel="0" collapsed="false">
      <c r="A92" s="40"/>
      <c r="B92" s="60" t="s">
        <v>131</v>
      </c>
      <c r="C92" s="61" t="s">
        <v>46</v>
      </c>
      <c r="D92" s="88" t="s">
        <v>132</v>
      </c>
      <c r="E92" s="42" t="n">
        <f aca="false">SUM('4'!E96)</f>
        <v>15500</v>
      </c>
      <c r="F92" s="42" t="n">
        <f aca="false">SUM('4'!F96)</f>
        <v>1848.21</v>
      </c>
      <c r="G92" s="42" t="n">
        <f aca="false">SUM('4'!G96)</f>
        <v>15500</v>
      </c>
      <c r="H92" s="42" t="n">
        <f aca="false">IF(F92=0,0,F92/E92*100)</f>
        <v>11.923935483871</v>
      </c>
    </row>
    <row r="93" customFormat="false" ht="21.75" hidden="false" customHeight="true" outlineLevel="0" collapsed="false">
      <c r="A93" s="40"/>
      <c r="B93" s="60" t="s">
        <v>133</v>
      </c>
      <c r="C93" s="61" t="s">
        <v>46</v>
      </c>
      <c r="D93" s="88" t="s">
        <v>134</v>
      </c>
      <c r="E93" s="42" t="n">
        <f aca="false">SUM('4'!E107)</f>
        <v>14000</v>
      </c>
      <c r="F93" s="42" t="n">
        <f aca="false">SUM('4'!F107)</f>
        <v>321.01</v>
      </c>
      <c r="G93" s="42" t="n">
        <f aca="false">SUM('4'!G107)</f>
        <v>14000</v>
      </c>
      <c r="H93" s="42" t="n">
        <f aca="false">IF(F93=0,0,F93/E93*100)</f>
        <v>2.29292857142857</v>
      </c>
    </row>
    <row r="94" customFormat="false" ht="21.75" hidden="false" customHeight="true" outlineLevel="0" collapsed="false">
      <c r="A94" s="40"/>
      <c r="B94" s="60" t="s">
        <v>135</v>
      </c>
      <c r="C94" s="61" t="s">
        <v>46</v>
      </c>
      <c r="D94" s="90" t="s">
        <v>136</v>
      </c>
      <c r="E94" s="42" t="n">
        <f aca="false">SUM('4'!E125)</f>
        <v>900</v>
      </c>
      <c r="F94" s="42" t="n">
        <f aca="false">SUM('4'!F125)</f>
        <v>0</v>
      </c>
      <c r="G94" s="42" t="n">
        <f aca="false">SUM('4'!G125)</f>
        <v>900</v>
      </c>
      <c r="H94" s="42" t="n">
        <f aca="false">IF(F94=0,0,F94/E94*100)</f>
        <v>0</v>
      </c>
    </row>
    <row r="95" customFormat="false" ht="21.75" hidden="false" customHeight="true" outlineLevel="0" collapsed="false">
      <c r="A95" s="83" t="s">
        <v>137</v>
      </c>
      <c r="B95" s="84"/>
      <c r="C95" s="85"/>
      <c r="D95" s="86"/>
      <c r="E95" s="62" t="n">
        <f aca="false">SUM(E96:E100)</f>
        <v>224300</v>
      </c>
      <c r="F95" s="62" t="n">
        <f aca="false">SUM(F96:F100)</f>
        <v>124954.35</v>
      </c>
      <c r="G95" s="62" t="n">
        <f aca="false">SUM(G96:G100)</f>
        <v>212300</v>
      </c>
      <c r="H95" s="62" t="n">
        <f aca="false">IF(F95=0,0,F95/E95*100)</f>
        <v>55.7085822559073</v>
      </c>
    </row>
    <row r="96" customFormat="false" ht="21.75" hidden="false" customHeight="true" outlineLevel="0" collapsed="false">
      <c r="A96" s="40"/>
      <c r="B96" s="60" t="s">
        <v>138</v>
      </c>
      <c r="C96" s="61" t="s">
        <v>46</v>
      </c>
      <c r="D96" s="88" t="s">
        <v>139</v>
      </c>
      <c r="E96" s="42" t="n">
        <f aca="false">SUM('5'!E25)</f>
        <v>9000</v>
      </c>
      <c r="F96" s="42" t="n">
        <f aca="false">SUM('5'!F25)</f>
        <v>11037.98</v>
      </c>
      <c r="G96" s="42" t="n">
        <f aca="false">SUM('5'!G25)</f>
        <v>7000</v>
      </c>
      <c r="H96" s="42" t="n">
        <f aca="false">IF(F96=0,0,F96/E96*100)</f>
        <v>122.644222222222</v>
      </c>
    </row>
    <row r="97" customFormat="false" ht="21.75" hidden="false" customHeight="true" outlineLevel="0" collapsed="false">
      <c r="A97" s="40"/>
      <c r="B97" s="60" t="s">
        <v>140</v>
      </c>
      <c r="C97" s="61" t="s">
        <v>46</v>
      </c>
      <c r="D97" s="88" t="s">
        <v>141</v>
      </c>
      <c r="E97" s="42" t="n">
        <f aca="false">SUM('5'!E48)</f>
        <v>90950</v>
      </c>
      <c r="F97" s="42" t="n">
        <f aca="false">SUM('5'!F48)</f>
        <v>59557.14</v>
      </c>
      <c r="G97" s="42" t="n">
        <f aca="false">SUM('5'!G48)</f>
        <v>80950</v>
      </c>
      <c r="H97" s="42" t="n">
        <f aca="false">IF(F97=0,0,F97/E97*100)</f>
        <v>65.4833864760858</v>
      </c>
    </row>
    <row r="98" customFormat="false" ht="21.75" hidden="false" customHeight="true" outlineLevel="0" collapsed="false">
      <c r="A98" s="40"/>
      <c r="B98" s="60" t="s">
        <v>142</v>
      </c>
      <c r="C98" s="61" t="s">
        <v>46</v>
      </c>
      <c r="D98" s="88" t="s">
        <v>143</v>
      </c>
      <c r="E98" s="42" t="n">
        <f aca="false">SUM('5'!E66)</f>
        <v>5000</v>
      </c>
      <c r="F98" s="42" t="n">
        <f aca="false">SUM('5'!F66)</f>
        <v>1332</v>
      </c>
      <c r="G98" s="42" t="n">
        <f aca="false">SUM('5'!G66)</f>
        <v>5000</v>
      </c>
      <c r="H98" s="42" t="n">
        <f aca="false">IF(F98=0,0,F98/E98*100)</f>
        <v>26.64</v>
      </c>
    </row>
    <row r="99" customFormat="false" ht="21.75" hidden="false" customHeight="true" outlineLevel="0" collapsed="false">
      <c r="A99" s="40"/>
      <c r="B99" s="60" t="s">
        <v>144</v>
      </c>
      <c r="C99" s="61" t="s">
        <v>46</v>
      </c>
      <c r="D99" s="90" t="s">
        <v>145</v>
      </c>
      <c r="E99" s="42" t="n">
        <f aca="false">'5'!E90</f>
        <v>119350</v>
      </c>
      <c r="F99" s="42" t="n">
        <f aca="false">'5'!F90</f>
        <v>53027.23</v>
      </c>
      <c r="G99" s="42" t="n">
        <f aca="false">'5'!G90</f>
        <v>119350</v>
      </c>
      <c r="H99" s="42" t="n">
        <f aca="false">IF(F99=0,0,F99/E99*100)</f>
        <v>44.4300209467951</v>
      </c>
    </row>
    <row r="100" customFormat="false" ht="21.75" hidden="false" customHeight="true" outlineLevel="0" collapsed="false">
      <c r="A100" s="40"/>
      <c r="B100" s="60" t="s">
        <v>146</v>
      </c>
      <c r="C100" s="61" t="s">
        <v>46</v>
      </c>
      <c r="D100" s="90" t="s">
        <v>147</v>
      </c>
      <c r="E100" s="42" t="n">
        <f aca="false">'5'!E103</f>
        <v>0</v>
      </c>
      <c r="F100" s="42" t="n">
        <f aca="false">'5'!F103</f>
        <v>0</v>
      </c>
      <c r="G100" s="42" t="n">
        <f aca="false">'5'!G103</f>
        <v>0</v>
      </c>
      <c r="H100" s="42" t="n">
        <f aca="false">IF(F100=0,0,F100/E100*100)</f>
        <v>0</v>
      </c>
    </row>
    <row r="101" customFormat="false" ht="21.75" hidden="false" customHeight="true" outlineLevel="0" collapsed="false">
      <c r="A101" s="83" t="s">
        <v>148</v>
      </c>
      <c r="B101" s="84"/>
      <c r="C101" s="85"/>
      <c r="D101" s="86"/>
      <c r="E101" s="62" t="n">
        <f aca="false">SUM(E102:E104)</f>
        <v>328100</v>
      </c>
      <c r="F101" s="62" t="n">
        <f aca="false">SUM(F102:F104)</f>
        <v>160394</v>
      </c>
      <c r="G101" s="62" t="n">
        <f aca="false">SUM(G102:G104)</f>
        <v>336600</v>
      </c>
      <c r="H101" s="62" t="n">
        <f aca="false">IF(F101=0,0,F101/E101*100)</f>
        <v>48.8857055775678</v>
      </c>
    </row>
    <row r="102" customFormat="false" ht="21.75" hidden="false" customHeight="true" outlineLevel="0" collapsed="false">
      <c r="A102" s="63"/>
      <c r="B102" s="87" t="s">
        <v>149</v>
      </c>
      <c r="C102" s="40" t="s">
        <v>46</v>
      </c>
      <c r="D102" s="88" t="s">
        <v>150</v>
      </c>
      <c r="E102" s="42" t="n">
        <f aca="false">SUM('6'!E28)</f>
        <v>272400</v>
      </c>
      <c r="F102" s="42" t="n">
        <f aca="false">SUM('6'!F28)</f>
        <v>160394</v>
      </c>
      <c r="G102" s="42" t="n">
        <f aca="false">SUM('6'!G28)</f>
        <v>285600</v>
      </c>
      <c r="H102" s="42" t="n">
        <f aca="false">IF(F102=0,0,F102/E102*100)</f>
        <v>58.8817914831131</v>
      </c>
    </row>
    <row r="103" customFormat="false" ht="21.75" hidden="false" customHeight="true" outlineLevel="0" collapsed="false">
      <c r="A103" s="63"/>
      <c r="B103" s="60" t="s">
        <v>151</v>
      </c>
      <c r="C103" s="61" t="s">
        <v>46</v>
      </c>
      <c r="D103" s="88" t="s">
        <v>152</v>
      </c>
      <c r="E103" s="42" t="n">
        <f aca="false">SUM('6'!E52)</f>
        <v>5500</v>
      </c>
      <c r="F103" s="42" t="n">
        <f aca="false">SUM('6'!F52)</f>
        <v>0</v>
      </c>
      <c r="G103" s="42" t="n">
        <f aca="false">SUM('6'!G52)</f>
        <v>0</v>
      </c>
      <c r="H103" s="42" t="n">
        <f aca="false">IF(E103=0,0,F103/E103*100)</f>
        <v>0</v>
      </c>
    </row>
    <row r="104" customFormat="false" ht="21.75" hidden="false" customHeight="true" outlineLevel="0" collapsed="false">
      <c r="A104" s="63"/>
      <c r="B104" s="60" t="s">
        <v>153</v>
      </c>
      <c r="C104" s="61" t="s">
        <v>46</v>
      </c>
      <c r="D104" s="88" t="s">
        <v>154</v>
      </c>
      <c r="E104" s="42" t="n">
        <f aca="false">SUM('6'!E73)</f>
        <v>50200</v>
      </c>
      <c r="F104" s="42" t="n">
        <f aca="false">SUM('6'!F73)</f>
        <v>0</v>
      </c>
      <c r="G104" s="42" t="n">
        <f aca="false">SUM('6'!G73)</f>
        <v>51000</v>
      </c>
      <c r="H104" s="42" t="n">
        <f aca="false">IF(F104=0,0,F104/E104*100)</f>
        <v>0</v>
      </c>
    </row>
    <row r="105" customFormat="false" ht="21.75" hidden="false" customHeight="true" outlineLevel="0" collapsed="false">
      <c r="A105" s="83" t="s">
        <v>155</v>
      </c>
      <c r="B105" s="84"/>
      <c r="C105" s="85"/>
      <c r="D105" s="86"/>
      <c r="E105" s="62" t="n">
        <f aca="false">SUM(E106:E108)</f>
        <v>193500</v>
      </c>
      <c r="F105" s="62" t="n">
        <f aca="false">SUM(F106:F108)</f>
        <v>73053.08</v>
      </c>
      <c r="G105" s="62" t="n">
        <f aca="false">SUM(G106:G108)</f>
        <v>159000</v>
      </c>
      <c r="H105" s="62" t="n">
        <f aca="false">IF(F105=0,0,F105/E105*100)</f>
        <v>37.7535297157623</v>
      </c>
    </row>
    <row r="106" customFormat="false" ht="21.75" hidden="false" customHeight="true" outlineLevel="0" collapsed="false">
      <c r="A106" s="63"/>
      <c r="B106" s="60" t="s">
        <v>156</v>
      </c>
      <c r="C106" s="61" t="s">
        <v>46</v>
      </c>
      <c r="D106" s="88" t="s">
        <v>157</v>
      </c>
      <c r="E106" s="42" t="n">
        <f aca="false">SUM('7'!E31)</f>
        <v>187000</v>
      </c>
      <c r="F106" s="42" t="n">
        <f aca="false">SUM('7'!F31)</f>
        <v>68381.6</v>
      </c>
      <c r="G106" s="42" t="n">
        <f aca="false">SUM('7'!G31)</f>
        <v>157000</v>
      </c>
      <c r="H106" s="42" t="n">
        <f aca="false">IF(F106=0,0,F106/E106*100)</f>
        <v>36.5677005347594</v>
      </c>
    </row>
    <row r="107" customFormat="false" ht="21.75" hidden="false" customHeight="true" outlineLevel="0" collapsed="false">
      <c r="A107" s="63"/>
      <c r="B107" s="60" t="s">
        <v>158</v>
      </c>
      <c r="C107" s="61" t="s">
        <v>46</v>
      </c>
      <c r="D107" s="91" t="s">
        <v>159</v>
      </c>
      <c r="E107" s="42" t="n">
        <f aca="false">'7'!E53</f>
        <v>6500</v>
      </c>
      <c r="F107" s="42" t="n">
        <f aca="false">'7'!F53</f>
        <v>4671.48</v>
      </c>
      <c r="G107" s="42" t="n">
        <f aca="false">'7'!G53</f>
        <v>2000</v>
      </c>
      <c r="H107" s="42" t="n">
        <f aca="false">IF(F107=0,0,F107/E107*100)</f>
        <v>71.8689230769231</v>
      </c>
    </row>
    <row r="108" customFormat="false" ht="21.75" hidden="false" customHeight="true" outlineLevel="0" collapsed="false">
      <c r="A108" s="63"/>
      <c r="B108" s="60" t="s">
        <v>160</v>
      </c>
      <c r="C108" s="61" t="s">
        <v>46</v>
      </c>
      <c r="D108" s="91" t="s">
        <v>161</v>
      </c>
      <c r="E108" s="42" t="n">
        <f aca="false">'7'!E65</f>
        <v>0</v>
      </c>
      <c r="F108" s="42" t="n">
        <f aca="false">'7'!F65</f>
        <v>0</v>
      </c>
      <c r="G108" s="42" t="n">
        <f aca="false">'7'!G65</f>
        <v>0</v>
      </c>
      <c r="H108" s="42" t="n">
        <f aca="false">IF(E108=0,0,F108/E108*100)</f>
        <v>0</v>
      </c>
    </row>
    <row r="109" customFormat="false" ht="21.75" hidden="false" customHeight="true" outlineLevel="0" collapsed="false">
      <c r="A109" s="83" t="s">
        <v>162</v>
      </c>
      <c r="B109" s="84"/>
      <c r="C109" s="85"/>
      <c r="D109" s="86"/>
      <c r="E109" s="59" t="n">
        <f aca="false">SUM(E110:E111)</f>
        <v>0</v>
      </c>
      <c r="F109" s="59" t="n">
        <f aca="false">SUM(F110:F111)</f>
        <v>0</v>
      </c>
      <c r="G109" s="59" t="n">
        <f aca="false">SUM(G110:G111)</f>
        <v>0</v>
      </c>
      <c r="H109" s="59" t="n">
        <f aca="false">IF(F109=0,0,F109/E109*100)</f>
        <v>0</v>
      </c>
    </row>
    <row r="110" customFormat="false" ht="21.75" hidden="false" customHeight="true" outlineLevel="0" collapsed="false">
      <c r="A110" s="40"/>
      <c r="B110" s="60" t="s">
        <v>163</v>
      </c>
      <c r="C110" s="61" t="s">
        <v>46</v>
      </c>
      <c r="D110" s="88" t="s">
        <v>164</v>
      </c>
      <c r="E110" s="42" t="n">
        <f aca="false">SUM('8'!E16)</f>
        <v>0</v>
      </c>
      <c r="F110" s="42" t="n">
        <f aca="false">SUM('8'!F16)</f>
        <v>0</v>
      </c>
      <c r="G110" s="42" t="n">
        <f aca="false">SUM('8'!G16)</f>
        <v>0</v>
      </c>
      <c r="H110" s="42" t="n">
        <f aca="false">IF(F110=0,0,F110/E110*100)</f>
        <v>0</v>
      </c>
    </row>
    <row r="111" customFormat="false" ht="21.75" hidden="false" customHeight="true" outlineLevel="0" collapsed="false">
      <c r="A111" s="40"/>
      <c r="B111" s="60" t="s">
        <v>165</v>
      </c>
      <c r="C111" s="61" t="s">
        <v>46</v>
      </c>
      <c r="D111" s="88" t="s">
        <v>166</v>
      </c>
      <c r="E111" s="42" t="n">
        <f aca="false">SUM('8'!E36)</f>
        <v>0</v>
      </c>
      <c r="F111" s="42" t="n">
        <f aca="false">SUM('8'!F36)</f>
        <v>0</v>
      </c>
      <c r="G111" s="42" t="n">
        <f aca="false">SUM('8'!G36)</f>
        <v>0</v>
      </c>
      <c r="H111" s="42" t="n">
        <f aca="false">IF(F111=0,0,F111/E111*100)</f>
        <v>0</v>
      </c>
    </row>
    <row r="112" customFormat="false" ht="21.75" hidden="false" customHeight="true" outlineLevel="0" collapsed="false">
      <c r="A112" s="83" t="s">
        <v>167</v>
      </c>
      <c r="B112" s="84"/>
      <c r="C112" s="85"/>
      <c r="D112" s="86"/>
      <c r="E112" s="59" t="n">
        <f aca="false">SUM(E113:E126)</f>
        <v>3775354</v>
      </c>
      <c r="F112" s="59" t="n">
        <f aca="false">SUM(F113:F126)</f>
        <v>1689124.84</v>
      </c>
      <c r="G112" s="59" t="n">
        <f aca="false">SUM(G113:G126)</f>
        <v>3620021</v>
      </c>
      <c r="H112" s="59" t="n">
        <f aca="false">IF(F112=0,0,F112/E112*100)</f>
        <v>44.740833309936</v>
      </c>
    </row>
    <row r="113" customFormat="false" ht="21.75" hidden="false" customHeight="true" outlineLevel="0" collapsed="false">
      <c r="A113" s="92"/>
      <c r="B113" s="87" t="s">
        <v>168</v>
      </c>
      <c r="C113" s="61" t="s">
        <v>46</v>
      </c>
      <c r="D113" s="88" t="s">
        <v>169</v>
      </c>
      <c r="E113" s="42" t="n">
        <f aca="false">'9'!E32</f>
        <v>194617</v>
      </c>
      <c r="F113" s="42" t="n">
        <f aca="false">'9'!F32</f>
        <v>86445.86</v>
      </c>
      <c r="G113" s="42" t="n">
        <f aca="false">'9'!G32</f>
        <v>202602</v>
      </c>
      <c r="H113" s="42" t="n">
        <f aca="false">IF(F113=0,0,F113/E113*100)</f>
        <v>44.4184526531598</v>
      </c>
    </row>
    <row r="114" customFormat="false" ht="21.75" hidden="false" customHeight="true" outlineLevel="0" collapsed="false">
      <c r="A114" s="92"/>
      <c r="B114" s="87" t="s">
        <v>170</v>
      </c>
      <c r="C114" s="61" t="s">
        <v>46</v>
      </c>
      <c r="D114" s="90" t="s">
        <v>171</v>
      </c>
      <c r="E114" s="42" t="n">
        <f aca="false">'9'!E55</f>
        <v>152294</v>
      </c>
      <c r="F114" s="42" t="n">
        <f aca="false">'9'!F55</f>
        <v>69527.66</v>
      </c>
      <c r="G114" s="42" t="n">
        <f aca="false">'9'!G55</f>
        <v>166679</v>
      </c>
      <c r="H114" s="42" t="n">
        <f aca="false">IF(F114=0,0,F114/E114*100)</f>
        <v>45.6535779479165</v>
      </c>
    </row>
    <row r="115" customFormat="false" ht="21.75" hidden="false" customHeight="true" outlineLevel="0" collapsed="false">
      <c r="A115" s="92"/>
      <c r="B115" s="87" t="s">
        <v>172</v>
      </c>
      <c r="C115" s="61" t="s">
        <v>46</v>
      </c>
      <c r="D115" s="90" t="s">
        <v>173</v>
      </c>
      <c r="E115" s="42" t="n">
        <f aca="false">'9'!E79</f>
        <v>250945</v>
      </c>
      <c r="F115" s="42" t="n">
        <f aca="false">'9'!F79</f>
        <v>124052.01</v>
      </c>
      <c r="G115" s="42" t="n">
        <f aca="false">'9'!G79</f>
        <v>276182</v>
      </c>
      <c r="H115" s="42" t="n">
        <f aca="false">IF(F115=0,0,F115/E115*100)</f>
        <v>49.4339436928411</v>
      </c>
    </row>
    <row r="116" customFormat="false" ht="21.75" hidden="false" customHeight="true" outlineLevel="0" collapsed="false">
      <c r="A116" s="92"/>
      <c r="B116" s="87" t="s">
        <v>174</v>
      </c>
      <c r="C116" s="61" t="s">
        <v>46</v>
      </c>
      <c r="D116" s="90" t="s">
        <v>175</v>
      </c>
      <c r="E116" s="42" t="n">
        <f aca="false">'9'!E105</f>
        <v>643922</v>
      </c>
      <c r="F116" s="42" t="n">
        <f aca="false">'9'!F105</f>
        <v>238910.6</v>
      </c>
      <c r="G116" s="42" t="n">
        <f aca="false">'9'!G105</f>
        <v>572820</v>
      </c>
      <c r="H116" s="42" t="n">
        <f aca="false">IF(F116=0,0,F116/E116*100)</f>
        <v>37.1024130251801</v>
      </c>
    </row>
    <row r="117" customFormat="false" ht="21.75" hidden="false" customHeight="true" outlineLevel="0" collapsed="false">
      <c r="A117" s="92"/>
      <c r="B117" s="87" t="s">
        <v>176</v>
      </c>
      <c r="C117" s="61" t="s">
        <v>46</v>
      </c>
      <c r="D117" s="90" t="s">
        <v>177</v>
      </c>
      <c r="E117" s="42" t="n">
        <f aca="false">'9'!E131</f>
        <v>36920</v>
      </c>
      <c r="F117" s="42" t="n">
        <f aca="false">'9'!F131</f>
        <v>9729.83</v>
      </c>
      <c r="G117" s="42" t="n">
        <f aca="false">'9'!G131</f>
        <v>37280</v>
      </c>
      <c r="H117" s="42" t="n">
        <f aca="false">IF(F117=0,0,F117/E117*100)</f>
        <v>26.3538190682557</v>
      </c>
    </row>
    <row r="118" customFormat="false" ht="21.75" hidden="false" customHeight="true" outlineLevel="0" collapsed="false">
      <c r="A118" s="92"/>
      <c r="B118" s="87" t="s">
        <v>178</v>
      </c>
      <c r="C118" s="61" t="s">
        <v>46</v>
      </c>
      <c r="D118" s="90" t="s">
        <v>179</v>
      </c>
      <c r="E118" s="42" t="n">
        <f aca="false">'9'!E157</f>
        <v>60436</v>
      </c>
      <c r="F118" s="42" t="n">
        <f aca="false">'9'!F157</f>
        <v>28889.25</v>
      </c>
      <c r="G118" s="42" t="n">
        <f aca="false">'9'!G157</f>
        <v>62535</v>
      </c>
      <c r="H118" s="42" t="n">
        <f aca="false">IF(F118=0,0,F118/E118*100)</f>
        <v>47.8013932093454</v>
      </c>
    </row>
    <row r="119" customFormat="false" ht="21.75" hidden="false" customHeight="true" outlineLevel="0" collapsed="false">
      <c r="A119" s="92"/>
      <c r="B119" s="87" t="s">
        <v>180</v>
      </c>
      <c r="C119" s="61" t="s">
        <v>46</v>
      </c>
      <c r="D119" s="90" t="s">
        <v>181</v>
      </c>
      <c r="E119" s="42" t="n">
        <f aca="false">'9'!E199</f>
        <v>786976</v>
      </c>
      <c r="F119" s="42" t="n">
        <f aca="false">'9'!F199</f>
        <v>335587.74</v>
      </c>
      <c r="G119" s="42" t="n">
        <f aca="false">'9'!G199</f>
        <v>590029</v>
      </c>
      <c r="H119" s="42" t="n">
        <f aca="false">IF(F119=0,0,F119/E119*100)</f>
        <v>42.6426905013622</v>
      </c>
    </row>
    <row r="120" customFormat="false" ht="21.75" hidden="false" customHeight="true" outlineLevel="0" collapsed="false">
      <c r="A120" s="92"/>
      <c r="B120" s="87" t="s">
        <v>182</v>
      </c>
      <c r="C120" s="61" t="s">
        <v>46</v>
      </c>
      <c r="D120" s="90" t="s">
        <v>183</v>
      </c>
      <c r="E120" s="42" t="n">
        <f aca="false">'9'!E225</f>
        <v>27360</v>
      </c>
      <c r="F120" s="42" t="n">
        <f aca="false">'9'!F225</f>
        <v>10802.29</v>
      </c>
      <c r="G120" s="42" t="n">
        <f aca="false">'9'!G225</f>
        <v>28000</v>
      </c>
      <c r="H120" s="42" t="n">
        <f aca="false">IF(F120=0,0,F120/E120*100)</f>
        <v>39.4820540935673</v>
      </c>
    </row>
    <row r="121" customFormat="false" ht="21.75" hidden="false" customHeight="true" outlineLevel="0" collapsed="false">
      <c r="A121" s="92"/>
      <c r="B121" s="87" t="s">
        <v>184</v>
      </c>
      <c r="C121" s="61" t="s">
        <v>46</v>
      </c>
      <c r="D121" s="90" t="s">
        <v>185</v>
      </c>
      <c r="E121" s="42" t="n">
        <f aca="false">'9'!E251</f>
        <v>96313</v>
      </c>
      <c r="F121" s="42" t="n">
        <f aca="false">'9'!F251</f>
        <v>51562.4</v>
      </c>
      <c r="G121" s="42" t="n">
        <f aca="false">'9'!G251</f>
        <v>104278</v>
      </c>
      <c r="H121" s="42" t="n">
        <f aca="false">IF(F121=0,0,F121/E121*100)</f>
        <v>53.5362827448008</v>
      </c>
    </row>
    <row r="122" customFormat="false" ht="21.75" hidden="false" customHeight="true" outlineLevel="0" collapsed="false">
      <c r="A122" s="92"/>
      <c r="B122" s="87" t="s">
        <v>186</v>
      </c>
      <c r="C122" s="61" t="s">
        <v>46</v>
      </c>
      <c r="D122" s="90" t="s">
        <v>187</v>
      </c>
      <c r="E122" s="42" t="n">
        <f aca="false">'9'!E264</f>
        <v>400</v>
      </c>
      <c r="F122" s="42" t="n">
        <f aca="false">'9'!F264</f>
        <v>0</v>
      </c>
      <c r="G122" s="42" t="n">
        <f aca="false">'9'!G264</f>
        <v>400</v>
      </c>
      <c r="H122" s="42" t="n">
        <f aca="false">IF(F122=0,0,F122/E122*100)</f>
        <v>0</v>
      </c>
    </row>
    <row r="123" customFormat="false" ht="21.75" hidden="false" customHeight="true" outlineLevel="0" collapsed="false">
      <c r="A123" s="92"/>
      <c r="B123" s="87" t="s">
        <v>188</v>
      </c>
      <c r="C123" s="61" t="s">
        <v>46</v>
      </c>
      <c r="D123" s="90" t="s">
        <v>189</v>
      </c>
      <c r="E123" s="42" t="n">
        <f aca="false">'9'!E289</f>
        <v>575474</v>
      </c>
      <c r="F123" s="42" t="n">
        <f aca="false">'9'!F289</f>
        <v>254447.45</v>
      </c>
      <c r="G123" s="42" t="n">
        <f aca="false">'9'!G289</f>
        <v>603848</v>
      </c>
      <c r="H123" s="42" t="n">
        <f aca="false">IF(F123=0,0,F123/E123*100)</f>
        <v>44.2152816634635</v>
      </c>
    </row>
    <row r="124" customFormat="false" ht="21.75" hidden="false" customHeight="true" outlineLevel="0" collapsed="false">
      <c r="A124" s="92"/>
      <c r="B124" s="87" t="s">
        <v>190</v>
      </c>
      <c r="C124" s="61" t="s">
        <v>46</v>
      </c>
      <c r="D124" s="90" t="s">
        <v>191</v>
      </c>
      <c r="E124" s="42" t="n">
        <f aca="false">'9'!E303</f>
        <v>551427</v>
      </c>
      <c r="F124" s="42" t="n">
        <f aca="false">'9'!F303</f>
        <v>289396</v>
      </c>
      <c r="G124" s="42" t="n">
        <f aca="false">'9'!G303</f>
        <v>578998</v>
      </c>
      <c r="H124" s="42" t="n">
        <f aca="false">IF(F124=0,0,F124/E124*100)</f>
        <v>52.4812894544518</v>
      </c>
    </row>
    <row r="125" customFormat="false" ht="21.75" hidden="false" customHeight="true" outlineLevel="0" collapsed="false">
      <c r="A125" s="92"/>
      <c r="B125" s="87" t="s">
        <v>192</v>
      </c>
      <c r="C125" s="61" t="s">
        <v>46</v>
      </c>
      <c r="D125" s="90" t="s">
        <v>193</v>
      </c>
      <c r="E125" s="42" t="n">
        <f aca="false">SUM('9'!E338)</f>
        <v>123300</v>
      </c>
      <c r="F125" s="42" t="n">
        <f aca="false">SUM('9'!F338)</f>
        <v>66266.15</v>
      </c>
      <c r="G125" s="42" t="n">
        <f aca="false">SUM('9'!G338)</f>
        <v>129050</v>
      </c>
      <c r="H125" s="42" t="n">
        <f aca="false">IF(F125=0,0,F125/E125*100)</f>
        <v>53.7438361719384</v>
      </c>
    </row>
    <row r="126" customFormat="false" ht="21.75" hidden="false" customHeight="true" outlineLevel="0" collapsed="false">
      <c r="A126" s="92"/>
      <c r="B126" s="87" t="s">
        <v>194</v>
      </c>
      <c r="C126" s="61" t="s">
        <v>46</v>
      </c>
      <c r="D126" s="90" t="s">
        <v>195</v>
      </c>
      <c r="E126" s="42" t="n">
        <f aca="false">'9'!E355</f>
        <v>274970</v>
      </c>
      <c r="F126" s="42" t="n">
        <f aca="false">'9'!F355</f>
        <v>123507.6</v>
      </c>
      <c r="G126" s="42" t="n">
        <f aca="false">'9'!G355</f>
        <v>267320</v>
      </c>
      <c r="H126" s="42" t="n">
        <f aca="false">IF(F126=0,0,F126/E126*100)</f>
        <v>44.9167545550424</v>
      </c>
    </row>
    <row r="127" customFormat="false" ht="21.75" hidden="false" customHeight="true" outlineLevel="0" collapsed="false">
      <c r="A127" s="83" t="s">
        <v>196</v>
      </c>
      <c r="B127" s="84"/>
      <c r="C127" s="85"/>
      <c r="D127" s="86"/>
      <c r="E127" s="59" t="n">
        <f aca="false">SUM(E128:E130)</f>
        <v>90200</v>
      </c>
      <c r="F127" s="59" t="n">
        <f aca="false">SUM(F128:F130)</f>
        <v>47600</v>
      </c>
      <c r="G127" s="59" t="n">
        <f aca="false">SUM(G128:G130)</f>
        <v>80200</v>
      </c>
      <c r="H127" s="59" t="n">
        <f aca="false">IF(F127=0,0,F127/E127*100)</f>
        <v>52.7716186252772</v>
      </c>
    </row>
    <row r="128" customFormat="false" ht="21.75" hidden="false" customHeight="true" outlineLevel="0" collapsed="false">
      <c r="A128" s="63"/>
      <c r="B128" s="60" t="s">
        <v>197</v>
      </c>
      <c r="C128" s="61" t="s">
        <v>46</v>
      </c>
      <c r="D128" s="88" t="s">
        <v>198</v>
      </c>
      <c r="E128" s="42" t="n">
        <f aca="false">'10'!E24</f>
        <v>0</v>
      </c>
      <c r="F128" s="42" t="n">
        <f aca="false">'10'!F24</f>
        <v>0</v>
      </c>
      <c r="G128" s="42" t="n">
        <f aca="false">'10'!G24</f>
        <v>0</v>
      </c>
      <c r="H128" s="42" t="n">
        <f aca="false">IF(E128=0,0,F128/E128*100)</f>
        <v>0</v>
      </c>
    </row>
    <row r="129" customFormat="false" ht="21.75" hidden="false" customHeight="true" outlineLevel="0" collapsed="false">
      <c r="A129" s="63"/>
      <c r="B129" s="60" t="s">
        <v>199</v>
      </c>
      <c r="C129" s="61" t="s">
        <v>46</v>
      </c>
      <c r="D129" s="88" t="s">
        <v>200</v>
      </c>
      <c r="E129" s="42" t="n">
        <f aca="false">'10'!E38</f>
        <v>80200</v>
      </c>
      <c r="F129" s="42" t="n">
        <f aca="false">'10'!F38</f>
        <v>46700</v>
      </c>
      <c r="G129" s="42" t="n">
        <f aca="false">'10'!G38</f>
        <v>80200</v>
      </c>
      <c r="H129" s="42" t="n">
        <f aca="false">IF(F129=0,0,F129/E129*100)</f>
        <v>58.2294264339152</v>
      </c>
    </row>
    <row r="130" customFormat="false" ht="21.75" hidden="false" customHeight="true" outlineLevel="0" collapsed="false">
      <c r="A130" s="63"/>
      <c r="B130" s="60" t="s">
        <v>201</v>
      </c>
      <c r="C130" s="61" t="s">
        <v>46</v>
      </c>
      <c r="D130" s="90" t="s">
        <v>202</v>
      </c>
      <c r="E130" s="42" t="n">
        <f aca="false">'10'!E59</f>
        <v>10000</v>
      </c>
      <c r="F130" s="42" t="n">
        <f aca="false">'10'!F59</f>
        <v>900</v>
      </c>
      <c r="G130" s="42" t="n">
        <f aca="false">'10'!G59</f>
        <v>0</v>
      </c>
      <c r="H130" s="42" t="n">
        <f aca="false">IF(F130=0,0,F130/E130*100)</f>
        <v>9</v>
      </c>
    </row>
    <row r="131" customFormat="false" ht="21.75" hidden="false" customHeight="true" outlineLevel="0" collapsed="false">
      <c r="A131" s="83" t="s">
        <v>203</v>
      </c>
      <c r="B131" s="84"/>
      <c r="C131" s="85"/>
      <c r="D131" s="86"/>
      <c r="E131" s="59" t="n">
        <f aca="false">SUM(E132:E136)</f>
        <v>742959</v>
      </c>
      <c r="F131" s="59" t="n">
        <f aca="false">SUM(F132:F136)</f>
        <v>81634.44</v>
      </c>
      <c r="G131" s="59" t="n">
        <f aca="false">SUM(G132:G136)</f>
        <v>117470</v>
      </c>
      <c r="H131" s="59" t="n">
        <f aca="false">IF(F131=0,0,F131/E131*100)</f>
        <v>10.9877449495867</v>
      </c>
    </row>
    <row r="132" customFormat="false" ht="21.75" hidden="false" customHeight="true" outlineLevel="0" collapsed="false">
      <c r="A132" s="93"/>
      <c r="B132" s="60" t="s">
        <v>204</v>
      </c>
      <c r="C132" s="61" t="s">
        <v>46</v>
      </c>
      <c r="D132" s="88" t="s">
        <v>205</v>
      </c>
      <c r="E132" s="42" t="n">
        <f aca="false">SUM('11'!E27)</f>
        <v>139000</v>
      </c>
      <c r="F132" s="42" t="n">
        <f aca="false">SUM('11'!F27)</f>
        <v>36640</v>
      </c>
      <c r="G132" s="42" t="n">
        <f aca="false">SUM('11'!G27)</f>
        <v>117050</v>
      </c>
      <c r="H132" s="42" t="n">
        <f aca="false">IF(F132=0,0,F132/E132*100)</f>
        <v>26.3597122302158</v>
      </c>
    </row>
    <row r="133" customFormat="false" ht="21.75" hidden="false" customHeight="true" outlineLevel="0" collapsed="false">
      <c r="A133" s="93"/>
      <c r="B133" s="60" t="s">
        <v>206</v>
      </c>
      <c r="C133" s="61" t="s">
        <v>46</v>
      </c>
      <c r="D133" s="88" t="s">
        <v>207</v>
      </c>
      <c r="E133" s="42" t="n">
        <f aca="false">SUM('11'!E61)</f>
        <v>253300</v>
      </c>
      <c r="F133" s="42" t="n">
        <f aca="false">SUM('11'!F61)</f>
        <v>17762.87</v>
      </c>
      <c r="G133" s="42" t="n">
        <f aca="false">SUM('11'!G61)</f>
        <v>0</v>
      </c>
      <c r="H133" s="42" t="n">
        <f aca="false">IF(F133=0,0,F133/E133*100)</f>
        <v>7.01258191867351</v>
      </c>
    </row>
    <row r="134" customFormat="false" ht="21.75" hidden="false" customHeight="true" outlineLevel="0" collapsed="false">
      <c r="A134" s="93"/>
      <c r="B134" s="60" t="s">
        <v>208</v>
      </c>
      <c r="C134" s="61" t="s">
        <v>46</v>
      </c>
      <c r="D134" s="88" t="s">
        <v>209</v>
      </c>
      <c r="E134" s="42" t="n">
        <f aca="false">SUM('11'!E92)</f>
        <v>350239</v>
      </c>
      <c r="F134" s="42" t="n">
        <f aca="false">SUM('11'!F92)</f>
        <v>27231.57</v>
      </c>
      <c r="G134" s="42" t="n">
        <f aca="false">SUM('11'!G92)</f>
        <v>0</v>
      </c>
      <c r="H134" s="42" t="n">
        <f aca="false">IF(F134=0,0,F134/E134*100)</f>
        <v>7.77513926204677</v>
      </c>
    </row>
    <row r="135" customFormat="false" ht="21.75" hidden="false" customHeight="true" outlineLevel="0" collapsed="false">
      <c r="A135" s="93"/>
      <c r="B135" s="60" t="s">
        <v>210</v>
      </c>
      <c r="C135" s="61" t="s">
        <v>46</v>
      </c>
      <c r="D135" s="88" t="s">
        <v>211</v>
      </c>
      <c r="E135" s="42" t="n">
        <f aca="false">SUM('11'!E116)</f>
        <v>0</v>
      </c>
      <c r="F135" s="42" t="n">
        <f aca="false">SUM('11'!F116)</f>
        <v>0</v>
      </c>
      <c r="G135" s="42" t="n">
        <f aca="false">SUM('11'!G116)</f>
        <v>0</v>
      </c>
      <c r="H135" s="42" t="n">
        <f aca="false">IF(F135=0,0,F135/E135*100)</f>
        <v>0</v>
      </c>
    </row>
    <row r="136" customFormat="false" ht="21.75" hidden="false" customHeight="true" outlineLevel="0" collapsed="false">
      <c r="A136" s="93"/>
      <c r="B136" s="60" t="s">
        <v>212</v>
      </c>
      <c r="C136" s="61" t="s">
        <v>46</v>
      </c>
      <c r="D136" s="90" t="s">
        <v>213</v>
      </c>
      <c r="E136" s="42" t="n">
        <f aca="false">'11'!E126</f>
        <v>420</v>
      </c>
      <c r="F136" s="42" t="n">
        <f aca="false">'11'!F126</f>
        <v>0</v>
      </c>
      <c r="G136" s="42" t="n">
        <f aca="false">'11'!G126</f>
        <v>420</v>
      </c>
      <c r="H136" s="42" t="n">
        <f aca="false">IF(F136=0,0,F136/E136*100)</f>
        <v>0</v>
      </c>
    </row>
    <row r="137" customFormat="false" ht="21.75" hidden="false" customHeight="true" outlineLevel="0" collapsed="false">
      <c r="A137" s="83" t="s">
        <v>214</v>
      </c>
      <c r="B137" s="84"/>
      <c r="C137" s="85"/>
      <c r="D137" s="86"/>
      <c r="E137" s="59" t="n">
        <f aca="false">SUM(E138:E140)</f>
        <v>106266</v>
      </c>
      <c r="F137" s="59" t="n">
        <f aca="false">SUM(F138:F140)</f>
        <v>32901.39</v>
      </c>
      <c r="G137" s="59" t="n">
        <f aca="false">SUM(G138:G140)</f>
        <v>96300</v>
      </c>
      <c r="H137" s="59" t="n">
        <f aca="false">IF(F137=0,0,F137/E137*100)</f>
        <v>30.9613517023319</v>
      </c>
    </row>
    <row r="138" customFormat="false" ht="21.75" hidden="false" customHeight="true" outlineLevel="0" collapsed="false">
      <c r="A138" s="61"/>
      <c r="B138" s="87" t="s">
        <v>215</v>
      </c>
      <c r="C138" s="61" t="s">
        <v>46</v>
      </c>
      <c r="D138" s="88" t="s">
        <v>216</v>
      </c>
      <c r="E138" s="42" t="n">
        <f aca="false">SUM('12'!E27)</f>
        <v>85600</v>
      </c>
      <c r="F138" s="42" t="n">
        <f aca="false">SUM('12'!F27)</f>
        <v>32505.39</v>
      </c>
      <c r="G138" s="42" t="n">
        <f aca="false">SUM('12'!G27)</f>
        <v>85600</v>
      </c>
      <c r="H138" s="42" t="n">
        <f aca="false">IF(F138=0,0,F138/E138*100)</f>
        <v>37.9735864485981</v>
      </c>
    </row>
    <row r="139" customFormat="false" ht="21.75" hidden="false" customHeight="true" outlineLevel="0" collapsed="false">
      <c r="A139" s="61"/>
      <c r="B139" s="87" t="s">
        <v>217</v>
      </c>
      <c r="C139" s="61" t="s">
        <v>46</v>
      </c>
      <c r="D139" s="88" t="s">
        <v>218</v>
      </c>
      <c r="E139" s="42" t="n">
        <f aca="false">SUM('12'!E51)</f>
        <v>20666</v>
      </c>
      <c r="F139" s="42" t="n">
        <f aca="false">SUM('12'!F51)</f>
        <v>396</v>
      </c>
      <c r="G139" s="42" t="n">
        <f aca="false">SUM('12'!G51)</f>
        <v>10700</v>
      </c>
      <c r="H139" s="42" t="n">
        <f aca="false">IF(F139=0,0,F139/E139*100)</f>
        <v>1.91619084486596</v>
      </c>
    </row>
    <row r="140" customFormat="false" ht="21.75" hidden="false" customHeight="true" outlineLevel="0" collapsed="false">
      <c r="A140" s="61"/>
      <c r="B140" s="87" t="s">
        <v>219</v>
      </c>
      <c r="C140" s="61" t="s">
        <v>46</v>
      </c>
      <c r="D140" s="90" t="s">
        <v>220</v>
      </c>
      <c r="E140" s="42" t="n">
        <f aca="false">SUM('12'!E61)</f>
        <v>0</v>
      </c>
      <c r="F140" s="42" t="n">
        <f aca="false">SUM('12'!F61)</f>
        <v>0</v>
      </c>
      <c r="G140" s="42" t="n">
        <f aca="false">SUM('12'!G61)</f>
        <v>0</v>
      </c>
      <c r="H140" s="42" t="n">
        <f aca="false">IF(F140=0,0,F140/E140*100)</f>
        <v>0</v>
      </c>
    </row>
    <row r="141" customFormat="false" ht="21.75" hidden="false" customHeight="true" outlineLevel="0" collapsed="false">
      <c r="A141" s="83" t="s">
        <v>221</v>
      </c>
      <c r="B141" s="84"/>
      <c r="C141" s="85"/>
      <c r="D141" s="86"/>
      <c r="E141" s="59" t="n">
        <f aca="false">SUM(E142:E149)</f>
        <v>452175</v>
      </c>
      <c r="F141" s="59" t="n">
        <f aca="false">SUM(F142:F149)</f>
        <v>251579.55</v>
      </c>
      <c r="G141" s="59" t="n">
        <f aca="false">SUM(G142:G149)</f>
        <v>426775</v>
      </c>
      <c r="H141" s="59" t="n">
        <f aca="false">IF(F141=0,0,F141/E141*100)</f>
        <v>55.6376513517996</v>
      </c>
    </row>
    <row r="142" customFormat="false" ht="21.75" hidden="false" customHeight="true" outlineLevel="0" collapsed="false">
      <c r="A142" s="93"/>
      <c r="B142" s="60" t="s">
        <v>222</v>
      </c>
      <c r="C142" s="61" t="s">
        <v>46</v>
      </c>
      <c r="D142" s="88" t="s">
        <v>223</v>
      </c>
      <c r="E142" s="42" t="n">
        <f aca="false">'13'!E30</f>
        <v>0</v>
      </c>
      <c r="F142" s="42" t="n">
        <f aca="false">'13'!F30</f>
        <v>0</v>
      </c>
      <c r="G142" s="42" t="n">
        <f aca="false">'13'!G30</f>
        <v>0</v>
      </c>
      <c r="H142" s="42" t="n">
        <f aca="false">IF(F142=0,0,F142/E142*100)</f>
        <v>0</v>
      </c>
    </row>
    <row r="143" customFormat="false" ht="21.75" hidden="false" customHeight="true" outlineLevel="0" collapsed="false">
      <c r="A143" s="93"/>
      <c r="B143" s="60" t="s">
        <v>224</v>
      </c>
      <c r="C143" s="61" t="s">
        <v>46</v>
      </c>
      <c r="D143" s="88" t="s">
        <v>225</v>
      </c>
      <c r="E143" s="42" t="n">
        <f aca="false">'13'!E51</f>
        <v>430760</v>
      </c>
      <c r="F143" s="42" t="n">
        <f aca="false">'13'!F51</f>
        <v>244814.03</v>
      </c>
      <c r="G143" s="42" t="n">
        <f aca="false">'13'!G51</f>
        <v>405360</v>
      </c>
      <c r="H143" s="42" t="n">
        <f aca="false">IF(F143=0,0,F143/E143*100)</f>
        <v>56.8330462438481</v>
      </c>
    </row>
    <row r="144" customFormat="false" ht="21.75" hidden="false" customHeight="true" outlineLevel="0" collapsed="false">
      <c r="A144" s="93"/>
      <c r="B144" s="60" t="s">
        <v>226</v>
      </c>
      <c r="C144" s="61" t="s">
        <v>46</v>
      </c>
      <c r="D144" s="88" t="s">
        <v>227</v>
      </c>
      <c r="E144" s="42" t="n">
        <f aca="false">'13'!E77</f>
        <v>600</v>
      </c>
      <c r="F144" s="42" t="n">
        <f aca="false">'13'!F77</f>
        <v>0</v>
      </c>
      <c r="G144" s="42" t="n">
        <f aca="false">'13'!G77</f>
        <v>600</v>
      </c>
      <c r="H144" s="42" t="n">
        <f aca="false">IF(F144=0,0,F144/E144*100)</f>
        <v>0</v>
      </c>
    </row>
    <row r="145" customFormat="false" ht="21.75" hidden="false" customHeight="true" outlineLevel="0" collapsed="false">
      <c r="A145" s="93"/>
      <c r="B145" s="60" t="s">
        <v>228</v>
      </c>
      <c r="C145" s="61" t="s">
        <v>46</v>
      </c>
      <c r="D145" s="88" t="s">
        <v>229</v>
      </c>
      <c r="E145" s="42" t="n">
        <f aca="false">'13'!E101</f>
        <v>5895</v>
      </c>
      <c r="F145" s="42" t="n">
        <f aca="false">'13'!F101</f>
        <v>3012.76</v>
      </c>
      <c r="G145" s="42" t="n">
        <f aca="false">'13'!G101</f>
        <v>5895</v>
      </c>
      <c r="H145" s="42" t="n">
        <f aca="false">IF(F145=0,0,F145/E145*100)</f>
        <v>51.1070398642918</v>
      </c>
    </row>
    <row r="146" customFormat="false" ht="21.75" hidden="false" customHeight="true" outlineLevel="0" collapsed="false">
      <c r="A146" s="93"/>
      <c r="B146" s="60" t="s">
        <v>230</v>
      </c>
      <c r="C146" s="61" t="s">
        <v>46</v>
      </c>
      <c r="D146" s="88" t="s">
        <v>231</v>
      </c>
      <c r="E146" s="42" t="n">
        <f aca="false">'13'!E129</f>
        <v>14920</v>
      </c>
      <c r="F146" s="42" t="n">
        <f aca="false">'13'!F129</f>
        <v>3752.76</v>
      </c>
      <c r="G146" s="42" t="n">
        <f aca="false">'13'!G129</f>
        <v>14920</v>
      </c>
      <c r="H146" s="42" t="n">
        <f aca="false">IF(F146=0,0,F146/E146*100)</f>
        <v>25.1525469168901</v>
      </c>
    </row>
    <row r="147" customFormat="false" ht="21.75" hidden="false" customHeight="true" outlineLevel="0" collapsed="false">
      <c r="A147" s="93"/>
      <c r="B147" s="60" t="s">
        <v>232</v>
      </c>
      <c r="C147" s="61" t="s">
        <v>46</v>
      </c>
      <c r="D147" s="88" t="s">
        <v>233</v>
      </c>
      <c r="E147" s="42" t="n">
        <f aca="false">'13'!E153</f>
        <v>0</v>
      </c>
      <c r="F147" s="42" t="n">
        <f aca="false">'13'!F153</f>
        <v>0</v>
      </c>
      <c r="G147" s="42" t="n">
        <f aca="false">'13'!G153</f>
        <v>0</v>
      </c>
      <c r="H147" s="42" t="n">
        <f aca="false">IF(F147=0,0,F147/E147*100)</f>
        <v>0</v>
      </c>
    </row>
    <row r="148" customFormat="false" ht="21.75" hidden="false" customHeight="true" outlineLevel="0" collapsed="false">
      <c r="A148" s="93"/>
      <c r="B148" s="60" t="s">
        <v>234</v>
      </c>
      <c r="C148" s="61" t="s">
        <v>46</v>
      </c>
      <c r="D148" s="88" t="s">
        <v>235</v>
      </c>
      <c r="E148" s="42" t="n">
        <f aca="false">'13'!E171</f>
        <v>0</v>
      </c>
      <c r="F148" s="42" t="n">
        <f aca="false">'13'!F171</f>
        <v>0</v>
      </c>
      <c r="G148" s="42" t="n">
        <f aca="false">'13'!G171</f>
        <v>0</v>
      </c>
      <c r="H148" s="42" t="n">
        <f aca="false">IF(F148=0,0,F148/E148*100)</f>
        <v>0</v>
      </c>
    </row>
    <row r="149" customFormat="false" ht="21.75" hidden="false" customHeight="true" outlineLevel="0" collapsed="false">
      <c r="A149" s="93"/>
      <c r="B149" s="60" t="s">
        <v>236</v>
      </c>
      <c r="C149" s="61" t="s">
        <v>46</v>
      </c>
      <c r="D149" s="90" t="s">
        <v>237</v>
      </c>
      <c r="E149" s="42" t="n">
        <f aca="false">'13'!E189</f>
        <v>0</v>
      </c>
      <c r="F149" s="42" t="n">
        <f aca="false">'13'!F189</f>
        <v>0</v>
      </c>
      <c r="G149" s="42" t="n">
        <f aca="false">'13'!G189</f>
        <v>0</v>
      </c>
      <c r="H149" s="42" t="n">
        <f aca="false">IF(F149=0,0,F149/E149*100)</f>
        <v>0</v>
      </c>
    </row>
    <row r="150" customFormat="false" ht="21.75" hidden="false" customHeight="true" outlineLevel="0" collapsed="false">
      <c r="A150" s="83" t="s">
        <v>238</v>
      </c>
      <c r="B150" s="84"/>
      <c r="C150" s="85"/>
      <c r="D150" s="86"/>
      <c r="E150" s="59" t="n">
        <f aca="false">SUM(E151:E152)</f>
        <v>437994</v>
      </c>
      <c r="F150" s="59" t="n">
        <f aca="false">SUM(F151:F152)</f>
        <v>183834.87</v>
      </c>
      <c r="G150" s="59" t="n">
        <f aca="false">SUM(G151:G152)</f>
        <v>440894</v>
      </c>
      <c r="H150" s="59" t="n">
        <f aca="false">IF(F150=0,0,F150/E150*100)</f>
        <v>41.972006465842</v>
      </c>
    </row>
    <row r="151" customFormat="false" ht="21.75" hidden="false" customHeight="true" outlineLevel="0" collapsed="false">
      <c r="A151" s="40"/>
      <c r="B151" s="60" t="s">
        <v>239</v>
      </c>
      <c r="C151" s="61" t="s">
        <v>46</v>
      </c>
      <c r="D151" s="88" t="s">
        <v>240</v>
      </c>
      <c r="E151" s="42" t="n">
        <f aca="false">SUM('14'!E53)</f>
        <v>434994</v>
      </c>
      <c r="F151" s="42" t="n">
        <f aca="false">SUM('14'!F53)</f>
        <v>182886.52</v>
      </c>
      <c r="G151" s="42" t="n">
        <f aca="false">SUM('14'!G53)</f>
        <v>437894</v>
      </c>
      <c r="H151" s="42" t="n">
        <f aca="false">IF(F151=0,0,F151/E151*100)</f>
        <v>42.043458070686</v>
      </c>
    </row>
    <row r="152" customFormat="false" ht="21.75" hidden="false" customHeight="true" outlineLevel="0" collapsed="false">
      <c r="A152" s="40"/>
      <c r="B152" s="60" t="s">
        <v>241</v>
      </c>
      <c r="C152" s="61" t="s">
        <v>46</v>
      </c>
      <c r="D152" s="88" t="s">
        <v>242</v>
      </c>
      <c r="E152" s="42" t="n">
        <f aca="false">SUM('14'!E66)</f>
        <v>3000</v>
      </c>
      <c r="F152" s="42" t="n">
        <f aca="false">SUM('14'!F66)</f>
        <v>948.35</v>
      </c>
      <c r="G152" s="42" t="n">
        <f aca="false">SUM('14'!G66)</f>
        <v>3000</v>
      </c>
      <c r="H152" s="42" t="n">
        <f aca="false">IF(F152=0,0,F152/E152*100)</f>
        <v>31.6116666666667</v>
      </c>
    </row>
    <row r="153" customFormat="false" ht="21.75" hidden="false" customHeight="true" outlineLevel="0" collapsed="false">
      <c r="A153" s="83" t="s">
        <v>243</v>
      </c>
      <c r="B153" s="84"/>
      <c r="C153" s="85"/>
      <c r="D153" s="86"/>
      <c r="E153" s="59" t="n">
        <f aca="false">SUM(E154:E156)</f>
        <v>69413</v>
      </c>
      <c r="F153" s="59" t="n">
        <f aca="false">SUM(F154:F156)</f>
        <v>23118.66</v>
      </c>
      <c r="G153" s="59" t="n">
        <f aca="false">SUM(G154:G156)</f>
        <v>69413</v>
      </c>
      <c r="H153" s="59" t="n">
        <f aca="false">IF(F153=0,0,F153/E153*100)</f>
        <v>33.3059513347644</v>
      </c>
    </row>
    <row r="154" customFormat="false" ht="21.75" hidden="false" customHeight="true" outlineLevel="0" collapsed="false">
      <c r="A154" s="93"/>
      <c r="B154" s="60" t="s">
        <v>244</v>
      </c>
      <c r="C154" s="61" t="s">
        <v>46</v>
      </c>
      <c r="D154" s="88" t="s">
        <v>245</v>
      </c>
      <c r="E154" s="42" t="n">
        <f aca="false">'15'!E28</f>
        <v>48900</v>
      </c>
      <c r="F154" s="42" t="n">
        <f aca="false">'15'!F28</f>
        <v>15288.04</v>
      </c>
      <c r="G154" s="42" t="n">
        <f aca="false">'15'!G28</f>
        <v>48900</v>
      </c>
      <c r="H154" s="42" t="n">
        <f aca="false">IF(F154=0,0,F154/E154*100)</f>
        <v>31.2638854805726</v>
      </c>
    </row>
    <row r="155" customFormat="false" ht="21.75" hidden="false" customHeight="true" outlineLevel="0" collapsed="false">
      <c r="A155" s="93"/>
      <c r="B155" s="60" t="s">
        <v>246</v>
      </c>
      <c r="C155" s="61" t="s">
        <v>46</v>
      </c>
      <c r="D155" s="90" t="s">
        <v>247</v>
      </c>
      <c r="E155" s="42" t="n">
        <f aca="false">'15'!E56</f>
        <v>19913</v>
      </c>
      <c r="F155" s="42" t="n">
        <f aca="false">'15'!F56</f>
        <v>7830.62</v>
      </c>
      <c r="G155" s="42" t="n">
        <f aca="false">'15'!G56</f>
        <v>19913</v>
      </c>
      <c r="H155" s="42" t="n">
        <f aca="false">IF(F155=0,0,F155/E155*100)</f>
        <v>39.3241600964194</v>
      </c>
    </row>
    <row r="156" customFormat="false" ht="21.75" hidden="false" customHeight="true" outlineLevel="0" collapsed="false">
      <c r="A156" s="93"/>
      <c r="B156" s="60" t="s">
        <v>248</v>
      </c>
      <c r="C156" s="61" t="s">
        <v>46</v>
      </c>
      <c r="D156" s="90" t="s">
        <v>249</v>
      </c>
      <c r="E156" s="42" t="n">
        <f aca="false">'15'!E66</f>
        <v>600</v>
      </c>
      <c r="F156" s="42" t="n">
        <f aca="false">'15'!F66</f>
        <v>0</v>
      </c>
      <c r="G156" s="42" t="n">
        <f aca="false">'15'!G66</f>
        <v>600</v>
      </c>
      <c r="H156" s="42" t="n">
        <f aca="false">IF(F156=0,0,F156/E156*100)</f>
        <v>0</v>
      </c>
    </row>
    <row r="157" customFormat="false" ht="21.75" hidden="false" customHeight="true" outlineLevel="0" collapsed="false">
      <c r="A157" s="83" t="s">
        <v>250</v>
      </c>
      <c r="B157" s="84"/>
      <c r="C157" s="85"/>
      <c r="D157" s="86"/>
      <c r="E157" s="59" t="n">
        <f aca="false">SUM(E158:E158)</f>
        <v>80000</v>
      </c>
      <c r="F157" s="59" t="n">
        <f aca="false">SUM(F158:F158)</f>
        <v>0</v>
      </c>
      <c r="G157" s="59" t="n">
        <f aca="false">SUM(G158:G158)</f>
        <v>30000</v>
      </c>
      <c r="H157" s="59" t="n">
        <f aca="false">IF(F157=0,0,F157/E157*100)</f>
        <v>0</v>
      </c>
    </row>
    <row r="158" customFormat="false" ht="21.75" hidden="false" customHeight="true" outlineLevel="0" collapsed="false">
      <c r="A158" s="94"/>
      <c r="B158" s="60" t="s">
        <v>251</v>
      </c>
      <c r="C158" s="61" t="s">
        <v>46</v>
      </c>
      <c r="D158" s="88" t="s">
        <v>252</v>
      </c>
      <c r="E158" s="42" t="n">
        <f aca="false">SUM('16'!E34)</f>
        <v>80000</v>
      </c>
      <c r="F158" s="42" t="n">
        <f aca="false">SUM('16'!F34)</f>
        <v>0</v>
      </c>
      <c r="G158" s="42" t="n">
        <f aca="false">SUM('16'!G34)</f>
        <v>30000</v>
      </c>
      <c r="H158" s="42" t="n">
        <f aca="false">IF(F158=0,0,F158/E158*100)</f>
        <v>0</v>
      </c>
    </row>
    <row r="159" customFormat="false" ht="21.75" hidden="false" customHeight="true" outlineLevel="0" collapsed="false">
      <c r="A159" s="95"/>
      <c r="B159" s="96"/>
      <c r="C159" s="95"/>
      <c r="D159" s="38" t="s">
        <v>87</v>
      </c>
      <c r="E159" s="39" t="n">
        <f aca="false">SUM(E157,E153,E150,E141,E137,E131,E127,E112,E109,E105,E101,E95,E87,E85,E82,E75)</f>
        <v>7078250</v>
      </c>
      <c r="F159" s="39" t="n">
        <f aca="false">SUM(F157,F153,F150,F141,F137,F131,F127,F112,F109,F105,F101,F95,F87,F85,F82,F75)</f>
        <v>2790826.98</v>
      </c>
      <c r="G159" s="39" t="n">
        <f aca="false">SUM(G157,G153,G150,G141,G137,G131,G127,G112,G109,G105,G101,G95,G87,G85,G82,G75)</f>
        <v>5887562</v>
      </c>
      <c r="H159" s="39" t="n">
        <f aca="false">IF(F159=0,0,F159/E159*100)</f>
        <v>39.4282058418394</v>
      </c>
    </row>
    <row r="160" customFormat="false" ht="12.75" hidden="false" customHeight="false" outlineLevel="0" collapsed="false">
      <c r="A160" s="24"/>
      <c r="B160" s="23"/>
      <c r="C160" s="24"/>
      <c r="D160" s="25"/>
      <c r="E160" s="26"/>
      <c r="F160" s="26"/>
      <c r="G160" s="27"/>
      <c r="H160" s="24"/>
    </row>
    <row r="161" customFormat="false" ht="12.75" hidden="false" customHeight="false" outlineLevel="0" collapsed="false">
      <c r="A161" s="97" t="s">
        <v>38</v>
      </c>
      <c r="B161" s="98" t="s">
        <v>39</v>
      </c>
      <c r="C161" s="98"/>
      <c r="D161" s="99" t="s">
        <v>22</v>
      </c>
      <c r="E161" s="100" t="s">
        <v>33</v>
      </c>
      <c r="F161" s="100" t="s">
        <v>34</v>
      </c>
      <c r="G161" s="100" t="s">
        <v>30</v>
      </c>
      <c r="H161" s="100" t="s">
        <v>87</v>
      </c>
    </row>
    <row r="162" customFormat="false" ht="12.75" hidden="false" customHeight="true" outlineLevel="0" collapsed="false">
      <c r="A162" s="101" t="s">
        <v>253</v>
      </c>
      <c r="B162" s="102" t="s">
        <v>254</v>
      </c>
      <c r="C162" s="102"/>
      <c r="D162" s="103" t="s">
        <v>255</v>
      </c>
      <c r="E162" s="104" t="n">
        <f aca="false">SUM('1'!E115)</f>
        <v>165050</v>
      </c>
      <c r="F162" s="104" t="n">
        <f aca="false">SUM('1'!F115)</f>
        <v>0</v>
      </c>
      <c r="G162" s="104" t="n">
        <f aca="false">SUM('1'!G115)</f>
        <v>0</v>
      </c>
      <c r="H162" s="104" t="n">
        <f aca="false">SUM(E162:G162)</f>
        <v>165050</v>
      </c>
    </row>
    <row r="163" customFormat="false" ht="12.75" hidden="false" customHeight="false" outlineLevel="0" collapsed="false">
      <c r="A163" s="101"/>
      <c r="B163" s="102"/>
      <c r="C163" s="102"/>
      <c r="D163" s="103" t="s">
        <v>256</v>
      </c>
      <c r="E163" s="104" t="n">
        <f aca="false">SUM('1'!E116)</f>
        <v>63987.92</v>
      </c>
      <c r="F163" s="104" t="n">
        <f aca="false">SUM('1'!F116)</f>
        <v>0</v>
      </c>
      <c r="G163" s="104" t="n">
        <f aca="false">SUM('1'!G116)</f>
        <v>0</v>
      </c>
      <c r="H163" s="104" t="n">
        <f aca="false">SUM(E163:G163)</f>
        <v>63987.92</v>
      </c>
    </row>
    <row r="164" customFormat="false" ht="12.75" hidden="false" customHeight="false" outlineLevel="0" collapsed="false">
      <c r="A164" s="101"/>
      <c r="B164" s="102"/>
      <c r="C164" s="102"/>
      <c r="D164" s="103" t="s">
        <v>257</v>
      </c>
      <c r="E164" s="104" t="n">
        <f aca="false">IF(E163=0,0,E163/E162*100)</f>
        <v>38.7688094516813</v>
      </c>
      <c r="F164" s="104" t="n">
        <f aca="false">IF(F163=0,0,F163/F162*100)</f>
        <v>0</v>
      </c>
      <c r="G164" s="104" t="n">
        <f aca="false">IF(G163=0,0,G163/G162*100)</f>
        <v>0</v>
      </c>
      <c r="H164" s="104" t="n">
        <f aca="false">IF(H163=0,0,H163/H162*100)</f>
        <v>38.7688094516813</v>
      </c>
    </row>
    <row r="165" customFormat="false" ht="12.75" hidden="false" customHeight="true" outlineLevel="0" collapsed="false">
      <c r="A165" s="101" t="s">
        <v>258</v>
      </c>
      <c r="B165" s="102" t="s">
        <v>259</v>
      </c>
      <c r="C165" s="102"/>
      <c r="D165" s="103" t="s">
        <v>255</v>
      </c>
      <c r="E165" s="104" t="n">
        <f aca="false">SUM('2'!E40)</f>
        <v>15000</v>
      </c>
      <c r="F165" s="104" t="n">
        <f aca="false">SUM('2'!F40)</f>
        <v>0</v>
      </c>
      <c r="G165" s="104" t="n">
        <f aca="false">SUM('2'!G40)</f>
        <v>0</v>
      </c>
      <c r="H165" s="104" t="n">
        <f aca="false">SUM('2'!H40)</f>
        <v>15000</v>
      </c>
    </row>
    <row r="166" customFormat="false" ht="12.75" hidden="false" customHeight="false" outlineLevel="0" collapsed="false">
      <c r="A166" s="101"/>
      <c r="B166" s="102"/>
      <c r="C166" s="102"/>
      <c r="D166" s="103" t="s">
        <v>256</v>
      </c>
      <c r="E166" s="104" t="n">
        <f aca="false">SUM('2'!E41)</f>
        <v>8807.84</v>
      </c>
      <c r="F166" s="104" t="n">
        <f aca="false">SUM('2'!F41)</f>
        <v>0</v>
      </c>
      <c r="G166" s="104" t="n">
        <f aca="false">SUM('2'!G41)</f>
        <v>0</v>
      </c>
      <c r="H166" s="104" t="n">
        <f aca="false">SUM('2'!H41)</f>
        <v>8807.84</v>
      </c>
    </row>
    <row r="167" customFormat="false" ht="12.75" hidden="false" customHeight="false" outlineLevel="0" collapsed="false">
      <c r="A167" s="101"/>
      <c r="B167" s="102"/>
      <c r="C167" s="102"/>
      <c r="D167" s="103" t="s">
        <v>257</v>
      </c>
      <c r="E167" s="104" t="n">
        <f aca="false">IF(E165=0,0,E166/E165*100)</f>
        <v>58.7189333333333</v>
      </c>
      <c r="F167" s="104" t="n">
        <f aca="false">IF(F165=0,0,F166/F165*100)</f>
        <v>0</v>
      </c>
      <c r="G167" s="104" t="n">
        <f aca="false">IF(G165=0,0,G166/G165*100)</f>
        <v>0</v>
      </c>
      <c r="H167" s="104" t="n">
        <f aca="false">IF(H165=0,0,H166/H165*100)</f>
        <v>58.7189333333333</v>
      </c>
    </row>
    <row r="168" customFormat="false" ht="12.75" hidden="false" customHeight="true" outlineLevel="0" collapsed="false">
      <c r="A168" s="101" t="s">
        <v>260</v>
      </c>
      <c r="B168" s="102" t="s">
        <v>121</v>
      </c>
      <c r="C168" s="102"/>
      <c r="D168" s="103" t="s">
        <v>255</v>
      </c>
      <c r="E168" s="104" t="n">
        <f aca="false">SUM('3'!E54)</f>
        <v>90450</v>
      </c>
      <c r="F168" s="104" t="n">
        <f aca="false">SUM('3'!F54)</f>
        <v>228000</v>
      </c>
      <c r="G168" s="104" t="n">
        <f aca="false">SUM('3'!G54)</f>
        <v>0</v>
      </c>
      <c r="H168" s="104" t="n">
        <f aca="false">SUM('3'!H54)</f>
        <v>318450</v>
      </c>
    </row>
    <row r="169" customFormat="false" ht="12.75" hidden="false" customHeight="false" outlineLevel="0" collapsed="false">
      <c r="A169" s="101"/>
      <c r="B169" s="102"/>
      <c r="C169" s="102"/>
      <c r="D169" s="103" t="s">
        <v>256</v>
      </c>
      <c r="E169" s="104" t="n">
        <f aca="false">SUM('3'!E55)</f>
        <v>20770.09</v>
      </c>
      <c r="F169" s="104" t="n">
        <f aca="false">SUM('3'!F55)</f>
        <v>0</v>
      </c>
      <c r="G169" s="104" t="n">
        <f aca="false">SUM('3'!G55)</f>
        <v>0</v>
      </c>
      <c r="H169" s="104" t="n">
        <f aca="false">SUM('3'!H55)</f>
        <v>20770.09</v>
      </c>
    </row>
    <row r="170" customFormat="false" ht="12.75" hidden="false" customHeight="false" outlineLevel="0" collapsed="false">
      <c r="A170" s="101"/>
      <c r="B170" s="102"/>
      <c r="C170" s="102"/>
      <c r="D170" s="103" t="s">
        <v>257</v>
      </c>
      <c r="E170" s="104" t="n">
        <f aca="false">IF(E169=0,0,E169/E168*100)</f>
        <v>22.9630624654505</v>
      </c>
      <c r="F170" s="104" t="n">
        <f aca="false">IF(F169=0,0,F169/F168*100)</f>
        <v>0</v>
      </c>
      <c r="G170" s="104" t="n">
        <f aca="false">IF(G169=0,0,G169/G168*100)</f>
        <v>0</v>
      </c>
      <c r="H170" s="104" t="n">
        <f aca="false">IF(H169=0,0,H169/H168*100)</f>
        <v>6.52224525043178</v>
      </c>
    </row>
    <row r="171" customFormat="false" ht="12.75" hidden="false" customHeight="true" outlineLevel="0" collapsed="false">
      <c r="A171" s="101" t="s">
        <v>261</v>
      </c>
      <c r="B171" s="102" t="s">
        <v>262</v>
      </c>
      <c r="C171" s="102"/>
      <c r="D171" s="103" t="s">
        <v>255</v>
      </c>
      <c r="E171" s="104" t="n">
        <f aca="false">SUM('4'!E155)</f>
        <v>79489</v>
      </c>
      <c r="F171" s="104" t="n">
        <f aca="false">SUM('4'!F155)</f>
        <v>0</v>
      </c>
      <c r="G171" s="104" t="n">
        <f aca="false">SUM('4'!G155)</f>
        <v>0</v>
      </c>
      <c r="H171" s="104" t="n">
        <f aca="false">SUM('4'!H155)</f>
        <v>79489</v>
      </c>
    </row>
    <row r="172" customFormat="false" ht="12.75" hidden="false" customHeight="false" outlineLevel="0" collapsed="false">
      <c r="A172" s="101"/>
      <c r="B172" s="102"/>
      <c r="C172" s="102"/>
      <c r="D172" s="103" t="s">
        <v>256</v>
      </c>
      <c r="E172" s="104" t="n">
        <f aca="false">SUM('4'!E156)</f>
        <v>29065.95</v>
      </c>
      <c r="F172" s="104" t="n">
        <f aca="false">SUM('4'!F156)</f>
        <v>0</v>
      </c>
      <c r="G172" s="104" t="n">
        <f aca="false">SUM('4'!G156)</f>
        <v>0</v>
      </c>
      <c r="H172" s="104" t="n">
        <f aca="false">SUM('4'!H156)</f>
        <v>29065.95</v>
      </c>
    </row>
    <row r="173" customFormat="false" ht="12.75" hidden="false" customHeight="false" outlineLevel="0" collapsed="false">
      <c r="A173" s="101"/>
      <c r="B173" s="102"/>
      <c r="C173" s="102"/>
      <c r="D173" s="103" t="s">
        <v>257</v>
      </c>
      <c r="E173" s="104" t="n">
        <f aca="false">IF(E172=0,0,E172/E171*100)</f>
        <v>36.5660028431607</v>
      </c>
      <c r="F173" s="104" t="n">
        <f aca="false">IF(F172=0,0,F172/F171*100)</f>
        <v>0</v>
      </c>
      <c r="G173" s="104" t="n">
        <f aca="false">IF(G172=0,0,G172/G171*100)</f>
        <v>0</v>
      </c>
      <c r="H173" s="104" t="n">
        <f aca="false">IF(H172=0,0,H172/H171*100)</f>
        <v>36.5660028431607</v>
      </c>
    </row>
    <row r="174" customFormat="false" ht="12.75" hidden="false" customHeight="true" outlineLevel="0" collapsed="false">
      <c r="A174" s="101" t="s">
        <v>263</v>
      </c>
      <c r="B174" s="102" t="s">
        <v>264</v>
      </c>
      <c r="C174" s="102"/>
      <c r="D174" s="103" t="s">
        <v>255</v>
      </c>
      <c r="E174" s="104" t="n">
        <f aca="false">SUM('5'!E127)</f>
        <v>214300</v>
      </c>
      <c r="F174" s="104" t="n">
        <f aca="false">SUM('5'!F127)</f>
        <v>10000</v>
      </c>
      <c r="G174" s="104" t="n">
        <f aca="false">SUM('5'!G127)</f>
        <v>0</v>
      </c>
      <c r="H174" s="104" t="n">
        <f aca="false">SUM('5'!H127)</f>
        <v>224300</v>
      </c>
    </row>
    <row r="175" customFormat="false" ht="12.75" hidden="false" customHeight="false" outlineLevel="0" collapsed="false">
      <c r="A175" s="101"/>
      <c r="B175" s="102"/>
      <c r="C175" s="102"/>
      <c r="D175" s="103" t="s">
        <v>256</v>
      </c>
      <c r="E175" s="104" t="n">
        <f aca="false">SUM('5'!E128)</f>
        <v>124954.35</v>
      </c>
      <c r="F175" s="104" t="n">
        <f aca="false">SUM('5'!F128)</f>
        <v>0</v>
      </c>
      <c r="G175" s="104" t="n">
        <f aca="false">SUM('5'!G128)</f>
        <v>0</v>
      </c>
      <c r="H175" s="104" t="n">
        <f aca="false">SUM('5'!H128)</f>
        <v>124954.35</v>
      </c>
    </row>
    <row r="176" customFormat="false" ht="12.75" hidden="false" customHeight="false" outlineLevel="0" collapsed="false">
      <c r="A176" s="101"/>
      <c r="B176" s="102"/>
      <c r="C176" s="102"/>
      <c r="D176" s="103" t="s">
        <v>257</v>
      </c>
      <c r="E176" s="104" t="n">
        <f aca="false">IF(E175=0,0,E175/E174*100)</f>
        <v>58.3081427904806</v>
      </c>
      <c r="F176" s="104" t="n">
        <f aca="false">IF(F175=0,0,F175/F174*100)</f>
        <v>0</v>
      </c>
      <c r="G176" s="104" t="n">
        <f aca="false">IF(G175=0,0,G175/G174*100)</f>
        <v>0</v>
      </c>
      <c r="H176" s="104" t="n">
        <f aca="false">IF(H175=0,0,H175/H174*100)</f>
        <v>55.7085822559073</v>
      </c>
    </row>
    <row r="177" customFormat="false" ht="12.75" hidden="false" customHeight="true" outlineLevel="0" collapsed="false">
      <c r="A177" s="101" t="s">
        <v>265</v>
      </c>
      <c r="B177" s="102" t="s">
        <v>266</v>
      </c>
      <c r="C177" s="102"/>
      <c r="D177" s="103" t="s">
        <v>255</v>
      </c>
      <c r="E177" s="104" t="n">
        <f aca="false">SUM('6'!E91)</f>
        <v>322600</v>
      </c>
      <c r="F177" s="104" t="n">
        <f aca="false">SUM('6'!F91)</f>
        <v>5500</v>
      </c>
      <c r="G177" s="104" t="n">
        <f aca="false">SUM('6'!G91)</f>
        <v>0</v>
      </c>
      <c r="H177" s="104" t="n">
        <f aca="false">SUM('6'!H91)</f>
        <v>328100</v>
      </c>
    </row>
    <row r="178" customFormat="false" ht="12.75" hidden="false" customHeight="false" outlineLevel="0" collapsed="false">
      <c r="A178" s="101"/>
      <c r="B178" s="102"/>
      <c r="C178" s="102"/>
      <c r="D178" s="103" t="s">
        <v>256</v>
      </c>
      <c r="E178" s="104" t="n">
        <f aca="false">SUM('6'!E92)</f>
        <v>160394</v>
      </c>
      <c r="F178" s="104" t="n">
        <f aca="false">SUM('6'!F92)</f>
        <v>0</v>
      </c>
      <c r="G178" s="104" t="n">
        <f aca="false">SUM('6'!G92)</f>
        <v>0</v>
      </c>
      <c r="H178" s="104" t="n">
        <f aca="false">SUM('6'!H92)</f>
        <v>160394</v>
      </c>
    </row>
    <row r="179" customFormat="false" ht="12.75" hidden="false" customHeight="false" outlineLevel="0" collapsed="false">
      <c r="A179" s="101"/>
      <c r="B179" s="102"/>
      <c r="C179" s="102"/>
      <c r="D179" s="103" t="s">
        <v>257</v>
      </c>
      <c r="E179" s="104" t="n">
        <f aca="false">IF(E178=0,0,E178/E177*100)</f>
        <v>49.719156850589</v>
      </c>
      <c r="F179" s="104" t="n">
        <f aca="false">IF(F178=0,0,F178/F177*100)</f>
        <v>0</v>
      </c>
      <c r="G179" s="104" t="n">
        <f aca="false">IF(G178=0,0,G178/G177*100)</f>
        <v>0</v>
      </c>
      <c r="H179" s="104" t="n">
        <f aca="false">IF(H178=0,0,H178/H177*100)</f>
        <v>48.8857055775678</v>
      </c>
    </row>
    <row r="180" customFormat="false" ht="12.75" hidden="false" customHeight="true" outlineLevel="0" collapsed="false">
      <c r="A180" s="101" t="s">
        <v>267</v>
      </c>
      <c r="B180" s="102" t="s">
        <v>268</v>
      </c>
      <c r="C180" s="102"/>
      <c r="D180" s="103" t="s">
        <v>255</v>
      </c>
      <c r="E180" s="104" t="n">
        <f aca="false">SUM('7'!E83)</f>
        <v>193500</v>
      </c>
      <c r="F180" s="104" t="n">
        <f aca="false">SUM('7'!F83)</f>
        <v>0</v>
      </c>
      <c r="G180" s="104" t="n">
        <f aca="false">SUM('7'!G83)</f>
        <v>0</v>
      </c>
      <c r="H180" s="104" t="n">
        <f aca="false">SUM('7'!H83)</f>
        <v>193500</v>
      </c>
    </row>
    <row r="181" customFormat="false" ht="12.75" hidden="false" customHeight="false" outlineLevel="0" collapsed="false">
      <c r="A181" s="101"/>
      <c r="B181" s="102"/>
      <c r="C181" s="102"/>
      <c r="D181" s="103" t="s">
        <v>256</v>
      </c>
      <c r="E181" s="104" t="n">
        <f aca="false">SUM('7'!E84)</f>
        <v>73053.08</v>
      </c>
      <c r="F181" s="104" t="n">
        <f aca="false">SUM('7'!F84)</f>
        <v>0</v>
      </c>
      <c r="G181" s="104" t="n">
        <f aca="false">SUM('7'!G84)</f>
        <v>0</v>
      </c>
      <c r="H181" s="104" t="n">
        <f aca="false">SUM('7'!H84)</f>
        <v>73053.08</v>
      </c>
    </row>
    <row r="182" customFormat="false" ht="12.75" hidden="false" customHeight="false" outlineLevel="0" collapsed="false">
      <c r="A182" s="101"/>
      <c r="B182" s="102"/>
      <c r="C182" s="102"/>
      <c r="D182" s="103" t="s">
        <v>257</v>
      </c>
      <c r="E182" s="104" t="n">
        <f aca="false">IF(E181=0,0,E181/E180*100)</f>
        <v>37.7535297157623</v>
      </c>
      <c r="F182" s="104" t="n">
        <f aca="false">IF(F181=0,0,F181/F180*100)</f>
        <v>0</v>
      </c>
      <c r="G182" s="104" t="n">
        <f aca="false">IF(G181=0,0,G181/G180*100)</f>
        <v>0</v>
      </c>
      <c r="H182" s="104" t="n">
        <f aca="false">IF(H181=0,0,H181/H180*100)</f>
        <v>37.7535297157623</v>
      </c>
    </row>
    <row r="183" customFormat="false" ht="12.75" hidden="false" customHeight="true" outlineLevel="0" collapsed="false">
      <c r="A183" s="101" t="s">
        <v>269</v>
      </c>
      <c r="B183" s="102" t="s">
        <v>270</v>
      </c>
      <c r="C183" s="102"/>
      <c r="D183" s="103" t="s">
        <v>255</v>
      </c>
      <c r="E183" s="104" t="n">
        <f aca="false">SUM('8'!E51)</f>
        <v>0</v>
      </c>
      <c r="F183" s="104" t="n">
        <f aca="false">SUM('8'!F51)</f>
        <v>0</v>
      </c>
      <c r="G183" s="104" t="n">
        <f aca="false">SUM('8'!G51)</f>
        <v>0</v>
      </c>
      <c r="H183" s="104" t="n">
        <f aca="false">SUM('8'!H51)</f>
        <v>0</v>
      </c>
    </row>
    <row r="184" customFormat="false" ht="12.75" hidden="false" customHeight="false" outlineLevel="0" collapsed="false">
      <c r="A184" s="101"/>
      <c r="B184" s="102"/>
      <c r="C184" s="102"/>
      <c r="D184" s="103" t="s">
        <v>256</v>
      </c>
      <c r="E184" s="104" t="n">
        <f aca="false">SUM('8'!E52)</f>
        <v>0</v>
      </c>
      <c r="F184" s="104" t="n">
        <f aca="false">SUM('8'!F52)</f>
        <v>0</v>
      </c>
      <c r="G184" s="104" t="n">
        <f aca="false">SUM('8'!G52)</f>
        <v>0</v>
      </c>
      <c r="H184" s="104" t="n">
        <f aca="false">SUM('8'!H52)</f>
        <v>0</v>
      </c>
    </row>
    <row r="185" customFormat="false" ht="12.75" hidden="false" customHeight="false" outlineLevel="0" collapsed="false">
      <c r="A185" s="101"/>
      <c r="B185" s="102"/>
      <c r="C185" s="102"/>
      <c r="D185" s="103" t="s">
        <v>257</v>
      </c>
      <c r="E185" s="104" t="n">
        <f aca="false">IF(E184=0,0,E184/E183*100)</f>
        <v>0</v>
      </c>
      <c r="F185" s="104" t="n">
        <f aca="false">IF(F184=0,0,F184/F183*100)</f>
        <v>0</v>
      </c>
      <c r="G185" s="104" t="n">
        <f aca="false">IF(G184=0,0,G184/G183*100)</f>
        <v>0</v>
      </c>
      <c r="H185" s="104" t="n">
        <f aca="false">IF(H184=0,0,H184/H183*100)</f>
        <v>0</v>
      </c>
    </row>
    <row r="186" customFormat="false" ht="12.75" hidden="false" customHeight="true" outlineLevel="0" collapsed="false">
      <c r="A186" s="101" t="s">
        <v>271</v>
      </c>
      <c r="B186" s="102" t="s">
        <v>272</v>
      </c>
      <c r="C186" s="102"/>
      <c r="D186" s="103" t="s">
        <v>255</v>
      </c>
      <c r="E186" s="104" t="n">
        <f aca="false">SUM('9'!E406)</f>
        <v>3553354</v>
      </c>
      <c r="F186" s="104" t="n">
        <f aca="false">SUM('9'!F406)</f>
        <v>222000</v>
      </c>
      <c r="G186" s="104" t="n">
        <f aca="false">SUM('9'!G406)</f>
        <v>0</v>
      </c>
      <c r="H186" s="104" t="n">
        <f aca="false">SUM('9'!H406)</f>
        <v>3775354</v>
      </c>
    </row>
    <row r="187" customFormat="false" ht="12.75" hidden="false" customHeight="false" outlineLevel="0" collapsed="false">
      <c r="A187" s="101"/>
      <c r="B187" s="102"/>
      <c r="C187" s="102"/>
      <c r="D187" s="103" t="s">
        <v>256</v>
      </c>
      <c r="E187" s="104" t="n">
        <f aca="false">SUM('9'!E407)</f>
        <v>1609084.92</v>
      </c>
      <c r="F187" s="104" t="n">
        <f aca="false">SUM('9'!F407)</f>
        <v>80039.92</v>
      </c>
      <c r="G187" s="104" t="n">
        <f aca="false">SUM('9'!G407)</f>
        <v>0</v>
      </c>
      <c r="H187" s="104" t="n">
        <f aca="false">SUM('9'!H407)</f>
        <v>1689124.84</v>
      </c>
    </row>
    <row r="188" customFormat="false" ht="12.75" hidden="false" customHeight="false" outlineLevel="0" collapsed="false">
      <c r="A188" s="101"/>
      <c r="B188" s="102"/>
      <c r="C188" s="102"/>
      <c r="D188" s="103" t="s">
        <v>257</v>
      </c>
      <c r="E188" s="104" t="n">
        <f aca="false">IF(E187=0,0,E187/E186*100)</f>
        <v>45.2835523845921</v>
      </c>
      <c r="F188" s="104" t="n">
        <f aca="false">IF(F187=0,0,F187/F186*100)</f>
        <v>36.054018018018</v>
      </c>
      <c r="G188" s="104" t="n">
        <f aca="false">IF(G187=0,0,G187/G186*100)</f>
        <v>0</v>
      </c>
      <c r="H188" s="104" t="n">
        <f aca="false">IF(H187=0,0,H187/H186*100)</f>
        <v>44.740833309936</v>
      </c>
    </row>
    <row r="189" customFormat="false" ht="12.75" hidden="false" customHeight="true" outlineLevel="0" collapsed="false">
      <c r="A189" s="101" t="s">
        <v>273</v>
      </c>
      <c r="B189" s="102" t="s">
        <v>274</v>
      </c>
      <c r="C189" s="102"/>
      <c r="D189" s="103" t="s">
        <v>255</v>
      </c>
      <c r="E189" s="104" t="n">
        <f aca="false">SUM('10'!E77)</f>
        <v>80200</v>
      </c>
      <c r="F189" s="104" t="n">
        <f aca="false">SUM('10'!F77)</f>
        <v>10000</v>
      </c>
      <c r="G189" s="104" t="n">
        <f aca="false">SUM('10'!G77)</f>
        <v>0</v>
      </c>
      <c r="H189" s="104" t="n">
        <f aca="false">SUM('10'!H77)</f>
        <v>90200</v>
      </c>
    </row>
    <row r="190" customFormat="false" ht="12.75" hidden="false" customHeight="false" outlineLevel="0" collapsed="false">
      <c r="A190" s="101"/>
      <c r="B190" s="102"/>
      <c r="C190" s="102"/>
      <c r="D190" s="103" t="s">
        <v>256</v>
      </c>
      <c r="E190" s="104" t="n">
        <f aca="false">SUM('10'!E78)</f>
        <v>47600</v>
      </c>
      <c r="F190" s="104" t="n">
        <f aca="false">SUM('10'!F78)</f>
        <v>0</v>
      </c>
      <c r="G190" s="104" t="n">
        <f aca="false">SUM('10'!G78)</f>
        <v>0</v>
      </c>
      <c r="H190" s="104" t="n">
        <f aca="false">SUM('10'!H78)</f>
        <v>47600</v>
      </c>
    </row>
    <row r="191" customFormat="false" ht="12.75" hidden="false" customHeight="false" outlineLevel="0" collapsed="false">
      <c r="A191" s="101"/>
      <c r="B191" s="102"/>
      <c r="C191" s="102"/>
      <c r="D191" s="103" t="s">
        <v>257</v>
      </c>
      <c r="E191" s="104" t="n">
        <f aca="false">IF(E190=0,0,E190/E189*100)</f>
        <v>59.3516209476309</v>
      </c>
      <c r="F191" s="104" t="n">
        <f aca="false">IF(F190=0,0,F190/F189*100)</f>
        <v>0</v>
      </c>
      <c r="G191" s="104" t="n">
        <f aca="false">IF(G190=0,0,G190/G189*100)</f>
        <v>0</v>
      </c>
      <c r="H191" s="104" t="n">
        <f aca="false">IF(H190=0,0,H190/H189*100)</f>
        <v>52.7716186252772</v>
      </c>
    </row>
    <row r="192" customFormat="false" ht="12.75" hidden="false" customHeight="true" outlineLevel="0" collapsed="false">
      <c r="A192" s="101" t="s">
        <v>275</v>
      </c>
      <c r="B192" s="102" t="s">
        <v>276</v>
      </c>
      <c r="C192" s="102"/>
      <c r="D192" s="103" t="s">
        <v>255</v>
      </c>
      <c r="E192" s="104" t="n">
        <f aca="false">SUM('11'!E150)</f>
        <v>110420</v>
      </c>
      <c r="F192" s="104" t="n">
        <f aca="false">SUM('11'!F150)</f>
        <v>632539</v>
      </c>
      <c r="G192" s="104" t="n">
        <f aca="false">SUM('11'!G150)</f>
        <v>0</v>
      </c>
      <c r="H192" s="104" t="n">
        <f aca="false">SUM('11'!H150)</f>
        <v>742959</v>
      </c>
    </row>
    <row r="193" customFormat="false" ht="12.75" hidden="false" customHeight="false" outlineLevel="0" collapsed="false">
      <c r="A193" s="101"/>
      <c r="B193" s="102"/>
      <c r="C193" s="102"/>
      <c r="D193" s="103" t="s">
        <v>256</v>
      </c>
      <c r="E193" s="104" t="n">
        <f aca="false">SUM('11'!E151)</f>
        <v>36640</v>
      </c>
      <c r="F193" s="104" t="n">
        <f aca="false">SUM('11'!F151)</f>
        <v>44994.44</v>
      </c>
      <c r="G193" s="104" t="n">
        <f aca="false">SUM('11'!G151)</f>
        <v>0</v>
      </c>
      <c r="H193" s="104" t="n">
        <f aca="false">SUM('11'!H151)</f>
        <v>81634.44</v>
      </c>
    </row>
    <row r="194" customFormat="false" ht="12.75" hidden="false" customHeight="false" outlineLevel="0" collapsed="false">
      <c r="A194" s="101"/>
      <c r="B194" s="102"/>
      <c r="C194" s="102"/>
      <c r="D194" s="103" t="s">
        <v>257</v>
      </c>
      <c r="E194" s="104" t="n">
        <f aca="false">IF(E193=0,0,E193/E192*100)</f>
        <v>33.1823944937511</v>
      </c>
      <c r="F194" s="104" t="n">
        <f aca="false">IF(F193=0,0,F193/F192*100)</f>
        <v>7.11330684748292</v>
      </c>
      <c r="G194" s="104" t="n">
        <f aca="false">IF(G193=0,0,G193/G192*100)</f>
        <v>0</v>
      </c>
      <c r="H194" s="104" t="n">
        <f aca="false">IF(H193=0,0,H193/H192*100)</f>
        <v>10.9877449495867</v>
      </c>
    </row>
    <row r="195" customFormat="false" ht="12.75" hidden="false" customHeight="true" outlineLevel="0" collapsed="false">
      <c r="A195" s="101" t="s">
        <v>277</v>
      </c>
      <c r="B195" s="102" t="s">
        <v>278</v>
      </c>
      <c r="C195" s="102"/>
      <c r="D195" s="103" t="s">
        <v>255</v>
      </c>
      <c r="E195" s="104" t="n">
        <f aca="false">SUM('12'!E79)</f>
        <v>86300</v>
      </c>
      <c r="F195" s="104" t="n">
        <f aca="false">SUM('12'!F79)</f>
        <v>19966</v>
      </c>
      <c r="G195" s="104" t="n">
        <f aca="false">SUM('12'!G79)</f>
        <v>0</v>
      </c>
      <c r="H195" s="104" t="n">
        <f aca="false">SUM('12'!H79)</f>
        <v>106266</v>
      </c>
    </row>
    <row r="196" customFormat="false" ht="12.75" hidden="false" customHeight="false" outlineLevel="0" collapsed="false">
      <c r="A196" s="101"/>
      <c r="B196" s="102"/>
      <c r="C196" s="102"/>
      <c r="D196" s="103" t="s">
        <v>256</v>
      </c>
      <c r="E196" s="104" t="n">
        <f aca="false">SUM('12'!E80)</f>
        <v>32901.39</v>
      </c>
      <c r="F196" s="104" t="n">
        <f aca="false">SUM('12'!F80)</f>
        <v>0</v>
      </c>
      <c r="G196" s="104" t="n">
        <f aca="false">SUM('12'!G80)</f>
        <v>0</v>
      </c>
      <c r="H196" s="104" t="n">
        <f aca="false">SUM('12'!H80)</f>
        <v>32901.39</v>
      </c>
    </row>
    <row r="197" customFormat="false" ht="12.75" hidden="false" customHeight="false" outlineLevel="0" collapsed="false">
      <c r="A197" s="101"/>
      <c r="B197" s="102"/>
      <c r="C197" s="102"/>
      <c r="D197" s="103" t="s">
        <v>257</v>
      </c>
      <c r="E197" s="104" t="n">
        <f aca="false">IF(E196=0,0,E196/E195*100)</f>
        <v>38.1244380069525</v>
      </c>
      <c r="F197" s="104" t="n">
        <f aca="false">IF(F196=0,0,F196/F195*100)</f>
        <v>0</v>
      </c>
      <c r="G197" s="104" t="n">
        <f aca="false">IF(G196=0,0,G196/G195*100)</f>
        <v>0</v>
      </c>
      <c r="H197" s="104" t="n">
        <f aca="false">IF(H196=0,0,H196/H195*100)</f>
        <v>30.9613517023319</v>
      </c>
    </row>
    <row r="198" customFormat="false" ht="12.75" hidden="false" customHeight="true" outlineLevel="0" collapsed="false">
      <c r="A198" s="101" t="s">
        <v>279</v>
      </c>
      <c r="B198" s="102" t="s">
        <v>280</v>
      </c>
      <c r="C198" s="102"/>
      <c r="D198" s="103" t="s">
        <v>255</v>
      </c>
      <c r="E198" s="104" t="n">
        <f aca="false">SUM('13'!E222)</f>
        <v>447775</v>
      </c>
      <c r="F198" s="104" t="n">
        <f aca="false">SUM('13'!F222)</f>
        <v>4400</v>
      </c>
      <c r="G198" s="104" t="n">
        <f aca="false">SUM('13'!G222)</f>
        <v>0</v>
      </c>
      <c r="H198" s="104" t="n">
        <f aca="false">SUM('13'!H222)</f>
        <v>452175</v>
      </c>
    </row>
    <row r="199" customFormat="false" ht="12.75" hidden="false" customHeight="false" outlineLevel="0" collapsed="false">
      <c r="A199" s="101"/>
      <c r="B199" s="102"/>
      <c r="C199" s="102"/>
      <c r="D199" s="103" t="s">
        <v>256</v>
      </c>
      <c r="E199" s="104" t="n">
        <f aca="false">SUM('13'!E223)</f>
        <v>251579.55</v>
      </c>
      <c r="F199" s="104" t="n">
        <f aca="false">SUM('13'!F223)</f>
        <v>0</v>
      </c>
      <c r="G199" s="104" t="n">
        <f aca="false">SUM('13'!G223)</f>
        <v>0</v>
      </c>
      <c r="H199" s="104" t="n">
        <f aca="false">SUM('13'!H223)</f>
        <v>251579.55</v>
      </c>
    </row>
    <row r="200" customFormat="false" ht="12.75" hidden="false" customHeight="false" outlineLevel="0" collapsed="false">
      <c r="A200" s="101"/>
      <c r="B200" s="102"/>
      <c r="C200" s="102"/>
      <c r="D200" s="103" t="s">
        <v>257</v>
      </c>
      <c r="E200" s="104" t="n">
        <f aca="false">IF(E199=0,0,E199/E198*100)</f>
        <v>56.1843671486796</v>
      </c>
      <c r="F200" s="104" t="n">
        <f aca="false">IF(F198=0,0,F199/F198*100)</f>
        <v>0</v>
      </c>
      <c r="G200" s="104" t="n">
        <f aca="false">IF(G199=0,0,G199/G198*100)</f>
        <v>0</v>
      </c>
      <c r="H200" s="104" t="n">
        <f aca="false">IF(H199=0,0,H199/H198*100)</f>
        <v>55.6376513517996</v>
      </c>
    </row>
    <row r="201" customFormat="false" ht="12.75" hidden="false" customHeight="true" outlineLevel="0" collapsed="false">
      <c r="A201" s="101" t="s">
        <v>281</v>
      </c>
      <c r="B201" s="102" t="s">
        <v>282</v>
      </c>
      <c r="C201" s="102"/>
      <c r="D201" s="103" t="s">
        <v>255</v>
      </c>
      <c r="E201" s="104" t="n">
        <f aca="false">SUM('14'!E81)</f>
        <v>437994</v>
      </c>
      <c r="F201" s="104" t="n">
        <f aca="false">SUM('14'!F81)</f>
        <v>0</v>
      </c>
      <c r="G201" s="104" t="n">
        <f aca="false">SUM('14'!G81)</f>
        <v>0</v>
      </c>
      <c r="H201" s="104" t="n">
        <f aca="false">SUM('14'!H81)</f>
        <v>437994</v>
      </c>
    </row>
    <row r="202" customFormat="false" ht="12.75" hidden="false" customHeight="false" outlineLevel="0" collapsed="false">
      <c r="A202" s="101"/>
      <c r="B202" s="102"/>
      <c r="C202" s="102"/>
      <c r="D202" s="103" t="s">
        <v>256</v>
      </c>
      <c r="E202" s="104" t="n">
        <f aca="false">SUM('14'!E82)</f>
        <v>183834.87</v>
      </c>
      <c r="F202" s="104" t="n">
        <f aca="false">SUM('14'!F82)</f>
        <v>0</v>
      </c>
      <c r="G202" s="104" t="n">
        <f aca="false">SUM('14'!G82)</f>
        <v>0</v>
      </c>
      <c r="H202" s="104" t="n">
        <f aca="false">SUM('14'!H82)</f>
        <v>183834.87</v>
      </c>
    </row>
    <row r="203" customFormat="false" ht="12.75" hidden="false" customHeight="false" outlineLevel="0" collapsed="false">
      <c r="A203" s="101"/>
      <c r="B203" s="102"/>
      <c r="C203" s="102"/>
      <c r="D203" s="103" t="s">
        <v>257</v>
      </c>
      <c r="E203" s="104" t="n">
        <f aca="false">IF(E202=0,0,E202/E201*100)</f>
        <v>41.972006465842</v>
      </c>
      <c r="F203" s="104" t="n">
        <f aca="false">IF(F202=0,0,F202/F201*100)</f>
        <v>0</v>
      </c>
      <c r="G203" s="104" t="n">
        <f aca="false">IF(G202=0,0,G202/G201*100)</f>
        <v>0</v>
      </c>
      <c r="H203" s="104" t="n">
        <f aca="false">IF(H202=0,0,H202/H201*100)</f>
        <v>41.972006465842</v>
      </c>
    </row>
    <row r="204" customFormat="false" ht="12.75" hidden="false" customHeight="true" outlineLevel="0" collapsed="false">
      <c r="A204" s="101" t="s">
        <v>283</v>
      </c>
      <c r="B204" s="102" t="s">
        <v>284</v>
      </c>
      <c r="C204" s="102"/>
      <c r="D204" s="103" t="s">
        <v>255</v>
      </c>
      <c r="E204" s="104" t="n">
        <f aca="false">SUM('15'!E84)</f>
        <v>60513</v>
      </c>
      <c r="F204" s="104" t="n">
        <f aca="false">SUM('15'!F84)</f>
        <v>0</v>
      </c>
      <c r="G204" s="104" t="n">
        <f aca="false">SUM('15'!G84)</f>
        <v>8900</v>
      </c>
      <c r="H204" s="104" t="n">
        <f aca="false">SUM('15'!H84)</f>
        <v>69413</v>
      </c>
    </row>
    <row r="205" customFormat="false" ht="12.75" hidden="false" customHeight="false" outlineLevel="0" collapsed="false">
      <c r="A205" s="101"/>
      <c r="B205" s="102"/>
      <c r="C205" s="102"/>
      <c r="D205" s="103" t="s">
        <v>256</v>
      </c>
      <c r="E205" s="104" t="n">
        <f aca="false">SUM('15'!E85)</f>
        <v>17992.25</v>
      </c>
      <c r="F205" s="104" t="n">
        <f aca="false">SUM('15'!F85)</f>
        <v>0</v>
      </c>
      <c r="G205" s="104" t="n">
        <f aca="false">SUM('15'!G85)</f>
        <v>5126.41</v>
      </c>
      <c r="H205" s="104" t="n">
        <f aca="false">SUM('15'!H85)</f>
        <v>23118.66</v>
      </c>
    </row>
    <row r="206" customFormat="false" ht="12.75" hidden="false" customHeight="false" outlineLevel="0" collapsed="false">
      <c r="A206" s="101"/>
      <c r="B206" s="102"/>
      <c r="C206" s="102"/>
      <c r="D206" s="103" t="s">
        <v>257</v>
      </c>
      <c r="E206" s="104" t="n">
        <f aca="false">IF(E205=0,0,E205/E204*100)</f>
        <v>29.7328673177664</v>
      </c>
      <c r="F206" s="104" t="n">
        <f aca="false">IF(F204=0,0,F205/F204*100)</f>
        <v>0</v>
      </c>
      <c r="G206" s="104" t="n">
        <f aca="false">IF(G205=0,0,G205/G204*100)</f>
        <v>57.6001123595506</v>
      </c>
      <c r="H206" s="104" t="n">
        <f aca="false">IF(H205=0,0,H205/H204*100)</f>
        <v>33.3059513347644</v>
      </c>
    </row>
    <row r="207" customFormat="false" ht="12.75" hidden="false" customHeight="true" outlineLevel="0" collapsed="false">
      <c r="A207" s="101" t="s">
        <v>285</v>
      </c>
      <c r="B207" s="102" t="s">
        <v>286</v>
      </c>
      <c r="C207" s="102"/>
      <c r="D207" s="103" t="s">
        <v>255</v>
      </c>
      <c r="E207" s="104" t="n">
        <f aca="false">SUM('16'!E46)</f>
        <v>10000</v>
      </c>
      <c r="F207" s="104" t="n">
        <f aca="false">SUM('16'!F46)</f>
        <v>70000</v>
      </c>
      <c r="G207" s="104" t="n">
        <f aca="false">SUM('16'!G46)</f>
        <v>0</v>
      </c>
      <c r="H207" s="104" t="n">
        <f aca="false">SUM('16'!H46)</f>
        <v>80000</v>
      </c>
    </row>
    <row r="208" customFormat="false" ht="12.75" hidden="false" customHeight="false" outlineLevel="0" collapsed="false">
      <c r="A208" s="101"/>
      <c r="B208" s="102"/>
      <c r="C208" s="102"/>
      <c r="D208" s="103" t="s">
        <v>256</v>
      </c>
      <c r="E208" s="104" t="n">
        <f aca="false">SUM('16'!E47)</f>
        <v>0</v>
      </c>
      <c r="F208" s="104" t="n">
        <f aca="false">SUM('16'!F47)</f>
        <v>0</v>
      </c>
      <c r="G208" s="104" t="n">
        <f aca="false">SUM('16'!G47)</f>
        <v>0</v>
      </c>
      <c r="H208" s="104" t="n">
        <f aca="false">SUM('16'!H47)</f>
        <v>0</v>
      </c>
    </row>
    <row r="209" customFormat="false" ht="12.75" hidden="false" customHeight="false" outlineLevel="0" collapsed="false">
      <c r="A209" s="101"/>
      <c r="B209" s="102"/>
      <c r="C209" s="102"/>
      <c r="D209" s="103" t="s">
        <v>257</v>
      </c>
      <c r="E209" s="104" t="n">
        <f aca="false">IF(E207=0,0,E208/E207*100)</f>
        <v>0</v>
      </c>
      <c r="F209" s="104" t="n">
        <f aca="false">IF(F207=0,0,F208/F207*100)</f>
        <v>0</v>
      </c>
      <c r="G209" s="104" t="n">
        <f aca="false">IF(G207=0,0,G208/G207*100)</f>
        <v>0</v>
      </c>
      <c r="H209" s="104" t="n">
        <f aca="false">IF(H207=0,0,H208/H207*100)</f>
        <v>0</v>
      </c>
    </row>
    <row r="210" customFormat="false" ht="12.75" hidden="false" customHeight="true" outlineLevel="0" collapsed="false">
      <c r="A210" s="105"/>
      <c r="B210" s="106" t="s">
        <v>87</v>
      </c>
      <c r="C210" s="106"/>
      <c r="D210" s="107" t="s">
        <v>255</v>
      </c>
      <c r="E210" s="108" t="n">
        <f aca="false">SUM(E207,E204,E201,E198,E195,E192,E189,E186,E183,E180,E177,E174,E171,E168,E165,E162)</f>
        <v>5866945</v>
      </c>
      <c r="F210" s="108" t="n">
        <f aca="false">SUM(F207,F204,F201,F198,F195,F192,F189,F186,F183,F180,F177,F174,F171,F168,F165,F162)</f>
        <v>1202405</v>
      </c>
      <c r="G210" s="108" t="n">
        <f aca="false">SUM(G207,G204,G201,G198,G195,G192,G189,G186,G183,G180,G177,G174,G171,G168,G165,G162)</f>
        <v>8900</v>
      </c>
      <c r="H210" s="108" t="n">
        <f aca="false">SUM(H207,H204,H201,H198,H195,H192,H189,H186,H183,H180,H177,H174,H171,H168,H165,H162)</f>
        <v>7078250</v>
      </c>
    </row>
    <row r="211" customFormat="false" ht="12.75" hidden="false" customHeight="false" outlineLevel="0" collapsed="false">
      <c r="A211" s="105"/>
      <c r="B211" s="106"/>
      <c r="C211" s="106"/>
      <c r="D211" s="107" t="s">
        <v>256</v>
      </c>
      <c r="E211" s="108" t="n">
        <f aca="false">SUM(E208,E205,E202,E199,E196,E193,E190,E187,E184,E181,E178,E175,E172,E169,E166,E163)</f>
        <v>2660666.21</v>
      </c>
      <c r="F211" s="108" t="n">
        <f aca="false">SUM(F208,F205,F202,F199,F196,F193,F190,F187,F184,F181,F178,F175,F172,F169,F166,F163)</f>
        <v>125034.36</v>
      </c>
      <c r="G211" s="108" t="n">
        <f aca="false">SUM(G208,G205,G202,G199,G196,G193,G190,G187,G184,G181,G178,G175,G172,G169,G166,G163)</f>
        <v>5126.41</v>
      </c>
      <c r="H211" s="108" t="n">
        <f aca="false">SUM(H208,H205,H202,H199,H196,H193,H190,H187,H184,H181,H178,H175,H172,H169,H166,H163)</f>
        <v>2790826.98</v>
      </c>
    </row>
    <row r="212" customFormat="false" ht="12.75" hidden="false" customHeight="false" outlineLevel="0" collapsed="false">
      <c r="A212" s="105"/>
      <c r="B212" s="106"/>
      <c r="C212" s="106"/>
      <c r="D212" s="107" t="s">
        <v>257</v>
      </c>
      <c r="E212" s="108" t="n">
        <f aca="false">IF(E211=0,0,E211/E210*100)</f>
        <v>45.3501133895068</v>
      </c>
      <c r="F212" s="108" t="n">
        <f aca="false">IF(F211=0,0,F211/F210*100)</f>
        <v>10.3986892935409</v>
      </c>
      <c r="G212" s="108" t="n">
        <f aca="false">IF(G211=0,0,G211/G210*100)</f>
        <v>57.6001123595506</v>
      </c>
      <c r="H212" s="108" t="n">
        <f aca="false">IF(H211=0,0,H211/H210*100)</f>
        <v>39.4282058418394</v>
      </c>
    </row>
  </sheetData>
  <mergeCells count="58">
    <mergeCell ref="A5:G5"/>
    <mergeCell ref="A8:C10"/>
    <mergeCell ref="A12:C14"/>
    <mergeCell ref="A16:C16"/>
    <mergeCell ref="A20:H20"/>
    <mergeCell ref="A23:A33"/>
    <mergeCell ref="A35:A36"/>
    <mergeCell ref="A45:H45"/>
    <mergeCell ref="A55:H55"/>
    <mergeCell ref="A76:A81"/>
    <mergeCell ref="A83:A84"/>
    <mergeCell ref="A88:A94"/>
    <mergeCell ref="A96:A100"/>
    <mergeCell ref="A102:A104"/>
    <mergeCell ref="A106:A108"/>
    <mergeCell ref="A110:A111"/>
    <mergeCell ref="A113:A126"/>
    <mergeCell ref="A128:A130"/>
    <mergeCell ref="A132:A136"/>
    <mergeCell ref="A138:A140"/>
    <mergeCell ref="A142:A149"/>
    <mergeCell ref="A151:A152"/>
    <mergeCell ref="A154:A156"/>
    <mergeCell ref="B161:C161"/>
    <mergeCell ref="A162:A164"/>
    <mergeCell ref="B162:C164"/>
    <mergeCell ref="A165:A167"/>
    <mergeCell ref="B165:C167"/>
    <mergeCell ref="A168:A170"/>
    <mergeCell ref="B168:C170"/>
    <mergeCell ref="A171:A173"/>
    <mergeCell ref="B171:C173"/>
    <mergeCell ref="A174:A176"/>
    <mergeCell ref="B174:C176"/>
    <mergeCell ref="A177:A179"/>
    <mergeCell ref="B177:C179"/>
    <mergeCell ref="A180:A182"/>
    <mergeCell ref="B180:C182"/>
    <mergeCell ref="A183:A185"/>
    <mergeCell ref="B183:C185"/>
    <mergeCell ref="A186:A188"/>
    <mergeCell ref="B186:C188"/>
    <mergeCell ref="A189:A191"/>
    <mergeCell ref="B189:C191"/>
    <mergeCell ref="A192:A194"/>
    <mergeCell ref="B192:C194"/>
    <mergeCell ref="A195:A197"/>
    <mergeCell ref="B195:C197"/>
    <mergeCell ref="A198:A200"/>
    <mergeCell ref="B198:C200"/>
    <mergeCell ref="A201:A203"/>
    <mergeCell ref="B201:C203"/>
    <mergeCell ref="A204:A206"/>
    <mergeCell ref="B204:C206"/>
    <mergeCell ref="A207:A209"/>
    <mergeCell ref="B207:C209"/>
    <mergeCell ref="A210:A212"/>
    <mergeCell ref="B210:C212"/>
  </mergeCells>
  <printOptions headings="false" gridLines="false" gridLinesSet="true" horizontalCentered="false" verticalCentered="false"/>
  <pageMargins left="0.75" right="0.75" top="1" bottom="1" header="0.4923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3" min="1" style="109" width="8.7"/>
    <col collapsed="false" customWidth="true" hidden="false" outlineLevel="0" max="4" min="4" style="109" width="17.56"/>
    <col collapsed="false" customWidth="true" hidden="false" outlineLevel="0" max="8" min="5" style="109" width="10.56"/>
    <col collapsed="false" customWidth="true" hidden="false" outlineLevel="0" max="9" min="9" style="1" width="4.41"/>
    <col collapsed="false" customWidth="true" hidden="false" outlineLevel="0" max="19" min="10" style="1" width="9.14"/>
  </cols>
  <sheetData>
    <row r="2" customFormat="false" ht="12.75" hidden="false" customHeight="false" outlineLevel="0" collapsed="false">
      <c r="A2" s="16" t="s">
        <v>287</v>
      </c>
      <c r="B2" s="17"/>
      <c r="C2" s="18"/>
      <c r="D2" s="19"/>
      <c r="E2" s="20"/>
      <c r="F2" s="20"/>
      <c r="G2" s="21"/>
      <c r="H2" s="18"/>
    </row>
    <row r="3" customFormat="false" ht="12.75" hidden="false" customHeight="false" outlineLevel="0" collapsed="false">
      <c r="A3" s="22" t="s">
        <v>20</v>
      </c>
      <c r="B3" s="23"/>
      <c r="C3" s="24"/>
      <c r="D3" s="25"/>
      <c r="E3" s="26"/>
      <c r="F3" s="26"/>
      <c r="G3" s="27"/>
      <c r="H3" s="24"/>
    </row>
    <row r="4" customFormat="false" ht="12.75" hidden="false" customHeight="false" outlineLevel="0" collapsed="false">
      <c r="G4" s="110"/>
    </row>
    <row r="5" s="113" customFormat="true" ht="22.5" hidden="false" customHeight="true" outlineLevel="0" collapsed="false">
      <c r="A5" s="111"/>
      <c r="B5" s="111"/>
      <c r="C5" s="111"/>
      <c r="D5" s="111"/>
      <c r="E5" s="100" t="s">
        <v>23</v>
      </c>
      <c r="F5" s="100" t="s">
        <v>24</v>
      </c>
      <c r="G5" s="100" t="s">
        <v>40</v>
      </c>
      <c r="H5" s="100" t="s">
        <v>288</v>
      </c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</row>
    <row r="6" s="113" customFormat="true" ht="22.5" hidden="false" customHeight="true" outlineLevel="0" collapsed="false">
      <c r="A6" s="114" t="s">
        <v>87</v>
      </c>
      <c r="B6" s="114"/>
      <c r="C6" s="114"/>
      <c r="D6" s="114"/>
      <c r="E6" s="115" t="n">
        <f aca="false">SUM(E7:E10)</f>
        <v>7083875</v>
      </c>
      <c r="F6" s="115" t="n">
        <f aca="false">SUM(F7:F10)</f>
        <v>3679819.09</v>
      </c>
      <c r="G6" s="115" t="n">
        <f aca="false">SUM(G7:G10)</f>
        <v>6628496</v>
      </c>
      <c r="H6" s="116" t="n">
        <f aca="false">IF(E6=0,0,F6/E6*100)</f>
        <v>51.9464147800462</v>
      </c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</row>
    <row r="7" s="113" customFormat="true" ht="22.5" hidden="false" customHeight="true" outlineLevel="0" collapsed="false">
      <c r="A7" s="117" t="s">
        <v>28</v>
      </c>
      <c r="B7" s="117"/>
      <c r="C7" s="117"/>
      <c r="D7" s="117"/>
      <c r="E7" s="118" t="n">
        <f aca="false">SUM(E19,E36,E56,E79,E140,E163)</f>
        <v>5964675</v>
      </c>
      <c r="F7" s="118" t="n">
        <f aca="false">SUM(F19,F36,F56,F79,F140,F163)</f>
        <v>3521437.83</v>
      </c>
      <c r="G7" s="118" t="n">
        <f aca="false">SUM(G19,G36,G56,G79,G140,G163)</f>
        <v>6347296</v>
      </c>
      <c r="H7" s="119" t="n">
        <f aca="false">IF(E7=0,0,F7/E7*100)</f>
        <v>59.0382180085252</v>
      </c>
      <c r="I7" s="112"/>
      <c r="J7" s="112"/>
      <c r="K7" s="120"/>
      <c r="L7" s="112"/>
      <c r="M7" s="112"/>
      <c r="N7" s="112"/>
      <c r="O7" s="112"/>
      <c r="P7" s="112"/>
      <c r="Q7" s="112"/>
      <c r="R7" s="112"/>
      <c r="S7" s="112"/>
    </row>
    <row r="8" s="113" customFormat="true" ht="22.5" hidden="false" customHeight="true" outlineLevel="0" collapsed="false">
      <c r="A8" s="117" t="s">
        <v>29</v>
      </c>
      <c r="B8" s="117"/>
      <c r="C8" s="117"/>
      <c r="D8" s="117"/>
      <c r="E8" s="118" t="n">
        <f aca="false">SUM(E189)</f>
        <v>838000</v>
      </c>
      <c r="F8" s="118" t="n">
        <f aca="false">SUM(F189)</f>
        <v>2944.93</v>
      </c>
      <c r="G8" s="118" t="n">
        <f aca="false">SUM(G189)</f>
        <v>2000</v>
      </c>
      <c r="H8" s="119" t="n">
        <f aca="false">IF(E8=0,0,F8/E8*100)</f>
        <v>0.351423627684964</v>
      </c>
      <c r="I8" s="112"/>
      <c r="J8" s="121"/>
      <c r="K8" s="122"/>
      <c r="L8" s="112"/>
      <c r="M8" s="112"/>
      <c r="N8" s="112"/>
      <c r="O8" s="112"/>
      <c r="P8" s="112"/>
      <c r="Q8" s="112"/>
      <c r="R8" s="112"/>
      <c r="S8" s="112"/>
    </row>
    <row r="9" s="113" customFormat="true" ht="22.5" hidden="false" customHeight="true" outlineLevel="0" collapsed="false">
      <c r="A9" s="117" t="s">
        <v>30</v>
      </c>
      <c r="B9" s="117"/>
      <c r="C9" s="117"/>
      <c r="D9" s="117"/>
      <c r="E9" s="118" t="n">
        <f aca="false">SUM(E225)</f>
        <v>280000</v>
      </c>
      <c r="F9" s="118" t="n">
        <f aca="false">SUM(F225)</f>
        <v>80016.6</v>
      </c>
      <c r="G9" s="118" t="n">
        <f aca="false">SUM(G225)</f>
        <v>278000</v>
      </c>
      <c r="H9" s="119" t="n">
        <f aca="false">IF(E9=0,0,F9/E9*100)</f>
        <v>28.5773571428571</v>
      </c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</row>
    <row r="10" s="113" customFormat="true" ht="21.75" hidden="false" customHeight="true" outlineLevel="0" collapsed="false">
      <c r="A10" s="117" t="s">
        <v>289</v>
      </c>
      <c r="B10" s="117"/>
      <c r="C10" s="117"/>
      <c r="D10" s="117"/>
      <c r="E10" s="123" t="n">
        <v>1200</v>
      </c>
      <c r="F10" s="124" t="n">
        <v>75419.73</v>
      </c>
      <c r="G10" s="123" t="n">
        <v>1200</v>
      </c>
      <c r="H10" s="119" t="n">
        <f aca="false">IF(E10=0,0,F10/E10*100)</f>
        <v>6284.9775</v>
      </c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</row>
    <row r="11" s="113" customFormat="true" ht="8.25" hidden="false" customHeight="false" outlineLevel="0" collapsed="false">
      <c r="A11" s="125"/>
      <c r="B11" s="125"/>
      <c r="C11" s="125"/>
      <c r="D11" s="125"/>
      <c r="E11" s="125"/>
      <c r="F11" s="125"/>
      <c r="G11" s="125"/>
      <c r="H11" s="125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</row>
    <row r="12" s="113" customFormat="true" ht="22.5" hidden="false" customHeight="true" outlineLevel="0" collapsed="false">
      <c r="A12" s="126" t="s">
        <v>37</v>
      </c>
      <c r="B12" s="126" t="s">
        <v>38</v>
      </c>
      <c r="C12" s="126" t="s">
        <v>39</v>
      </c>
      <c r="D12" s="127" t="s">
        <v>22</v>
      </c>
      <c r="E12" s="126" t="s">
        <v>23</v>
      </c>
      <c r="F12" s="34" t="s">
        <v>24</v>
      </c>
      <c r="G12" s="55" t="s">
        <v>40</v>
      </c>
      <c r="H12" s="126" t="s">
        <v>288</v>
      </c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</row>
    <row r="13" s="113" customFormat="true" ht="22.5" hidden="false" customHeight="true" outlineLevel="0" collapsed="false">
      <c r="A13" s="100" t="s">
        <v>41</v>
      </c>
      <c r="B13" s="100" t="s">
        <v>42</v>
      </c>
      <c r="C13" s="100" t="s">
        <v>43</v>
      </c>
      <c r="D13" s="99" t="s">
        <v>44</v>
      </c>
      <c r="E13" s="128"/>
      <c r="F13" s="128"/>
      <c r="G13" s="128"/>
      <c r="H13" s="128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</row>
    <row r="14" s="113" customFormat="true" ht="22.5" hidden="false" customHeight="true" outlineLevel="0" collapsed="false">
      <c r="A14" s="129"/>
      <c r="B14" s="130" t="n">
        <v>40179</v>
      </c>
      <c r="C14" s="129" t="s">
        <v>46</v>
      </c>
      <c r="D14" s="131" t="s">
        <v>47</v>
      </c>
      <c r="E14" s="132" t="n">
        <f aca="false">SUM(E15:E18)</f>
        <v>3976000</v>
      </c>
      <c r="F14" s="132" t="n">
        <f aca="false">SUM(F15:F18)</f>
        <v>2344768.05</v>
      </c>
      <c r="G14" s="132" t="n">
        <f aca="false">SUM(G15:G18)</f>
        <v>4339520</v>
      </c>
      <c r="H14" s="132" t="n">
        <f aca="false">IF(F14=0,0,F14/E14*100)</f>
        <v>58.9730394869215</v>
      </c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</row>
    <row r="15" s="113" customFormat="true" ht="22.5" hidden="false" customHeight="true" outlineLevel="0" collapsed="false">
      <c r="A15" s="133" t="n">
        <v>111</v>
      </c>
      <c r="B15" s="134" t="s">
        <v>290</v>
      </c>
      <c r="C15" s="133" t="s">
        <v>291</v>
      </c>
      <c r="D15" s="135" t="s">
        <v>292</v>
      </c>
      <c r="E15" s="136" t="n">
        <v>3500000</v>
      </c>
      <c r="F15" s="137" t="n">
        <v>2039077.41</v>
      </c>
      <c r="G15" s="138" t="n">
        <v>3858750</v>
      </c>
      <c r="H15" s="137" t="n">
        <f aca="false">IF(E15=0,0,F15/E15*100)</f>
        <v>58.2593545714286</v>
      </c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</row>
    <row r="16" s="113" customFormat="true" ht="22.5" hidden="false" customHeight="true" outlineLevel="0" collapsed="false">
      <c r="A16" s="133" t="n">
        <v>121</v>
      </c>
      <c r="B16" s="134" t="s">
        <v>293</v>
      </c>
      <c r="C16" s="133" t="s">
        <v>291</v>
      </c>
      <c r="D16" s="135" t="s">
        <v>294</v>
      </c>
      <c r="E16" s="138" t="n">
        <v>476000</v>
      </c>
      <c r="F16" s="137" t="n">
        <v>305690.64</v>
      </c>
      <c r="G16" s="138" t="n">
        <v>480770</v>
      </c>
      <c r="H16" s="137" t="n">
        <f aca="false">IF(E16=0,0,F16/E16*100)</f>
        <v>64.2207226890756</v>
      </c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</row>
    <row r="17" s="113" customFormat="true" ht="22.5" hidden="false" customHeight="true" outlineLevel="0" collapsed="false">
      <c r="A17" s="133"/>
      <c r="B17" s="134" t="s">
        <v>295</v>
      </c>
      <c r="C17" s="133" t="s">
        <v>291</v>
      </c>
      <c r="D17" s="135"/>
      <c r="E17" s="138"/>
      <c r="F17" s="137"/>
      <c r="G17" s="138"/>
      <c r="H17" s="137" t="n">
        <f aca="false">IF(E17=0,0,F17/E17*100)</f>
        <v>0</v>
      </c>
      <c r="I17" s="112"/>
      <c r="J17" s="112"/>
      <c r="K17" s="121"/>
      <c r="L17" s="112"/>
      <c r="M17" s="112"/>
      <c r="N17" s="112"/>
      <c r="O17" s="112"/>
      <c r="P17" s="112"/>
      <c r="Q17" s="112"/>
      <c r="R17" s="112"/>
      <c r="S17" s="112"/>
    </row>
    <row r="18" s="113" customFormat="true" ht="22.5" hidden="false" customHeight="true" outlineLevel="0" collapsed="false">
      <c r="A18" s="133"/>
      <c r="B18" s="134" t="s">
        <v>296</v>
      </c>
      <c r="C18" s="133" t="s">
        <v>291</v>
      </c>
      <c r="D18" s="135"/>
      <c r="E18" s="138"/>
      <c r="F18" s="137"/>
      <c r="G18" s="138"/>
      <c r="H18" s="137" t="n">
        <f aca="false">IF(E18=0,0,F18/E18*100)</f>
        <v>0</v>
      </c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</row>
    <row r="19" s="113" customFormat="true" ht="22.5" hidden="false" customHeight="true" outlineLevel="0" collapsed="false">
      <c r="A19" s="139"/>
      <c r="B19" s="139"/>
      <c r="C19" s="139"/>
      <c r="D19" s="107" t="s">
        <v>87</v>
      </c>
      <c r="E19" s="108" t="n">
        <f aca="false">SUM(E15:E18)</f>
        <v>3976000</v>
      </c>
      <c r="F19" s="108" t="n">
        <f aca="false">SUM(F15:F18)</f>
        <v>2344768.05</v>
      </c>
      <c r="G19" s="108" t="n">
        <f aca="false">SUM(G15:G18)</f>
        <v>4339520</v>
      </c>
      <c r="H19" s="108" t="n">
        <f aca="false">IF(F19=0,0,F19/E19*100)</f>
        <v>58.9730394869215</v>
      </c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</row>
    <row r="20" s="113" customFormat="true" ht="8.25" hidden="false" customHeight="false" outlineLevel="0" collapsed="false">
      <c r="A20" s="125"/>
      <c r="B20" s="125"/>
      <c r="C20" s="125"/>
      <c r="D20" s="125"/>
      <c r="E20" s="140"/>
      <c r="F20" s="140"/>
      <c r="G20" s="140"/>
      <c r="H20" s="140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</row>
    <row r="21" s="113" customFormat="true" ht="8.25" hidden="false" customHeight="true" outlineLevel="0" collapsed="false">
      <c r="A21" s="141" t="s">
        <v>297</v>
      </c>
      <c r="B21" s="141"/>
      <c r="C21" s="141"/>
      <c r="D21" s="141"/>
      <c r="E21" s="141"/>
      <c r="F21" s="141"/>
      <c r="G21" s="141"/>
      <c r="H21" s="141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</row>
    <row r="22" s="113" customFormat="true" ht="22.5" hidden="false" customHeight="true" outlineLevel="0" collapsed="false">
      <c r="A22" s="142" t="s">
        <v>298</v>
      </c>
      <c r="B22" s="142"/>
      <c r="C22" s="142"/>
      <c r="D22" s="142"/>
      <c r="E22" s="142"/>
      <c r="F22" s="142"/>
      <c r="G22" s="142"/>
      <c r="H22" s="14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</row>
    <row r="23" s="113" customFormat="true" ht="22.5" hidden="false" customHeight="true" outlineLevel="0" collapsed="false">
      <c r="A23" s="142"/>
      <c r="B23" s="142"/>
      <c r="C23" s="142"/>
      <c r="D23" s="142"/>
      <c r="E23" s="142"/>
      <c r="F23" s="142"/>
      <c r="G23" s="142"/>
      <c r="H23" s="14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</row>
    <row r="24" s="113" customFormat="true" ht="8.25" hidden="false" customHeight="false" outlineLevel="0" collapsed="false">
      <c r="A24" s="125"/>
      <c r="B24" s="125"/>
      <c r="C24" s="125"/>
      <c r="D24" s="125"/>
      <c r="E24" s="140"/>
      <c r="F24" s="140"/>
      <c r="G24" s="140"/>
      <c r="H24" s="140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</row>
    <row r="25" s="113" customFormat="true" ht="22.5" hidden="false" customHeight="true" outlineLevel="0" collapsed="false">
      <c r="A25" s="126" t="s">
        <v>37</v>
      </c>
      <c r="B25" s="143" t="s">
        <v>38</v>
      </c>
      <c r="C25" s="143" t="s">
        <v>39</v>
      </c>
      <c r="D25" s="127" t="s">
        <v>22</v>
      </c>
      <c r="E25" s="126" t="s">
        <v>23</v>
      </c>
      <c r="F25" s="34" t="s">
        <v>24</v>
      </c>
      <c r="G25" s="55" t="s">
        <v>40</v>
      </c>
      <c r="H25" s="126" t="s">
        <v>288</v>
      </c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</row>
    <row r="26" s="113" customFormat="true" ht="22.5" hidden="false" customHeight="true" outlineLevel="0" collapsed="false">
      <c r="A26" s="100" t="s">
        <v>41</v>
      </c>
      <c r="B26" s="100" t="s">
        <v>42</v>
      </c>
      <c r="C26" s="98" t="s">
        <v>43</v>
      </c>
      <c r="D26" s="99" t="s">
        <v>44</v>
      </c>
      <c r="E26" s="144"/>
      <c r="F26" s="144"/>
      <c r="G26" s="144"/>
      <c r="H26" s="144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</row>
    <row r="27" s="113" customFormat="true" ht="22.5" hidden="false" customHeight="true" outlineLevel="0" collapsed="false">
      <c r="A27" s="129"/>
      <c r="B27" s="145" t="n">
        <v>40210</v>
      </c>
      <c r="C27" s="146" t="s">
        <v>46</v>
      </c>
      <c r="D27" s="131" t="s">
        <v>49</v>
      </c>
      <c r="E27" s="147" t="n">
        <f aca="false">SUM(E28:E35)</f>
        <v>259550</v>
      </c>
      <c r="F27" s="147" t="n">
        <f aca="false">SUM(F28:F35)</f>
        <v>188839.71</v>
      </c>
      <c r="G27" s="147" t="n">
        <f aca="false">SUM(G28:G35)</f>
        <v>246700</v>
      </c>
      <c r="H27" s="147" t="n">
        <f aca="false">IF(F27=0,0,F27/E27*100)</f>
        <v>72.7565825467155</v>
      </c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</row>
    <row r="28" s="113" customFormat="true" ht="22.5" hidden="false" customHeight="true" outlineLevel="0" collapsed="false">
      <c r="A28" s="148" t="n">
        <v>133</v>
      </c>
      <c r="B28" s="149" t="s">
        <v>299</v>
      </c>
      <c r="C28" s="148" t="s">
        <v>291</v>
      </c>
      <c r="D28" s="150" t="s">
        <v>300</v>
      </c>
      <c r="E28" s="136" t="n">
        <v>5200</v>
      </c>
      <c r="F28" s="118" t="n">
        <v>4240</v>
      </c>
      <c r="G28" s="118" t="n">
        <v>5200</v>
      </c>
      <c r="H28" s="151" t="n">
        <f aca="false">IF(F28=0,0,F28/E28*100)</f>
        <v>81.5384615384615</v>
      </c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</row>
    <row r="29" s="113" customFormat="true" ht="22.5" hidden="false" customHeight="true" outlineLevel="0" collapsed="false">
      <c r="A29" s="148" t="n">
        <v>133</v>
      </c>
      <c r="B29" s="149" t="s">
        <v>301</v>
      </c>
      <c r="C29" s="148" t="s">
        <v>291</v>
      </c>
      <c r="D29" s="150" t="s">
        <v>302</v>
      </c>
      <c r="E29" s="136" t="n">
        <v>4500</v>
      </c>
      <c r="F29" s="118" t="n">
        <v>2214.63</v>
      </c>
      <c r="G29" s="152" t="n">
        <v>4500</v>
      </c>
      <c r="H29" s="151" t="n">
        <f aca="false">IF(E29=0,0,F29/E29*100)</f>
        <v>49.214</v>
      </c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</row>
    <row r="30" s="113" customFormat="true" ht="22.5" hidden="false" customHeight="true" outlineLevel="0" collapsed="false">
      <c r="A30" s="148" t="n">
        <v>133</v>
      </c>
      <c r="B30" s="149" t="s">
        <v>303</v>
      </c>
      <c r="C30" s="148" t="s">
        <v>291</v>
      </c>
      <c r="D30" s="150" t="s">
        <v>304</v>
      </c>
      <c r="E30" s="136" t="n">
        <v>9500</v>
      </c>
      <c r="F30" s="118" t="n">
        <v>5209.24</v>
      </c>
      <c r="G30" s="152" t="n">
        <v>10000</v>
      </c>
      <c r="H30" s="151" t="n">
        <f aca="false">IF(F30=0,0,F30/E30*100)</f>
        <v>54.8341052631579</v>
      </c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</row>
    <row r="31" s="113" customFormat="true" ht="22.5" hidden="false" customHeight="true" outlineLevel="0" collapsed="false">
      <c r="A31" s="148" t="n">
        <v>133</v>
      </c>
      <c r="B31" s="149" t="s">
        <v>305</v>
      </c>
      <c r="C31" s="148" t="s">
        <v>291</v>
      </c>
      <c r="D31" s="150" t="s">
        <v>306</v>
      </c>
      <c r="E31" s="136" t="n">
        <v>178350</v>
      </c>
      <c r="F31" s="118" t="n">
        <v>149862.09</v>
      </c>
      <c r="G31" s="118" t="n">
        <v>165000</v>
      </c>
      <c r="H31" s="151" t="n">
        <f aca="false">IF(F31=0,0,F31/E31*100)</f>
        <v>84.0269638351556</v>
      </c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</row>
    <row r="32" s="113" customFormat="true" ht="22.5" hidden="false" customHeight="true" outlineLevel="0" collapsed="false">
      <c r="A32" s="148" t="n">
        <v>133</v>
      </c>
      <c r="B32" s="149" t="s">
        <v>307</v>
      </c>
      <c r="C32" s="148" t="s">
        <v>291</v>
      </c>
      <c r="D32" s="150" t="s">
        <v>308</v>
      </c>
      <c r="E32" s="136" t="n">
        <v>50</v>
      </c>
      <c r="F32" s="118" t="n">
        <v>0</v>
      </c>
      <c r="G32" s="118" t="n">
        <v>50</v>
      </c>
      <c r="H32" s="151" t="n">
        <f aca="false">IF(F32=0,0,F32/E32*100)</f>
        <v>0</v>
      </c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</row>
    <row r="33" s="113" customFormat="true" ht="22.5" hidden="false" customHeight="true" outlineLevel="0" collapsed="false">
      <c r="A33" s="148" t="n">
        <v>133</v>
      </c>
      <c r="B33" s="149" t="s">
        <v>309</v>
      </c>
      <c r="C33" s="148" t="s">
        <v>291</v>
      </c>
      <c r="D33" s="150" t="s">
        <v>310</v>
      </c>
      <c r="E33" s="136" t="n">
        <v>350</v>
      </c>
      <c r="F33" s="118" t="n">
        <v>423.09</v>
      </c>
      <c r="G33" s="118" t="n">
        <v>350</v>
      </c>
      <c r="H33" s="151" t="n">
        <f aca="false">IF(F33=0,0,F33/E33*100)</f>
        <v>120.882857142857</v>
      </c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</row>
    <row r="34" s="113" customFormat="true" ht="22.5" hidden="false" customHeight="true" outlineLevel="0" collapsed="false">
      <c r="A34" s="148" t="n">
        <v>133</v>
      </c>
      <c r="B34" s="149" t="s">
        <v>311</v>
      </c>
      <c r="C34" s="148" t="s">
        <v>291</v>
      </c>
      <c r="D34" s="150" t="s">
        <v>312</v>
      </c>
      <c r="E34" s="136" t="n">
        <v>1600</v>
      </c>
      <c r="F34" s="118" t="n">
        <v>2083.44</v>
      </c>
      <c r="G34" s="118" t="n">
        <v>1600</v>
      </c>
      <c r="H34" s="151" t="n">
        <f aca="false">IF(F34=0,0,F34/E34*100)</f>
        <v>130.215</v>
      </c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</row>
    <row r="35" s="113" customFormat="true" ht="22.5" hidden="false" customHeight="true" outlineLevel="0" collapsed="false">
      <c r="A35" s="148" t="n">
        <v>133</v>
      </c>
      <c r="B35" s="149" t="s">
        <v>313</v>
      </c>
      <c r="C35" s="148" t="s">
        <v>291</v>
      </c>
      <c r="D35" s="150" t="s">
        <v>314</v>
      </c>
      <c r="E35" s="136" t="n">
        <v>60000</v>
      </c>
      <c r="F35" s="118" t="n">
        <v>24807.22</v>
      </c>
      <c r="G35" s="118" t="n">
        <v>60000</v>
      </c>
      <c r="H35" s="151" t="n">
        <f aca="false">IF(F35=0,0,F35/E35*100)</f>
        <v>41.3453666666667</v>
      </c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</row>
    <row r="36" s="113" customFormat="true" ht="22.5" hidden="false" customHeight="true" outlineLevel="0" collapsed="false">
      <c r="A36" s="139"/>
      <c r="B36" s="139"/>
      <c r="C36" s="139"/>
      <c r="D36" s="107" t="s">
        <v>87</v>
      </c>
      <c r="E36" s="153" t="n">
        <f aca="false">SUM(E28:E35)</f>
        <v>259550</v>
      </c>
      <c r="F36" s="153" t="n">
        <f aca="false">SUM(F28:F35)</f>
        <v>188839.71</v>
      </c>
      <c r="G36" s="153" t="n">
        <f aca="false">SUM(G28:G35)</f>
        <v>246700</v>
      </c>
      <c r="H36" s="153" t="n">
        <f aca="false">IF(F36=0,0,F36/E36*100)</f>
        <v>72.7565825467155</v>
      </c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</row>
    <row r="37" s="113" customFormat="true" ht="8.25" hidden="false" customHeight="false" outlineLevel="0" collapsed="false">
      <c r="A37" s="125"/>
      <c r="B37" s="125"/>
      <c r="C37" s="125"/>
      <c r="D37" s="125"/>
      <c r="E37" s="140"/>
      <c r="F37" s="140"/>
      <c r="G37" s="140"/>
      <c r="H37" s="140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</row>
    <row r="38" s="113" customFormat="true" ht="8.25" hidden="false" customHeight="true" outlineLevel="0" collapsed="false">
      <c r="A38" s="141" t="s">
        <v>297</v>
      </c>
      <c r="B38" s="141"/>
      <c r="C38" s="141"/>
      <c r="D38" s="141"/>
      <c r="E38" s="141"/>
      <c r="F38" s="141"/>
      <c r="G38" s="141"/>
      <c r="H38" s="141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</row>
    <row r="39" s="113" customFormat="true" ht="22.5" hidden="false" customHeight="true" outlineLevel="0" collapsed="false">
      <c r="A39" s="142" t="s">
        <v>315</v>
      </c>
      <c r="B39" s="142"/>
      <c r="C39" s="142"/>
      <c r="D39" s="142"/>
      <c r="E39" s="142"/>
      <c r="F39" s="142"/>
      <c r="G39" s="142"/>
      <c r="H39" s="14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</row>
    <row r="40" s="113" customFormat="true" ht="27.75" hidden="false" customHeight="true" outlineLevel="0" collapsed="false">
      <c r="A40" s="142"/>
      <c r="B40" s="142"/>
      <c r="C40" s="142"/>
      <c r="D40" s="142"/>
      <c r="E40" s="142"/>
      <c r="F40" s="142"/>
      <c r="G40" s="142"/>
      <c r="H40" s="14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</row>
    <row r="41" s="113" customFormat="true" ht="8.25" hidden="false" customHeight="false" outlineLevel="0" collapsed="false">
      <c r="A41" s="125"/>
      <c r="B41" s="125"/>
      <c r="C41" s="125"/>
      <c r="D41" s="125"/>
      <c r="E41" s="140"/>
      <c r="F41" s="140"/>
      <c r="G41" s="140"/>
      <c r="H41" s="140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</row>
    <row r="42" s="113" customFormat="true" ht="22.5" hidden="false" customHeight="true" outlineLevel="0" collapsed="false">
      <c r="A42" s="126" t="s">
        <v>37</v>
      </c>
      <c r="B42" s="143" t="s">
        <v>38</v>
      </c>
      <c r="C42" s="143" t="s">
        <v>39</v>
      </c>
      <c r="D42" s="127" t="s">
        <v>22</v>
      </c>
      <c r="E42" s="126" t="s">
        <v>23</v>
      </c>
      <c r="F42" s="34" t="s">
        <v>24</v>
      </c>
      <c r="G42" s="55" t="s">
        <v>40</v>
      </c>
      <c r="H42" s="126" t="s">
        <v>288</v>
      </c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</row>
    <row r="43" s="113" customFormat="true" ht="22.5" hidden="false" customHeight="true" outlineLevel="0" collapsed="false">
      <c r="A43" s="100" t="s">
        <v>41</v>
      </c>
      <c r="B43" s="100" t="s">
        <v>42</v>
      </c>
      <c r="C43" s="98" t="s">
        <v>43</v>
      </c>
      <c r="D43" s="99" t="s">
        <v>44</v>
      </c>
      <c r="E43" s="144"/>
      <c r="F43" s="144"/>
      <c r="G43" s="144"/>
      <c r="H43" s="144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</row>
    <row r="44" s="113" customFormat="true" ht="22.5" hidden="false" customHeight="true" outlineLevel="0" collapsed="false">
      <c r="A44" s="129"/>
      <c r="B44" s="145" t="n">
        <v>40238</v>
      </c>
      <c r="C44" s="146" t="s">
        <v>46</v>
      </c>
      <c r="D44" s="131" t="s">
        <v>51</v>
      </c>
      <c r="E44" s="147" t="n">
        <f aca="false">SUM(E45)</f>
        <v>0</v>
      </c>
      <c r="F44" s="147" t="n">
        <f aca="false">SUM(F45)</f>
        <v>0</v>
      </c>
      <c r="G44" s="147" t="n">
        <f aca="false">SUM(G45)</f>
        <v>0</v>
      </c>
      <c r="H44" s="147" t="n">
        <f aca="false">IF(F44=0,0,F44/E44*100)</f>
        <v>0</v>
      </c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</row>
    <row r="45" s="113" customFormat="true" ht="22.5" hidden="false" customHeight="true" outlineLevel="0" collapsed="false">
      <c r="A45" s="133"/>
      <c r="B45" s="133" t="s">
        <v>316</v>
      </c>
      <c r="C45" s="133" t="s">
        <v>291</v>
      </c>
      <c r="D45" s="154"/>
      <c r="E45" s="151"/>
      <c r="F45" s="151"/>
      <c r="G45" s="151"/>
      <c r="H45" s="151" t="n">
        <f aca="false">IF(F45=0,0,F45/E45*100)</f>
        <v>0</v>
      </c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</row>
    <row r="46" s="113" customFormat="true" ht="22.5" hidden="false" customHeight="true" outlineLevel="0" collapsed="false">
      <c r="A46" s="129"/>
      <c r="B46" s="145" t="n">
        <v>40269</v>
      </c>
      <c r="C46" s="146" t="s">
        <v>46</v>
      </c>
      <c r="D46" s="131" t="s">
        <v>53</v>
      </c>
      <c r="E46" s="147" t="n">
        <f aca="false">SUM(E47:E55)</f>
        <v>141900</v>
      </c>
      <c r="F46" s="147" t="n">
        <f aca="false">SUM(F47:F55)</f>
        <v>85639.4</v>
      </c>
      <c r="G46" s="147" t="n">
        <f aca="false">SUM(G47:G55)</f>
        <v>141900</v>
      </c>
      <c r="H46" s="147" t="n">
        <f aca="false">IF(F46=0,0,F46/E46*100)</f>
        <v>60.3519379844961</v>
      </c>
      <c r="I46" s="121"/>
      <c r="J46" s="112"/>
      <c r="K46" s="112"/>
      <c r="L46" s="112"/>
      <c r="M46" s="112"/>
      <c r="N46" s="112"/>
      <c r="O46" s="112"/>
      <c r="P46" s="112"/>
      <c r="Q46" s="112"/>
      <c r="R46" s="112"/>
      <c r="S46" s="112"/>
    </row>
    <row r="47" s="113" customFormat="true" ht="22.5" hidden="false" customHeight="true" outlineLevel="0" collapsed="false">
      <c r="A47" s="133" t="n">
        <v>212001</v>
      </c>
      <c r="B47" s="134" t="s">
        <v>317</v>
      </c>
      <c r="C47" s="133" t="s">
        <v>291</v>
      </c>
      <c r="D47" s="135" t="s">
        <v>318</v>
      </c>
      <c r="E47" s="136" t="n">
        <v>4500</v>
      </c>
      <c r="F47" s="138" t="n">
        <v>4518.57</v>
      </c>
      <c r="G47" s="138" t="n">
        <v>4500</v>
      </c>
      <c r="H47" s="138" t="n">
        <f aca="false">IF(E47=0,0,F47/E47*100)</f>
        <v>100.412666666667</v>
      </c>
      <c r="I47" s="112"/>
      <c r="J47" s="155"/>
      <c r="K47" s="112"/>
      <c r="L47" s="121"/>
      <c r="M47" s="112"/>
      <c r="N47" s="112"/>
      <c r="O47" s="112"/>
      <c r="P47" s="112"/>
      <c r="Q47" s="112"/>
      <c r="R47" s="112"/>
      <c r="S47" s="112"/>
    </row>
    <row r="48" s="113" customFormat="true" ht="22.5" hidden="false" customHeight="true" outlineLevel="0" collapsed="false">
      <c r="A48" s="133" t="n">
        <v>212001</v>
      </c>
      <c r="B48" s="134" t="s">
        <v>319</v>
      </c>
      <c r="C48" s="133" t="s">
        <v>291</v>
      </c>
      <c r="D48" s="135" t="s">
        <v>320</v>
      </c>
      <c r="E48" s="138" t="n">
        <v>29000</v>
      </c>
      <c r="F48" s="138" t="n">
        <v>28637.1</v>
      </c>
      <c r="G48" s="138" t="n">
        <v>29000</v>
      </c>
      <c r="H48" s="138" t="n">
        <f aca="false">IF(E48=0,0,F48/E48*100)</f>
        <v>98.7486206896552</v>
      </c>
      <c r="I48" s="112"/>
      <c r="J48" s="155"/>
      <c r="K48" s="112"/>
      <c r="L48" s="121"/>
      <c r="M48" s="112"/>
      <c r="N48" s="112"/>
      <c r="O48" s="112"/>
      <c r="P48" s="112"/>
      <c r="Q48" s="112"/>
      <c r="R48" s="112"/>
      <c r="S48" s="112"/>
    </row>
    <row r="49" s="113" customFormat="true" ht="22.5" hidden="false" customHeight="true" outlineLevel="0" collapsed="false">
      <c r="A49" s="133" t="n">
        <v>212003</v>
      </c>
      <c r="B49" s="134" t="s">
        <v>321</v>
      </c>
      <c r="C49" s="133" t="s">
        <v>291</v>
      </c>
      <c r="D49" s="135" t="s">
        <v>322</v>
      </c>
      <c r="E49" s="138" t="n">
        <v>25000</v>
      </c>
      <c r="F49" s="138" t="n">
        <v>14559.55</v>
      </c>
      <c r="G49" s="152" t="n">
        <v>25000</v>
      </c>
      <c r="H49" s="138" t="n">
        <f aca="false">IF(E49=0,0,F49/E49*100)</f>
        <v>58.2382</v>
      </c>
      <c r="I49" s="112"/>
      <c r="J49" s="155"/>
      <c r="K49" s="112"/>
      <c r="L49" s="121"/>
      <c r="M49" s="112"/>
      <c r="N49" s="112"/>
      <c r="O49" s="112"/>
      <c r="P49" s="112"/>
      <c r="Q49" s="112"/>
      <c r="R49" s="112"/>
      <c r="S49" s="112"/>
    </row>
    <row r="50" s="113" customFormat="true" ht="22.5" hidden="false" customHeight="true" outlineLevel="0" collapsed="false">
      <c r="A50" s="133" t="n">
        <v>212003</v>
      </c>
      <c r="B50" s="134" t="s">
        <v>323</v>
      </c>
      <c r="C50" s="133" t="s">
        <v>291</v>
      </c>
      <c r="D50" s="135" t="s">
        <v>324</v>
      </c>
      <c r="E50" s="138" t="n">
        <v>43500</v>
      </c>
      <c r="F50" s="138" t="n">
        <v>19336.83</v>
      </c>
      <c r="G50" s="156" t="n">
        <v>43500</v>
      </c>
      <c r="H50" s="138" t="n">
        <f aca="false">IF(E50=0,0,F50/E50*100)</f>
        <v>44.4524827586207</v>
      </c>
      <c r="I50" s="112"/>
      <c r="J50" s="155"/>
      <c r="K50" s="112"/>
      <c r="L50" s="121"/>
      <c r="M50" s="112"/>
      <c r="N50" s="112"/>
      <c r="O50" s="112"/>
      <c r="P50" s="112"/>
      <c r="Q50" s="112"/>
      <c r="R50" s="112"/>
      <c r="S50" s="112"/>
    </row>
    <row r="51" s="113" customFormat="true" ht="22.5" hidden="false" customHeight="true" outlineLevel="0" collapsed="false">
      <c r="A51" s="133" t="n">
        <v>212003</v>
      </c>
      <c r="B51" s="134" t="s">
        <v>325</v>
      </c>
      <c r="C51" s="133" t="s">
        <v>291</v>
      </c>
      <c r="D51" s="135" t="s">
        <v>326</v>
      </c>
      <c r="E51" s="136" t="n">
        <v>0</v>
      </c>
      <c r="F51" s="138" t="n">
        <v>288.84</v>
      </c>
      <c r="G51" s="138" t="n">
        <v>0</v>
      </c>
      <c r="H51" s="138" t="n">
        <f aca="false">IF(E51=0,0,F51/E51*100)</f>
        <v>0</v>
      </c>
      <c r="I51" s="112"/>
      <c r="J51" s="155"/>
      <c r="K51" s="112"/>
      <c r="L51" s="121"/>
      <c r="M51" s="112"/>
      <c r="N51" s="112"/>
      <c r="O51" s="112"/>
      <c r="P51" s="112"/>
      <c r="Q51" s="112"/>
      <c r="R51" s="112"/>
      <c r="S51" s="112"/>
    </row>
    <row r="52" s="113" customFormat="true" ht="22.5" hidden="false" customHeight="true" outlineLevel="0" collapsed="false">
      <c r="A52" s="133" t="n">
        <v>212003</v>
      </c>
      <c r="B52" s="134" t="s">
        <v>327</v>
      </c>
      <c r="C52" s="133" t="s">
        <v>291</v>
      </c>
      <c r="D52" s="135" t="s">
        <v>328</v>
      </c>
      <c r="E52" s="136" t="n">
        <v>37000</v>
      </c>
      <c r="F52" s="138" t="n">
        <v>18205.51</v>
      </c>
      <c r="G52" s="156" t="n">
        <v>37000</v>
      </c>
      <c r="H52" s="138" t="n">
        <f aca="false">IF(E52=0,0,F52/E52*100)</f>
        <v>49.2040810810811</v>
      </c>
      <c r="I52" s="112"/>
      <c r="J52" s="155"/>
      <c r="K52" s="112"/>
      <c r="L52" s="121"/>
      <c r="M52" s="112"/>
      <c r="N52" s="112"/>
      <c r="O52" s="112"/>
      <c r="P52" s="112"/>
      <c r="Q52" s="112"/>
      <c r="R52" s="112"/>
      <c r="S52" s="112"/>
    </row>
    <row r="53" s="113" customFormat="true" ht="22.5" hidden="false" customHeight="true" outlineLevel="0" collapsed="false">
      <c r="A53" s="133" t="n">
        <v>212003</v>
      </c>
      <c r="B53" s="134" t="s">
        <v>329</v>
      </c>
      <c r="C53" s="133" t="s">
        <v>291</v>
      </c>
      <c r="D53" s="135" t="s">
        <v>330</v>
      </c>
      <c r="E53" s="156" t="n">
        <v>2900</v>
      </c>
      <c r="F53" s="138" t="n">
        <v>93</v>
      </c>
      <c r="G53" s="156" t="n">
        <v>2900</v>
      </c>
      <c r="H53" s="138" t="n">
        <f aca="false">IF(E53=0,0,F53/E53*100)</f>
        <v>3.20689655172414</v>
      </c>
      <c r="I53" s="112"/>
      <c r="J53" s="155"/>
      <c r="K53" s="112"/>
      <c r="L53" s="121"/>
      <c r="M53" s="112"/>
      <c r="N53" s="112"/>
      <c r="O53" s="112"/>
      <c r="P53" s="112"/>
      <c r="Q53" s="112"/>
      <c r="R53" s="112"/>
      <c r="S53" s="112"/>
    </row>
    <row r="54" s="113" customFormat="true" ht="22.5" hidden="false" customHeight="true" outlineLevel="0" collapsed="false">
      <c r="A54" s="133"/>
      <c r="B54" s="134" t="s">
        <v>331</v>
      </c>
      <c r="C54" s="133" t="s">
        <v>291</v>
      </c>
      <c r="D54" s="135"/>
      <c r="E54" s="136"/>
      <c r="F54" s="138"/>
      <c r="G54" s="138"/>
      <c r="H54" s="138" t="n">
        <f aca="false">IF(E54=0,0,F54/E54*100)</f>
        <v>0</v>
      </c>
      <c r="I54" s="112"/>
      <c r="J54" s="155"/>
      <c r="K54" s="112"/>
      <c r="L54" s="121"/>
      <c r="M54" s="112"/>
      <c r="N54" s="112"/>
      <c r="O54" s="112"/>
      <c r="P54" s="112"/>
      <c r="Q54" s="112"/>
      <c r="R54" s="112"/>
      <c r="S54" s="112"/>
    </row>
    <row r="55" s="113" customFormat="true" ht="22.5" hidden="false" customHeight="true" outlineLevel="0" collapsed="false">
      <c r="A55" s="133"/>
      <c r="B55" s="134" t="s">
        <v>332</v>
      </c>
      <c r="C55" s="133" t="s">
        <v>291</v>
      </c>
      <c r="D55" s="135"/>
      <c r="E55" s="136"/>
      <c r="F55" s="138"/>
      <c r="G55" s="156"/>
      <c r="H55" s="138" t="n">
        <f aca="false">IF(E55=0,0,F55/E55*100)</f>
        <v>0</v>
      </c>
      <c r="I55" s="112"/>
      <c r="J55" s="155"/>
      <c r="K55" s="112"/>
      <c r="L55" s="121"/>
      <c r="M55" s="112"/>
      <c r="N55" s="112"/>
      <c r="O55" s="112"/>
      <c r="P55" s="112"/>
      <c r="Q55" s="112"/>
      <c r="R55" s="112"/>
      <c r="S55" s="112"/>
    </row>
    <row r="56" s="113" customFormat="true" ht="22.5" hidden="false" customHeight="true" outlineLevel="0" collapsed="false">
      <c r="A56" s="139"/>
      <c r="B56" s="139"/>
      <c r="C56" s="139"/>
      <c r="D56" s="107" t="s">
        <v>87</v>
      </c>
      <c r="E56" s="153" t="n">
        <f aca="false">SUM(E46,E44)</f>
        <v>141900</v>
      </c>
      <c r="F56" s="153" t="n">
        <f aca="false">SUM(F46,F44)</f>
        <v>85639.4</v>
      </c>
      <c r="G56" s="153" t="n">
        <f aca="false">SUM(G46,G44)</f>
        <v>141900</v>
      </c>
      <c r="H56" s="153" t="n">
        <f aca="false">IF(F56=0,0,F56/E56*100)</f>
        <v>60.3519379844961</v>
      </c>
      <c r="I56" s="112"/>
      <c r="J56" s="155"/>
      <c r="K56" s="112"/>
      <c r="L56" s="112"/>
      <c r="M56" s="112"/>
      <c r="N56" s="112"/>
      <c r="O56" s="112"/>
      <c r="P56" s="112"/>
      <c r="Q56" s="112"/>
      <c r="R56" s="112"/>
      <c r="S56" s="112"/>
    </row>
    <row r="57" s="113" customFormat="true" ht="15.75" hidden="false" customHeight="false" outlineLevel="0" collapsed="false">
      <c r="A57" s="125"/>
      <c r="B57" s="125"/>
      <c r="C57" s="125"/>
      <c r="D57" s="125"/>
      <c r="E57" s="140"/>
      <c r="F57" s="140"/>
      <c r="G57" s="140"/>
      <c r="H57" s="140"/>
      <c r="I57" s="112"/>
      <c r="J57" s="155"/>
      <c r="K57" s="112"/>
      <c r="L57" s="112"/>
      <c r="M57" s="112"/>
      <c r="N57" s="112"/>
      <c r="O57" s="112"/>
      <c r="P57" s="112"/>
      <c r="Q57" s="112"/>
      <c r="R57" s="112"/>
      <c r="S57" s="112"/>
    </row>
    <row r="58" s="113" customFormat="true" ht="15.75" hidden="false" customHeight="true" outlineLevel="0" collapsed="false">
      <c r="A58" s="141" t="s">
        <v>297</v>
      </c>
      <c r="B58" s="141"/>
      <c r="C58" s="141"/>
      <c r="D58" s="141"/>
      <c r="E58" s="141"/>
      <c r="F58" s="141"/>
      <c r="G58" s="141"/>
      <c r="H58" s="141"/>
      <c r="I58" s="112"/>
      <c r="J58" s="155"/>
      <c r="K58" s="112"/>
      <c r="L58" s="112"/>
      <c r="M58" s="112"/>
      <c r="N58" s="112"/>
      <c r="O58" s="112"/>
      <c r="P58" s="112"/>
      <c r="Q58" s="112"/>
      <c r="R58" s="112"/>
      <c r="S58" s="112"/>
    </row>
    <row r="59" s="113" customFormat="true" ht="26.25" hidden="false" customHeight="true" outlineLevel="0" collapsed="false">
      <c r="A59" s="142" t="s">
        <v>333</v>
      </c>
      <c r="B59" s="142"/>
      <c r="C59" s="142"/>
      <c r="D59" s="142"/>
      <c r="E59" s="142"/>
      <c r="F59" s="142"/>
      <c r="G59" s="142"/>
      <c r="H59" s="142"/>
      <c r="I59" s="112"/>
      <c r="J59" s="155"/>
      <c r="K59" s="112"/>
      <c r="L59" s="112"/>
      <c r="M59" s="112"/>
      <c r="N59" s="112"/>
      <c r="O59" s="112"/>
      <c r="P59" s="112"/>
      <c r="Q59" s="112"/>
      <c r="R59" s="112"/>
      <c r="S59" s="112"/>
    </row>
    <row r="60" s="113" customFormat="true" ht="31.5" hidden="false" customHeight="true" outlineLevel="0" collapsed="false">
      <c r="A60" s="142"/>
      <c r="B60" s="142"/>
      <c r="C60" s="142"/>
      <c r="D60" s="142"/>
      <c r="E60" s="142"/>
      <c r="F60" s="142"/>
      <c r="G60" s="142"/>
      <c r="H60" s="142"/>
      <c r="I60" s="112"/>
      <c r="J60" s="155"/>
      <c r="K60" s="112"/>
      <c r="L60" s="112"/>
      <c r="M60" s="112"/>
      <c r="N60" s="112"/>
      <c r="O60" s="112"/>
      <c r="P60" s="112"/>
      <c r="Q60" s="112"/>
      <c r="R60" s="112"/>
      <c r="S60" s="112"/>
    </row>
    <row r="61" s="113" customFormat="true" ht="15.75" hidden="false" customHeight="false" outlineLevel="0" collapsed="false">
      <c r="A61" s="125"/>
      <c r="B61" s="125"/>
      <c r="C61" s="125"/>
      <c r="D61" s="125"/>
      <c r="E61" s="140"/>
      <c r="F61" s="140"/>
      <c r="G61" s="140"/>
      <c r="H61" s="140"/>
      <c r="I61" s="112"/>
      <c r="J61" s="155"/>
      <c r="K61" s="112"/>
      <c r="L61" s="112"/>
      <c r="M61" s="112"/>
      <c r="N61" s="112"/>
      <c r="O61" s="112"/>
      <c r="P61" s="112"/>
      <c r="Q61" s="112"/>
      <c r="R61" s="112"/>
      <c r="S61" s="112"/>
    </row>
    <row r="62" s="113" customFormat="true" ht="22.5" hidden="false" customHeight="true" outlineLevel="0" collapsed="false">
      <c r="A62" s="126" t="s">
        <v>37</v>
      </c>
      <c r="B62" s="143" t="s">
        <v>38</v>
      </c>
      <c r="C62" s="143" t="s">
        <v>39</v>
      </c>
      <c r="D62" s="127" t="s">
        <v>22</v>
      </c>
      <c r="E62" s="126" t="s">
        <v>23</v>
      </c>
      <c r="F62" s="34" t="s">
        <v>24</v>
      </c>
      <c r="G62" s="55" t="s">
        <v>40</v>
      </c>
      <c r="H62" s="126" t="s">
        <v>288</v>
      </c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</row>
    <row r="63" s="113" customFormat="true" ht="22.5" hidden="false" customHeight="true" outlineLevel="0" collapsed="false">
      <c r="A63" s="100" t="s">
        <v>41</v>
      </c>
      <c r="B63" s="100" t="s">
        <v>42</v>
      </c>
      <c r="C63" s="98" t="s">
        <v>43</v>
      </c>
      <c r="D63" s="99" t="s">
        <v>44</v>
      </c>
      <c r="E63" s="144"/>
      <c r="F63" s="144"/>
      <c r="G63" s="144"/>
      <c r="H63" s="144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</row>
    <row r="64" s="113" customFormat="true" ht="22.5" hidden="false" customHeight="true" outlineLevel="0" collapsed="false">
      <c r="A64" s="129" t="n">
        <v>221</v>
      </c>
      <c r="B64" s="145" t="n">
        <v>40299</v>
      </c>
      <c r="C64" s="146" t="s">
        <v>46</v>
      </c>
      <c r="D64" s="131" t="s">
        <v>55</v>
      </c>
      <c r="E64" s="147" t="n">
        <f aca="false">SUM(E65:E65)</f>
        <v>40000</v>
      </c>
      <c r="F64" s="147" t="n">
        <f aca="false">SUM(F65:F65)</f>
        <v>28515.5</v>
      </c>
      <c r="G64" s="147" t="n">
        <f aca="false">SUM(G65:G65)</f>
        <v>40000</v>
      </c>
      <c r="H64" s="147" t="n">
        <f aca="false">IF(F64=0,0,F64/E64*100)</f>
        <v>71.28875</v>
      </c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</row>
    <row r="65" s="113" customFormat="true" ht="22.5" hidden="false" customHeight="true" outlineLevel="0" collapsed="false">
      <c r="A65" s="133" t="n">
        <v>221004</v>
      </c>
      <c r="B65" s="134" t="s">
        <v>334</v>
      </c>
      <c r="C65" s="133" t="s">
        <v>291</v>
      </c>
      <c r="D65" s="135" t="s">
        <v>335</v>
      </c>
      <c r="E65" s="136" t="n">
        <v>40000</v>
      </c>
      <c r="F65" s="138" t="n">
        <v>28515.5</v>
      </c>
      <c r="G65" s="138" t="n">
        <v>40000</v>
      </c>
      <c r="H65" s="138" t="n">
        <f aca="false">IF(F65=0,0,F65/E65*100)</f>
        <v>71.28875</v>
      </c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</row>
    <row r="66" s="113" customFormat="true" ht="22.5" hidden="false" customHeight="true" outlineLevel="0" collapsed="false">
      <c r="A66" s="129" t="n">
        <v>222</v>
      </c>
      <c r="B66" s="145" t="n">
        <v>40330</v>
      </c>
      <c r="C66" s="146" t="s">
        <v>46</v>
      </c>
      <c r="D66" s="131" t="s">
        <v>57</v>
      </c>
      <c r="E66" s="147" t="n">
        <f aca="false">SUM(E67:E67)</f>
        <v>6000</v>
      </c>
      <c r="F66" s="147" t="n">
        <f aca="false">SUM(F67:F67)</f>
        <v>6807.69</v>
      </c>
      <c r="G66" s="147" t="n">
        <f aca="false">SUM(G67:G67)</f>
        <v>6000</v>
      </c>
      <c r="H66" s="147" t="n">
        <f aca="false">IF(E66=0,0,F66/E66*100)</f>
        <v>113.4615</v>
      </c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</row>
    <row r="67" s="113" customFormat="true" ht="22.5" hidden="false" customHeight="true" outlineLevel="0" collapsed="false">
      <c r="A67" s="133" t="n">
        <v>222003</v>
      </c>
      <c r="B67" s="134" t="s">
        <v>336</v>
      </c>
      <c r="C67" s="133" t="s">
        <v>291</v>
      </c>
      <c r="D67" s="135" t="s">
        <v>337</v>
      </c>
      <c r="E67" s="136" t="n">
        <v>6000</v>
      </c>
      <c r="F67" s="138" t="n">
        <v>6807.69</v>
      </c>
      <c r="G67" s="138" t="n">
        <v>6000</v>
      </c>
      <c r="H67" s="151" t="n">
        <f aca="false">IF(E67=0,0,F67/E67*100)</f>
        <v>113.4615</v>
      </c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</row>
    <row r="68" s="113" customFormat="true" ht="22.5" hidden="false" customHeight="true" outlineLevel="0" collapsed="false">
      <c r="A68" s="129" t="n">
        <v>223</v>
      </c>
      <c r="B68" s="145" t="n">
        <v>40360</v>
      </c>
      <c r="C68" s="146" t="s">
        <v>46</v>
      </c>
      <c r="D68" s="131" t="s">
        <v>59</v>
      </c>
      <c r="E68" s="147" t="n">
        <f aca="false">SUM(E69:E76)</f>
        <v>25500</v>
      </c>
      <c r="F68" s="147" t="n">
        <f aca="false">SUM(F69:F76)</f>
        <v>13029.47</v>
      </c>
      <c r="G68" s="147" t="n">
        <f aca="false">SUM(G69:G76)</f>
        <v>25500</v>
      </c>
      <c r="H68" s="147" t="n">
        <f aca="false">IF(F68=0,0,F68/E68*100)</f>
        <v>51.0959607843137</v>
      </c>
      <c r="I68" s="112"/>
      <c r="J68" s="121"/>
      <c r="K68" s="112"/>
      <c r="L68" s="112"/>
      <c r="M68" s="112"/>
      <c r="N68" s="112"/>
      <c r="O68" s="112"/>
      <c r="P68" s="112"/>
      <c r="Q68" s="112"/>
      <c r="R68" s="112"/>
      <c r="S68" s="112"/>
    </row>
    <row r="69" s="113" customFormat="true" ht="22.5" hidden="false" customHeight="true" outlineLevel="0" collapsed="false">
      <c r="A69" s="133" t="n">
        <v>223001</v>
      </c>
      <c r="B69" s="134" t="s">
        <v>338</v>
      </c>
      <c r="C69" s="133" t="s">
        <v>291</v>
      </c>
      <c r="D69" s="135" t="s">
        <v>339</v>
      </c>
      <c r="E69" s="138" t="n">
        <v>1000</v>
      </c>
      <c r="F69" s="138" t="n">
        <v>0</v>
      </c>
      <c r="G69" s="138" t="n">
        <v>1000</v>
      </c>
      <c r="H69" s="138" t="n">
        <f aca="false">IF(E69=0,0,F69/E69*100)</f>
        <v>0</v>
      </c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</row>
    <row r="70" s="113" customFormat="true" ht="22.5" hidden="false" customHeight="true" outlineLevel="0" collapsed="false">
      <c r="A70" s="133" t="n">
        <v>223001</v>
      </c>
      <c r="B70" s="134" t="s">
        <v>340</v>
      </c>
      <c r="C70" s="133" t="s">
        <v>291</v>
      </c>
      <c r="D70" s="135" t="s">
        <v>341</v>
      </c>
      <c r="E70" s="136" t="n">
        <v>1000</v>
      </c>
      <c r="F70" s="138" t="n">
        <v>2425.97</v>
      </c>
      <c r="G70" s="138" t="n">
        <v>1000</v>
      </c>
      <c r="H70" s="138" t="n">
        <f aca="false">IF(E70=0,0,F70/E70*100)</f>
        <v>242.597</v>
      </c>
      <c r="I70" s="112"/>
      <c r="J70" s="112"/>
      <c r="K70" s="112"/>
      <c r="L70" s="112"/>
      <c r="M70" s="112"/>
      <c r="N70" s="112"/>
      <c r="O70" s="121"/>
      <c r="P70" s="112"/>
      <c r="Q70" s="112"/>
      <c r="R70" s="112"/>
      <c r="S70" s="112"/>
    </row>
    <row r="71" s="113" customFormat="true" ht="22.5" hidden="false" customHeight="true" outlineLevel="0" collapsed="false">
      <c r="A71" s="133" t="n">
        <v>223001</v>
      </c>
      <c r="B71" s="134" t="s">
        <v>342</v>
      </c>
      <c r="C71" s="133" t="s">
        <v>291</v>
      </c>
      <c r="D71" s="135" t="s">
        <v>343</v>
      </c>
      <c r="E71" s="138" t="n">
        <v>6000</v>
      </c>
      <c r="F71" s="138" t="n">
        <v>0</v>
      </c>
      <c r="G71" s="138" t="n">
        <v>6000</v>
      </c>
      <c r="H71" s="138" t="n">
        <f aca="false">IF(E71=0,0,F71/E71*100)</f>
        <v>0</v>
      </c>
      <c r="I71" s="112"/>
      <c r="J71" s="112"/>
      <c r="K71" s="121"/>
      <c r="L71" s="112"/>
      <c r="M71" s="112"/>
      <c r="N71" s="112"/>
      <c r="O71" s="112"/>
      <c r="P71" s="112"/>
      <c r="Q71" s="112"/>
      <c r="R71" s="112"/>
      <c r="S71" s="112"/>
    </row>
    <row r="72" s="113" customFormat="true" ht="22.5" hidden="false" customHeight="true" outlineLevel="0" collapsed="false">
      <c r="A72" s="133" t="n">
        <v>223001</v>
      </c>
      <c r="B72" s="134" t="s">
        <v>342</v>
      </c>
      <c r="C72" s="133" t="s">
        <v>291</v>
      </c>
      <c r="D72" s="135" t="s">
        <v>344</v>
      </c>
      <c r="E72" s="138" t="n">
        <v>0</v>
      </c>
      <c r="F72" s="138" t="n">
        <v>143.5</v>
      </c>
      <c r="G72" s="138" t="n">
        <v>0</v>
      </c>
      <c r="H72" s="138" t="n">
        <f aca="false">IF(E72=0,0,F72/E72*100)</f>
        <v>0</v>
      </c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</row>
    <row r="73" s="113" customFormat="true" ht="22.5" hidden="false" customHeight="true" outlineLevel="0" collapsed="false">
      <c r="A73" s="133" t="n">
        <v>223002</v>
      </c>
      <c r="B73" s="134" t="s">
        <v>345</v>
      </c>
      <c r="C73" s="133" t="s">
        <v>291</v>
      </c>
      <c r="D73" s="135" t="s">
        <v>346</v>
      </c>
      <c r="E73" s="138" t="n">
        <v>17500</v>
      </c>
      <c r="F73" s="138" t="n">
        <v>10460</v>
      </c>
      <c r="G73" s="138" t="n">
        <v>17500</v>
      </c>
      <c r="H73" s="138" t="n">
        <f aca="false">IF(E73=0,0,F73/E73*100)</f>
        <v>59.7714285714286</v>
      </c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</row>
    <row r="74" s="113" customFormat="true" ht="22.5" hidden="false" customHeight="true" outlineLevel="0" collapsed="false">
      <c r="A74" s="133"/>
      <c r="B74" s="134" t="s">
        <v>347</v>
      </c>
      <c r="C74" s="133" t="s">
        <v>291</v>
      </c>
      <c r="D74" s="135"/>
      <c r="E74" s="138"/>
      <c r="F74" s="138"/>
      <c r="G74" s="138"/>
      <c r="H74" s="138" t="n">
        <f aca="false">IF(E74=0,0,F74/E74*100)</f>
        <v>0</v>
      </c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</row>
    <row r="75" s="113" customFormat="true" ht="22.5" hidden="false" customHeight="true" outlineLevel="0" collapsed="false">
      <c r="A75" s="133"/>
      <c r="B75" s="134" t="s">
        <v>348</v>
      </c>
      <c r="C75" s="133" t="s">
        <v>291</v>
      </c>
      <c r="D75" s="135"/>
      <c r="E75" s="157"/>
      <c r="F75" s="138"/>
      <c r="G75" s="138"/>
      <c r="H75" s="138" t="n">
        <f aca="false">IF(E75=0,0,F75/E75*100)</f>
        <v>0</v>
      </c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</row>
    <row r="76" s="113" customFormat="true" ht="22.5" hidden="false" customHeight="true" outlineLevel="0" collapsed="false">
      <c r="A76" s="133"/>
      <c r="B76" s="134" t="s">
        <v>349</v>
      </c>
      <c r="C76" s="133" t="s">
        <v>291</v>
      </c>
      <c r="D76" s="135"/>
      <c r="E76" s="138"/>
      <c r="F76" s="138"/>
      <c r="G76" s="138"/>
      <c r="H76" s="138" t="n">
        <f aca="false">IF(E76=0,0,F76/E76*100)</f>
        <v>0</v>
      </c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</row>
    <row r="77" s="113" customFormat="true" ht="22.5" hidden="false" customHeight="true" outlineLevel="0" collapsed="false">
      <c r="A77" s="129"/>
      <c r="B77" s="145" t="n">
        <v>40391</v>
      </c>
      <c r="C77" s="146" t="s">
        <v>46</v>
      </c>
      <c r="D77" s="131" t="s">
        <v>61</v>
      </c>
      <c r="E77" s="147" t="n">
        <f aca="false">SUM(E78)</f>
        <v>3000</v>
      </c>
      <c r="F77" s="147" t="n">
        <f aca="false">SUM(F78)</f>
        <v>3359.4</v>
      </c>
      <c r="G77" s="147" t="n">
        <f aca="false">SUM(G78)</f>
        <v>3000</v>
      </c>
      <c r="H77" s="147" t="n">
        <f aca="false">IF(E77=0,0,F77/E77*100)</f>
        <v>111.98</v>
      </c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</row>
    <row r="78" s="113" customFormat="true" ht="22.5" hidden="false" customHeight="true" outlineLevel="0" collapsed="false">
      <c r="A78" s="133" t="n">
        <v>229005</v>
      </c>
      <c r="B78" s="134" t="s">
        <v>350</v>
      </c>
      <c r="C78" s="133" t="s">
        <v>291</v>
      </c>
      <c r="D78" s="135" t="s">
        <v>351</v>
      </c>
      <c r="E78" s="136" t="n">
        <v>3000</v>
      </c>
      <c r="F78" s="151" t="n">
        <v>3359.4</v>
      </c>
      <c r="G78" s="156" t="n">
        <v>3000</v>
      </c>
      <c r="H78" s="138" t="n">
        <f aca="false">IF(E78=0,0,F78/E78*100)</f>
        <v>111.98</v>
      </c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</row>
    <row r="79" s="113" customFormat="true" ht="22.5" hidden="false" customHeight="true" outlineLevel="0" collapsed="false">
      <c r="A79" s="139"/>
      <c r="B79" s="139"/>
      <c r="C79" s="139"/>
      <c r="D79" s="107" t="s">
        <v>87</v>
      </c>
      <c r="E79" s="153" t="n">
        <f aca="false">SUM(E77,E68,E66,E64)</f>
        <v>74500</v>
      </c>
      <c r="F79" s="153" t="n">
        <f aca="false">SUM(F77,F68,F66,F64)</f>
        <v>51712.06</v>
      </c>
      <c r="G79" s="153" t="n">
        <f aca="false">SUM(G77,G68,G66,G64)</f>
        <v>74500</v>
      </c>
      <c r="H79" s="153" t="n">
        <f aca="false">IF(E79=0,0,F79/E79*100)</f>
        <v>69.4121610738255</v>
      </c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</row>
    <row r="80" s="113" customFormat="true" ht="8.25" hidden="false" customHeight="false" outlineLevel="0" collapsed="false">
      <c r="A80" s="125"/>
      <c r="B80" s="125"/>
      <c r="C80" s="125"/>
      <c r="D80" s="125"/>
      <c r="E80" s="140"/>
      <c r="F80" s="140"/>
      <c r="G80" s="140"/>
      <c r="H80" s="140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</row>
    <row r="81" s="113" customFormat="true" ht="8.25" hidden="false" customHeight="true" outlineLevel="0" collapsed="false">
      <c r="A81" s="141" t="s">
        <v>297</v>
      </c>
      <c r="B81" s="141"/>
      <c r="C81" s="141"/>
      <c r="D81" s="141"/>
      <c r="E81" s="141"/>
      <c r="F81" s="141"/>
      <c r="G81" s="141"/>
      <c r="H81" s="141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</row>
    <row r="82" s="113" customFormat="true" ht="15" hidden="false" customHeight="true" outlineLevel="0" collapsed="false">
      <c r="A82" s="142" t="s">
        <v>352</v>
      </c>
      <c r="B82" s="142"/>
      <c r="C82" s="142"/>
      <c r="D82" s="142"/>
      <c r="E82" s="142"/>
      <c r="F82" s="142"/>
      <c r="G82" s="142"/>
      <c r="H82" s="142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</row>
    <row r="83" s="113" customFormat="true" ht="26.25" hidden="false" customHeight="true" outlineLevel="0" collapsed="false">
      <c r="A83" s="142"/>
      <c r="B83" s="142"/>
      <c r="C83" s="142"/>
      <c r="D83" s="142"/>
      <c r="E83" s="142"/>
      <c r="F83" s="142"/>
      <c r="G83" s="142"/>
      <c r="H83" s="142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2"/>
    </row>
    <row r="84" s="113" customFormat="true" ht="8.25" hidden="false" customHeight="false" outlineLevel="0" collapsed="false">
      <c r="A84" s="125"/>
      <c r="B84" s="125"/>
      <c r="C84" s="125"/>
      <c r="D84" s="125"/>
      <c r="E84" s="140"/>
      <c r="F84" s="140"/>
      <c r="G84" s="140"/>
      <c r="H84" s="140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</row>
    <row r="85" s="113" customFormat="true" ht="22.5" hidden="false" customHeight="true" outlineLevel="0" collapsed="false">
      <c r="A85" s="126" t="s">
        <v>37</v>
      </c>
      <c r="B85" s="143" t="s">
        <v>38</v>
      </c>
      <c r="C85" s="143" t="s">
        <v>39</v>
      </c>
      <c r="D85" s="127" t="s">
        <v>22</v>
      </c>
      <c r="E85" s="126" t="s">
        <v>23</v>
      </c>
      <c r="F85" s="34" t="s">
        <v>24</v>
      </c>
      <c r="G85" s="55" t="s">
        <v>40</v>
      </c>
      <c r="H85" s="126" t="s">
        <v>288</v>
      </c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S85" s="112"/>
    </row>
    <row r="86" s="113" customFormat="true" ht="22.5" hidden="false" customHeight="true" outlineLevel="0" collapsed="false">
      <c r="A86" s="100" t="s">
        <v>68</v>
      </c>
      <c r="B86" s="100" t="s">
        <v>69</v>
      </c>
      <c r="C86" s="98" t="s">
        <v>43</v>
      </c>
      <c r="D86" s="99" t="s">
        <v>70</v>
      </c>
      <c r="E86" s="144"/>
      <c r="F86" s="144"/>
      <c r="G86" s="144"/>
      <c r="H86" s="144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</row>
    <row r="87" s="113" customFormat="true" ht="22.5" hidden="false" customHeight="true" outlineLevel="0" collapsed="false">
      <c r="A87" s="129" t="n">
        <v>312</v>
      </c>
      <c r="B87" s="145" t="n">
        <v>40513</v>
      </c>
      <c r="C87" s="146" t="s">
        <v>46</v>
      </c>
      <c r="D87" s="131" t="s">
        <v>72</v>
      </c>
      <c r="E87" s="147" t="n">
        <f aca="false">SUM(E88:E90)</f>
        <v>0</v>
      </c>
      <c r="F87" s="147" t="n">
        <f aca="false">SUM(F88:F90)</f>
        <v>0</v>
      </c>
      <c r="G87" s="147" t="n">
        <f aca="false">SUM(G88:G90)</f>
        <v>0</v>
      </c>
      <c r="H87" s="147" t="n">
        <f aca="false">IF(E87=0,0,F87/E87*100)</f>
        <v>0</v>
      </c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</row>
    <row r="88" s="113" customFormat="true" ht="22.5" hidden="false" customHeight="true" outlineLevel="0" collapsed="false">
      <c r="A88" s="148" t="n">
        <v>312001</v>
      </c>
      <c r="B88" s="149" t="s">
        <v>353</v>
      </c>
      <c r="C88" s="148" t="s">
        <v>354</v>
      </c>
      <c r="D88" s="150" t="s">
        <v>355</v>
      </c>
      <c r="E88" s="138" t="n">
        <v>0</v>
      </c>
      <c r="F88" s="138" t="n">
        <v>0</v>
      </c>
      <c r="G88" s="138" t="n">
        <v>0</v>
      </c>
      <c r="H88" s="151" t="n">
        <f aca="false">IF(E88=0,0,F88/E88*100)</f>
        <v>0</v>
      </c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</row>
    <row r="89" s="113" customFormat="true" ht="22.5" hidden="false" customHeight="true" outlineLevel="0" collapsed="false">
      <c r="A89" s="148" t="n">
        <v>312001</v>
      </c>
      <c r="B89" s="149" t="s">
        <v>356</v>
      </c>
      <c r="C89" s="148" t="s">
        <v>354</v>
      </c>
      <c r="D89" s="150" t="s">
        <v>357</v>
      </c>
      <c r="E89" s="138" t="n">
        <v>0</v>
      </c>
      <c r="F89" s="138" t="n">
        <v>0</v>
      </c>
      <c r="G89" s="138" t="n">
        <v>0</v>
      </c>
      <c r="H89" s="151" t="n">
        <f aca="false">IF(E89=0,0,F89/E89*100)</f>
        <v>0</v>
      </c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</row>
    <row r="90" s="113" customFormat="true" ht="22.5" hidden="false" customHeight="true" outlineLevel="0" collapsed="false">
      <c r="A90" s="148" t="n">
        <v>312001</v>
      </c>
      <c r="B90" s="149" t="s">
        <v>358</v>
      </c>
      <c r="C90" s="148" t="s">
        <v>359</v>
      </c>
      <c r="D90" s="150" t="s">
        <v>360</v>
      </c>
      <c r="E90" s="138" t="n">
        <v>0</v>
      </c>
      <c r="F90" s="138" t="n">
        <v>0</v>
      </c>
      <c r="G90" s="138" t="n">
        <v>0</v>
      </c>
      <c r="H90" s="151" t="n">
        <f aca="false">IF(E90=0,0,F90/E90*100)</f>
        <v>0</v>
      </c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</row>
    <row r="91" s="113" customFormat="true" ht="22.5" hidden="false" customHeight="true" outlineLevel="0" collapsed="false">
      <c r="A91" s="129" t="n">
        <v>312</v>
      </c>
      <c r="B91" s="158" t="n">
        <v>41275</v>
      </c>
      <c r="C91" s="146" t="s">
        <v>46</v>
      </c>
      <c r="D91" s="131" t="s">
        <v>74</v>
      </c>
      <c r="E91" s="147" t="n">
        <f aca="false">SUM(E92:E126)</f>
        <v>1481555</v>
      </c>
      <c r="F91" s="147" t="n">
        <f aca="false">SUM(F92:F126)</f>
        <v>785790.08</v>
      </c>
      <c r="G91" s="147" t="n">
        <f aca="false">SUM(G92:G126)</f>
        <v>1517506</v>
      </c>
      <c r="H91" s="147" t="n">
        <f aca="false">IF(F91=0,0,F91/E91*100)</f>
        <v>53.0381983794054</v>
      </c>
      <c r="I91" s="112"/>
      <c r="J91" s="112"/>
      <c r="K91" s="112"/>
      <c r="L91" s="112"/>
      <c r="M91" s="112"/>
      <c r="N91" s="112"/>
      <c r="O91" s="112"/>
      <c r="P91" s="112"/>
      <c r="Q91" s="112"/>
      <c r="R91" s="112"/>
      <c r="S91" s="112"/>
    </row>
    <row r="92" s="113" customFormat="true" ht="22.5" hidden="false" customHeight="true" outlineLevel="0" collapsed="false">
      <c r="A92" s="133" t="n">
        <v>312</v>
      </c>
      <c r="B92" s="134" t="s">
        <v>361</v>
      </c>
      <c r="C92" s="133" t="s">
        <v>291</v>
      </c>
      <c r="D92" s="150" t="s">
        <v>362</v>
      </c>
      <c r="E92" s="157" t="n">
        <v>10328</v>
      </c>
      <c r="F92" s="138" t="n">
        <v>10333.23</v>
      </c>
      <c r="G92" s="138" t="n">
        <v>10328</v>
      </c>
      <c r="H92" s="138" t="n">
        <f aca="false">IF(E92=0,0,F92/E92*100)</f>
        <v>100.050639039504</v>
      </c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</row>
    <row r="93" s="113" customFormat="true" ht="22.5" hidden="false" customHeight="true" outlineLevel="0" collapsed="false">
      <c r="A93" s="133" t="n">
        <v>312</v>
      </c>
      <c r="B93" s="134" t="s">
        <v>363</v>
      </c>
      <c r="C93" s="133" t="s">
        <v>291</v>
      </c>
      <c r="D93" s="150" t="s">
        <v>364</v>
      </c>
      <c r="E93" s="157" t="n">
        <v>420</v>
      </c>
      <c r="F93" s="138" t="n">
        <v>0</v>
      </c>
      <c r="G93" s="138" t="n">
        <v>420</v>
      </c>
      <c r="H93" s="138" t="n">
        <f aca="false">IF(E93=0,0,F93/E93*100)</f>
        <v>0</v>
      </c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</row>
    <row r="94" s="113" customFormat="true" ht="22.5" hidden="false" customHeight="true" outlineLevel="0" collapsed="false">
      <c r="A94" s="133" t="n">
        <v>312</v>
      </c>
      <c r="B94" s="134" t="s">
        <v>365</v>
      </c>
      <c r="C94" s="133" t="s">
        <v>291</v>
      </c>
      <c r="D94" s="135" t="s">
        <v>366</v>
      </c>
      <c r="E94" s="157" t="n">
        <v>0</v>
      </c>
      <c r="F94" s="157" t="n">
        <v>0</v>
      </c>
      <c r="G94" s="157" t="n">
        <v>0</v>
      </c>
      <c r="H94" s="138" t="n">
        <f aca="false">IF(E94=0,0,F94/E94*100)</f>
        <v>0</v>
      </c>
      <c r="I94" s="112"/>
      <c r="J94" s="112"/>
      <c r="K94" s="121"/>
      <c r="L94" s="112"/>
      <c r="M94" s="112"/>
      <c r="N94" s="112"/>
      <c r="O94" s="112"/>
      <c r="P94" s="112"/>
      <c r="Q94" s="112"/>
      <c r="R94" s="112"/>
      <c r="S94" s="112"/>
    </row>
    <row r="95" s="113" customFormat="true" ht="22.5" hidden="false" customHeight="true" outlineLevel="0" collapsed="false">
      <c r="A95" s="133" t="n">
        <v>312</v>
      </c>
      <c r="B95" s="134" t="s">
        <v>367</v>
      </c>
      <c r="C95" s="133" t="s">
        <v>291</v>
      </c>
      <c r="D95" s="135" t="s">
        <v>368</v>
      </c>
      <c r="E95" s="157" t="n">
        <v>2540</v>
      </c>
      <c r="F95" s="138" t="n">
        <v>1412.44</v>
      </c>
      <c r="G95" s="138" t="n">
        <v>2540</v>
      </c>
      <c r="H95" s="138" t="n">
        <f aca="false">IF(E95=0,0,F95/E95*100)</f>
        <v>55.607874015748</v>
      </c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112"/>
    </row>
    <row r="96" s="113" customFormat="true" ht="22.5" hidden="false" customHeight="true" outlineLevel="0" collapsed="false">
      <c r="A96" s="133" t="n">
        <v>312</v>
      </c>
      <c r="B96" s="134" t="s">
        <v>369</v>
      </c>
      <c r="C96" s="133" t="s">
        <v>291</v>
      </c>
      <c r="D96" s="135" t="s">
        <v>370</v>
      </c>
      <c r="E96" s="138" t="n">
        <v>0</v>
      </c>
      <c r="F96" s="138" t="n">
        <v>0</v>
      </c>
      <c r="G96" s="138" t="n">
        <v>0</v>
      </c>
      <c r="H96" s="138" t="n">
        <f aca="false">IF(E96=0,0,F96/E96*100)</f>
        <v>0</v>
      </c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</row>
    <row r="97" s="113" customFormat="true" ht="22.5" hidden="false" customHeight="true" outlineLevel="0" collapsed="false">
      <c r="A97" s="133" t="n">
        <v>312</v>
      </c>
      <c r="B97" s="134" t="s">
        <v>371</v>
      </c>
      <c r="C97" s="133" t="s">
        <v>372</v>
      </c>
      <c r="D97" s="135" t="s">
        <v>357</v>
      </c>
      <c r="E97" s="157" t="n">
        <v>30</v>
      </c>
      <c r="F97" s="138" t="n">
        <v>0</v>
      </c>
      <c r="G97" s="138" t="n">
        <v>30</v>
      </c>
      <c r="H97" s="138" t="n">
        <f aca="false">IF(E97=0,0,F97/E97*100)</f>
        <v>0</v>
      </c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</row>
    <row r="98" s="113" customFormat="true" ht="22.5" hidden="false" customHeight="true" outlineLevel="0" collapsed="false">
      <c r="A98" s="133" t="n">
        <v>312</v>
      </c>
      <c r="B98" s="134" t="s">
        <v>373</v>
      </c>
      <c r="C98" s="133" t="s">
        <v>291</v>
      </c>
      <c r="D98" s="135" t="s">
        <v>374</v>
      </c>
      <c r="E98" s="138" t="n">
        <v>15000</v>
      </c>
      <c r="F98" s="138" t="n">
        <v>0</v>
      </c>
      <c r="G98" s="138" t="n">
        <v>15000</v>
      </c>
      <c r="H98" s="138" t="n">
        <f aca="false">IF(E98=0,0,F98/E98*100)</f>
        <v>0</v>
      </c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</row>
    <row r="99" s="113" customFormat="true" ht="22.5" hidden="false" customHeight="true" outlineLevel="0" collapsed="false">
      <c r="A99" s="133" t="n">
        <v>312</v>
      </c>
      <c r="B99" s="134" t="s">
        <v>375</v>
      </c>
      <c r="C99" s="133" t="s">
        <v>291</v>
      </c>
      <c r="D99" s="135" t="s">
        <v>376</v>
      </c>
      <c r="E99" s="138" t="n">
        <v>0</v>
      </c>
      <c r="F99" s="138" t="n">
        <v>304.54</v>
      </c>
      <c r="G99" s="138" t="n">
        <v>0</v>
      </c>
      <c r="H99" s="138" t="n">
        <f aca="false">IF(E99=0,0,F99/E99*100)</f>
        <v>0</v>
      </c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112"/>
    </row>
    <row r="100" s="113" customFormat="true" ht="22.5" hidden="false" customHeight="true" outlineLevel="0" collapsed="false">
      <c r="A100" s="133" t="n">
        <v>312</v>
      </c>
      <c r="B100" s="134" t="s">
        <v>377</v>
      </c>
      <c r="C100" s="133" t="s">
        <v>291</v>
      </c>
      <c r="D100" s="135" t="s">
        <v>378</v>
      </c>
      <c r="E100" s="138" t="n">
        <v>0</v>
      </c>
      <c r="F100" s="138" t="n">
        <v>237.2</v>
      </c>
      <c r="G100" s="138" t="n">
        <v>0</v>
      </c>
      <c r="H100" s="138" t="n">
        <f aca="false">IF(E100=0,0,F100/E100*100)</f>
        <v>0</v>
      </c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</row>
    <row r="101" s="113" customFormat="true" ht="22.5" hidden="false" customHeight="true" outlineLevel="0" collapsed="false">
      <c r="A101" s="133" t="n">
        <v>312</v>
      </c>
      <c r="B101" s="134" t="s">
        <v>379</v>
      </c>
      <c r="C101" s="133" t="s">
        <v>291</v>
      </c>
      <c r="D101" s="135" t="s">
        <v>380</v>
      </c>
      <c r="E101" s="138" t="n">
        <v>0</v>
      </c>
      <c r="F101" s="138" t="n">
        <v>311.58</v>
      </c>
      <c r="G101" s="138" t="n">
        <v>0</v>
      </c>
      <c r="H101" s="138" t="n">
        <f aca="false">IF(E101=0,0,F101/E101*100)</f>
        <v>0</v>
      </c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</row>
    <row r="102" s="113" customFormat="true" ht="22.5" hidden="false" customHeight="true" outlineLevel="0" collapsed="false">
      <c r="A102" s="133" t="n">
        <v>312</v>
      </c>
      <c r="B102" s="134" t="s">
        <v>381</v>
      </c>
      <c r="C102" s="133" t="s">
        <v>291</v>
      </c>
      <c r="D102" s="135" t="s">
        <v>382</v>
      </c>
      <c r="E102" s="157" t="n">
        <v>10409</v>
      </c>
      <c r="F102" s="138" t="n">
        <v>5167.26</v>
      </c>
      <c r="G102" s="138" t="n">
        <v>10409</v>
      </c>
      <c r="H102" s="138" t="n">
        <f aca="false">IF(E102=0,0,F102/E102*100)</f>
        <v>49.6422326832549</v>
      </c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</row>
    <row r="103" s="113" customFormat="true" ht="22.5" hidden="false" customHeight="true" outlineLevel="0" collapsed="false">
      <c r="A103" s="133" t="n">
        <v>312</v>
      </c>
      <c r="B103" s="134" t="s">
        <v>383</v>
      </c>
      <c r="C103" s="133" t="s">
        <v>291</v>
      </c>
      <c r="D103" s="135" t="s">
        <v>384</v>
      </c>
      <c r="E103" s="157" t="n">
        <v>2600</v>
      </c>
      <c r="F103" s="138" t="n">
        <v>6356.48</v>
      </c>
      <c r="G103" s="138" t="n">
        <v>0</v>
      </c>
      <c r="H103" s="138" t="n">
        <f aca="false">IF(E103=0,0,F103/E103*100)</f>
        <v>244.48</v>
      </c>
      <c r="I103" s="112"/>
      <c r="J103" s="1"/>
      <c r="K103" s="112"/>
      <c r="L103" s="112"/>
      <c r="M103" s="112"/>
      <c r="N103" s="112"/>
      <c r="O103" s="112"/>
      <c r="P103" s="112"/>
      <c r="Q103" s="112"/>
      <c r="R103" s="112"/>
      <c r="S103" s="112"/>
    </row>
    <row r="104" s="113" customFormat="true" ht="22.5" hidden="false" customHeight="true" outlineLevel="0" collapsed="false">
      <c r="A104" s="133" t="n">
        <v>312</v>
      </c>
      <c r="B104" s="134" t="s">
        <v>385</v>
      </c>
      <c r="C104" s="133" t="s">
        <v>291</v>
      </c>
      <c r="D104" s="135" t="s">
        <v>386</v>
      </c>
      <c r="E104" s="157" t="n">
        <v>2600</v>
      </c>
      <c r="F104" s="138" t="n">
        <v>2603.04</v>
      </c>
      <c r="G104" s="138" t="n">
        <v>2600</v>
      </c>
      <c r="H104" s="138" t="n">
        <f aca="false">IF(E104=0,0,F104/E104*100)</f>
        <v>100.116923076923</v>
      </c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</row>
    <row r="105" s="113" customFormat="true" ht="22.5" hidden="false" customHeight="true" outlineLevel="0" collapsed="false">
      <c r="A105" s="133" t="n">
        <v>312</v>
      </c>
      <c r="B105" s="134" t="s">
        <v>387</v>
      </c>
      <c r="C105" s="133" t="s">
        <v>291</v>
      </c>
      <c r="D105" s="135" t="s">
        <v>388</v>
      </c>
      <c r="E105" s="157" t="n">
        <v>1160</v>
      </c>
      <c r="F105" s="138" t="n">
        <v>73</v>
      </c>
      <c r="G105" s="138" t="n">
        <v>1160</v>
      </c>
      <c r="H105" s="138" t="n">
        <f aca="false">IF(E105=0,0,F105/E105*100)</f>
        <v>6.29310344827586</v>
      </c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</row>
    <row r="106" s="113" customFormat="true" ht="22.5" hidden="false" customHeight="true" outlineLevel="0" collapsed="false">
      <c r="A106" s="133" t="n">
        <v>312</v>
      </c>
      <c r="B106" s="134" t="s">
        <v>389</v>
      </c>
      <c r="C106" s="133" t="s">
        <v>291</v>
      </c>
      <c r="D106" s="150" t="s">
        <v>390</v>
      </c>
      <c r="E106" s="157" t="n">
        <v>1000</v>
      </c>
      <c r="F106" s="138" t="n">
        <v>729.12</v>
      </c>
      <c r="G106" s="138" t="n">
        <v>1000</v>
      </c>
      <c r="H106" s="138" t="n">
        <f aca="false">IF(E106=0,0,F106/E106*100)</f>
        <v>72.912</v>
      </c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</row>
    <row r="107" s="113" customFormat="true" ht="22.5" hidden="false" customHeight="true" outlineLevel="0" collapsed="false">
      <c r="A107" s="133" t="n">
        <v>312</v>
      </c>
      <c r="B107" s="134" t="s">
        <v>391</v>
      </c>
      <c r="C107" s="133" t="s">
        <v>291</v>
      </c>
      <c r="D107" s="135" t="s">
        <v>392</v>
      </c>
      <c r="E107" s="157" t="n">
        <v>0</v>
      </c>
      <c r="F107" s="138" t="n">
        <v>829</v>
      </c>
      <c r="G107" s="138" t="n">
        <v>0</v>
      </c>
      <c r="H107" s="138" t="n">
        <f aca="false">IF(E107=0,0,F107/E107*100)</f>
        <v>0</v>
      </c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</row>
    <row r="108" s="113" customFormat="true" ht="22.5" hidden="false" customHeight="true" outlineLevel="0" collapsed="false">
      <c r="A108" s="133" t="n">
        <v>312</v>
      </c>
      <c r="B108" s="134" t="s">
        <v>393</v>
      </c>
      <c r="C108" s="133" t="s">
        <v>291</v>
      </c>
      <c r="D108" s="135" t="s">
        <v>394</v>
      </c>
      <c r="E108" s="157" t="n">
        <v>900</v>
      </c>
      <c r="F108" s="138" t="n">
        <v>737.51</v>
      </c>
      <c r="G108" s="138" t="n">
        <v>900</v>
      </c>
      <c r="H108" s="138" t="n">
        <f aca="false">IF(E108=0,0,F108/E108*100)</f>
        <v>81.9455555555555</v>
      </c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</row>
    <row r="109" s="113" customFormat="true" ht="22.5" hidden="false" customHeight="true" outlineLevel="0" collapsed="false">
      <c r="A109" s="133" t="n">
        <v>312</v>
      </c>
      <c r="B109" s="134" t="s">
        <v>395</v>
      </c>
      <c r="C109" s="133" t="s">
        <v>291</v>
      </c>
      <c r="D109" s="135" t="s">
        <v>396</v>
      </c>
      <c r="E109" s="138" t="n">
        <v>1082756</v>
      </c>
      <c r="F109" s="138" t="n">
        <v>547548</v>
      </c>
      <c r="G109" s="138" t="n">
        <v>1121159</v>
      </c>
      <c r="H109" s="138" t="n">
        <f aca="false">IF(E109=0,0,F109/E109*100)</f>
        <v>50.569842143567</v>
      </c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</row>
    <row r="110" s="113" customFormat="true" ht="22.5" hidden="false" customHeight="true" outlineLevel="0" collapsed="false">
      <c r="A110" s="133" t="n">
        <v>312</v>
      </c>
      <c r="B110" s="134" t="s">
        <v>397</v>
      </c>
      <c r="C110" s="133" t="s">
        <v>291</v>
      </c>
      <c r="D110" s="135" t="s">
        <v>398</v>
      </c>
      <c r="E110" s="157" t="n">
        <v>9000</v>
      </c>
      <c r="F110" s="138" t="n">
        <v>6765</v>
      </c>
      <c r="G110" s="138" t="n">
        <v>9000</v>
      </c>
      <c r="H110" s="138" t="n">
        <f aca="false">IF(E110=0,0,F110/E110*100)</f>
        <v>75.1666666666667</v>
      </c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</row>
    <row r="111" s="113" customFormat="true" ht="22.5" hidden="false" customHeight="true" outlineLevel="0" collapsed="false">
      <c r="A111" s="133" t="n">
        <v>312</v>
      </c>
      <c r="B111" s="134" t="s">
        <v>399</v>
      </c>
      <c r="C111" s="133" t="s">
        <v>400</v>
      </c>
      <c r="D111" s="135" t="s">
        <v>401</v>
      </c>
      <c r="E111" s="159" t="n">
        <v>0</v>
      </c>
      <c r="F111" s="138" t="n">
        <v>89</v>
      </c>
      <c r="G111" s="138" t="n">
        <v>0</v>
      </c>
      <c r="H111" s="138" t="n">
        <f aca="false">IF(E111=0,0,F111/E111*100)</f>
        <v>0</v>
      </c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</row>
    <row r="112" s="113" customFormat="true" ht="22.5" hidden="false" customHeight="true" outlineLevel="0" collapsed="false">
      <c r="A112" s="133" t="n">
        <v>312</v>
      </c>
      <c r="B112" s="134" t="s">
        <v>402</v>
      </c>
      <c r="C112" s="133" t="s">
        <v>291</v>
      </c>
      <c r="D112" s="135" t="s">
        <v>403</v>
      </c>
      <c r="E112" s="138" t="n">
        <v>1780</v>
      </c>
      <c r="F112" s="138" t="n">
        <v>481.4</v>
      </c>
      <c r="G112" s="138" t="n">
        <v>1780</v>
      </c>
      <c r="H112" s="138" t="n">
        <f aca="false">IF(E112=0,0,F112/E112*100)</f>
        <v>27.0449438202247</v>
      </c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</row>
    <row r="113" s="113" customFormat="true" ht="22.5" hidden="false" customHeight="true" outlineLevel="0" collapsed="false">
      <c r="A113" s="133" t="n">
        <v>312</v>
      </c>
      <c r="B113" s="134" t="s">
        <v>404</v>
      </c>
      <c r="C113" s="133" t="s">
        <v>291</v>
      </c>
      <c r="D113" s="135" t="s">
        <v>405</v>
      </c>
      <c r="E113" s="138" t="n">
        <v>9000</v>
      </c>
      <c r="F113" s="138" t="n">
        <v>3226.74</v>
      </c>
      <c r="G113" s="138" t="n">
        <v>9000</v>
      </c>
      <c r="H113" s="138" t="n">
        <f aca="false">IF(E113=0,0,F113/E113*100)</f>
        <v>35.8526666666667</v>
      </c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</row>
    <row r="114" s="113" customFormat="true" ht="22.5" hidden="false" customHeight="true" outlineLevel="0" collapsed="false">
      <c r="A114" s="133" t="n">
        <v>312</v>
      </c>
      <c r="B114" s="134" t="s">
        <v>406</v>
      </c>
      <c r="C114" s="133" t="s">
        <v>291</v>
      </c>
      <c r="D114" s="135" t="s">
        <v>407</v>
      </c>
      <c r="E114" s="157" t="n">
        <v>6950</v>
      </c>
      <c r="F114" s="157" t="n">
        <v>4512</v>
      </c>
      <c r="G114" s="157" t="n">
        <v>6950</v>
      </c>
      <c r="H114" s="138" t="n">
        <f aca="false">IF(E114=0,0,F114/E114*100)</f>
        <v>64.9208633093525</v>
      </c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</row>
    <row r="115" s="113" customFormat="true" ht="22.5" hidden="false" customHeight="true" outlineLevel="0" collapsed="false">
      <c r="A115" s="133" t="n">
        <v>312</v>
      </c>
      <c r="B115" s="134" t="s">
        <v>408</v>
      </c>
      <c r="C115" s="133" t="s">
        <v>291</v>
      </c>
      <c r="D115" s="150" t="s">
        <v>409</v>
      </c>
      <c r="E115" s="138" t="n">
        <v>17592</v>
      </c>
      <c r="F115" s="138" t="n">
        <v>10844</v>
      </c>
      <c r="G115" s="138" t="n">
        <v>17740</v>
      </c>
      <c r="H115" s="138" t="n">
        <f aca="false">IF(E115=0,0,F115/E115*100)</f>
        <v>61.6416552978627</v>
      </c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</row>
    <row r="116" s="113" customFormat="true" ht="22.5" hidden="false" customHeight="true" outlineLevel="0" collapsed="false">
      <c r="A116" s="133" t="n">
        <v>312</v>
      </c>
      <c r="B116" s="134" t="s">
        <v>410</v>
      </c>
      <c r="C116" s="133" t="s">
        <v>291</v>
      </c>
      <c r="D116" s="135" t="s">
        <v>411</v>
      </c>
      <c r="E116" s="157" t="n">
        <v>0</v>
      </c>
      <c r="F116" s="138" t="n">
        <v>3366</v>
      </c>
      <c r="G116" s="138" t="n">
        <v>0</v>
      </c>
      <c r="H116" s="138" t="n">
        <f aca="false">IF(E116=0,0,F116/E116*100)</f>
        <v>0</v>
      </c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</row>
    <row r="117" s="113" customFormat="true" ht="22.5" hidden="false" customHeight="true" outlineLevel="0" collapsed="false">
      <c r="A117" s="133" t="n">
        <v>312</v>
      </c>
      <c r="B117" s="134" t="s">
        <v>412</v>
      </c>
      <c r="C117" s="133" t="s">
        <v>291</v>
      </c>
      <c r="D117" s="150" t="s">
        <v>413</v>
      </c>
      <c r="E117" s="138" t="n">
        <v>17600</v>
      </c>
      <c r="F117" s="138" t="n">
        <v>11284</v>
      </c>
      <c r="G117" s="138" t="n">
        <v>17600</v>
      </c>
      <c r="H117" s="138" t="n">
        <f aca="false">IF(E117=0,0,F117/E117*100)</f>
        <v>64.1136363636364</v>
      </c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</row>
    <row r="118" s="113" customFormat="true" ht="22.5" hidden="false" customHeight="true" outlineLevel="0" collapsed="false">
      <c r="A118" s="133" t="n">
        <v>312</v>
      </c>
      <c r="B118" s="134" t="s">
        <v>414</v>
      </c>
      <c r="C118" s="133" t="s">
        <v>291</v>
      </c>
      <c r="D118" s="150" t="s">
        <v>415</v>
      </c>
      <c r="E118" s="157" t="n">
        <v>13000</v>
      </c>
      <c r="F118" s="138" t="n">
        <v>13044.16</v>
      </c>
      <c r="G118" s="138" t="n">
        <v>13000</v>
      </c>
      <c r="H118" s="138" t="n">
        <f aca="false">IF(E118=0,0,F118/E118*100)</f>
        <v>100.339692307692</v>
      </c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</row>
    <row r="119" s="113" customFormat="true" ht="22.5" hidden="false" customHeight="true" outlineLevel="0" collapsed="false">
      <c r="A119" s="133" t="n">
        <v>312</v>
      </c>
      <c r="B119" s="134" t="s">
        <v>416</v>
      </c>
      <c r="C119" s="133" t="s">
        <v>291</v>
      </c>
      <c r="D119" s="150" t="s">
        <v>417</v>
      </c>
      <c r="E119" s="138" t="n">
        <v>12280</v>
      </c>
      <c r="F119" s="138" t="n">
        <v>8520</v>
      </c>
      <c r="G119" s="138" t="n">
        <v>12280</v>
      </c>
      <c r="H119" s="138" t="n">
        <f aca="false">IF(E119=0,0,F119/E119*100)</f>
        <v>69.3811074918567</v>
      </c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</row>
    <row r="120" s="113" customFormat="true" ht="22.5" hidden="false" customHeight="true" outlineLevel="0" collapsed="false">
      <c r="A120" s="133" t="n">
        <v>312</v>
      </c>
      <c r="B120" s="134" t="s">
        <v>418</v>
      </c>
      <c r="C120" s="133" t="s">
        <v>291</v>
      </c>
      <c r="D120" s="150" t="s">
        <v>419</v>
      </c>
      <c r="E120" s="138" t="n">
        <v>6000</v>
      </c>
      <c r="F120" s="138" t="n">
        <v>3736.5</v>
      </c>
      <c r="G120" s="138" t="n">
        <v>6000</v>
      </c>
      <c r="H120" s="138" t="n">
        <f aca="false">IF(E120=0,0,F120/E120*100)</f>
        <v>62.275</v>
      </c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</row>
    <row r="121" s="113" customFormat="true" ht="22.5" hidden="false" customHeight="true" outlineLevel="0" collapsed="false">
      <c r="A121" s="133" t="n">
        <v>312</v>
      </c>
      <c r="B121" s="134" t="s">
        <v>420</v>
      </c>
      <c r="C121" s="133" t="s">
        <v>291</v>
      </c>
      <c r="D121" s="150" t="s">
        <v>421</v>
      </c>
      <c r="E121" s="157" t="n">
        <v>255360</v>
      </c>
      <c r="F121" s="138" t="n">
        <v>127680</v>
      </c>
      <c r="G121" s="138" t="n">
        <v>255360</v>
      </c>
      <c r="H121" s="138" t="n">
        <f aca="false">IF(E121=0,0,F121/E121*100)</f>
        <v>50</v>
      </c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</row>
    <row r="122" s="113" customFormat="true" ht="22.5" hidden="false" customHeight="true" outlineLevel="0" collapsed="false">
      <c r="A122" s="133" t="n">
        <v>312</v>
      </c>
      <c r="B122" s="134" t="s">
        <v>422</v>
      </c>
      <c r="C122" s="133" t="s">
        <v>291</v>
      </c>
      <c r="D122" s="150" t="s">
        <v>423</v>
      </c>
      <c r="E122" s="138" t="n">
        <v>0</v>
      </c>
      <c r="F122" s="138" t="n">
        <v>8225</v>
      </c>
      <c r="G122" s="138" t="n">
        <v>0</v>
      </c>
      <c r="H122" s="138" t="n">
        <f aca="false">IF(E122=0,0,F122/E122*100)</f>
        <v>0</v>
      </c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</row>
    <row r="123" s="113" customFormat="true" ht="22.5" hidden="false" customHeight="true" outlineLevel="0" collapsed="false">
      <c r="A123" s="133" t="n">
        <v>312</v>
      </c>
      <c r="B123" s="134" t="s">
        <v>424</v>
      </c>
      <c r="C123" s="133" t="s">
        <v>291</v>
      </c>
      <c r="D123" s="150" t="s">
        <v>425</v>
      </c>
      <c r="E123" s="138" t="n">
        <v>3250</v>
      </c>
      <c r="F123" s="138" t="n">
        <v>1625.22</v>
      </c>
      <c r="G123" s="138" t="n">
        <v>3250</v>
      </c>
      <c r="H123" s="138" t="n">
        <f aca="false">IF(E123=0,0,F123/E123*100)</f>
        <v>50.0067692307692</v>
      </c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</row>
    <row r="124" s="113" customFormat="true" ht="22.5" hidden="false" customHeight="true" outlineLevel="0" collapsed="false">
      <c r="A124" s="133" t="n">
        <v>312</v>
      </c>
      <c r="B124" s="134" t="s">
        <v>426</v>
      </c>
      <c r="C124" s="133" t="s">
        <v>291</v>
      </c>
      <c r="D124" s="150" t="s">
        <v>427</v>
      </c>
      <c r="E124" s="138" t="n">
        <v>0</v>
      </c>
      <c r="F124" s="138" t="n">
        <v>4200</v>
      </c>
      <c r="G124" s="138" t="n">
        <v>0</v>
      </c>
      <c r="H124" s="138" t="n">
        <f aca="false">IF(E124=0,0,F124/E124*100)</f>
        <v>0</v>
      </c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</row>
    <row r="125" s="113" customFormat="true" ht="22.5" hidden="false" customHeight="true" outlineLevel="0" collapsed="false">
      <c r="A125" s="133" t="n">
        <v>312</v>
      </c>
      <c r="B125" s="134" t="s">
        <v>428</v>
      </c>
      <c r="C125" s="133" t="s">
        <v>354</v>
      </c>
      <c r="D125" s="150" t="s">
        <v>429</v>
      </c>
      <c r="E125" s="138" t="n">
        <v>0</v>
      </c>
      <c r="F125" s="138" t="n">
        <v>1548.66</v>
      </c>
      <c r="G125" s="138" t="n">
        <v>0</v>
      </c>
      <c r="H125" s="138" t="n">
        <f aca="false">IF(E125=0,0,F125/E125*100)</f>
        <v>0</v>
      </c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</row>
    <row r="126" s="113" customFormat="true" ht="22.5" hidden="false" customHeight="true" outlineLevel="0" collapsed="false">
      <c r="A126" s="133"/>
      <c r="B126" s="134" t="s">
        <v>430</v>
      </c>
      <c r="C126" s="133" t="s">
        <v>291</v>
      </c>
      <c r="D126" s="135"/>
      <c r="E126" s="157"/>
      <c r="F126" s="138"/>
      <c r="G126" s="138"/>
      <c r="H126" s="138" t="n">
        <f aca="false">IF(E126=0,0,F126/E126*100)</f>
        <v>0</v>
      </c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</row>
    <row r="127" s="113" customFormat="true" ht="22.5" hidden="false" customHeight="true" outlineLevel="0" collapsed="false">
      <c r="A127" s="100" t="s">
        <v>75</v>
      </c>
      <c r="B127" s="100" t="s">
        <v>76</v>
      </c>
      <c r="C127" s="98" t="s">
        <v>43</v>
      </c>
      <c r="D127" s="99" t="s">
        <v>77</v>
      </c>
      <c r="E127" s="144"/>
      <c r="F127" s="144"/>
      <c r="G127" s="144"/>
      <c r="H127" s="144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</row>
    <row r="128" s="113" customFormat="true" ht="22.5" hidden="false" customHeight="true" outlineLevel="0" collapsed="false">
      <c r="A128" s="129" t="n">
        <v>312</v>
      </c>
      <c r="B128" s="158" t="n">
        <v>41640</v>
      </c>
      <c r="C128" s="146" t="s">
        <v>46</v>
      </c>
      <c r="D128" s="131" t="s">
        <v>72</v>
      </c>
      <c r="E128" s="147" t="n">
        <f aca="false">SUM(E129:E131)</f>
        <v>170</v>
      </c>
      <c r="F128" s="147" t="n">
        <f aca="false">SUM(F129:F131)</f>
        <v>8775.73</v>
      </c>
      <c r="G128" s="147" t="n">
        <f aca="false">SUM(G129:G131)</f>
        <v>170</v>
      </c>
      <c r="H128" s="147" t="n">
        <f aca="false">IF(E128=0,0,F128/E128*100)</f>
        <v>5162.19411764706</v>
      </c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</row>
    <row r="129" s="113" customFormat="true" ht="22.5" hidden="false" customHeight="true" outlineLevel="0" collapsed="false">
      <c r="A129" s="160" t="n">
        <v>312001</v>
      </c>
      <c r="B129" s="160" t="s">
        <v>431</v>
      </c>
      <c r="C129" s="40" t="s">
        <v>432</v>
      </c>
      <c r="D129" s="74" t="s">
        <v>433</v>
      </c>
      <c r="E129" s="161" t="n">
        <v>0</v>
      </c>
      <c r="F129" s="162" t="n">
        <v>8775.73</v>
      </c>
      <c r="G129" s="161" t="n">
        <v>0</v>
      </c>
      <c r="H129" s="162" t="n">
        <f aca="false">IF(E129=0,0,F129/E129*100)</f>
        <v>0</v>
      </c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</row>
    <row r="130" s="113" customFormat="true" ht="22.5" hidden="false" customHeight="true" outlineLevel="0" collapsed="false">
      <c r="A130" s="160" t="n">
        <v>312001</v>
      </c>
      <c r="B130" s="160" t="s">
        <v>434</v>
      </c>
      <c r="C130" s="40" t="s">
        <v>432</v>
      </c>
      <c r="D130" s="74" t="s">
        <v>435</v>
      </c>
      <c r="E130" s="161" t="n">
        <v>170</v>
      </c>
      <c r="F130" s="162" t="n">
        <v>0</v>
      </c>
      <c r="G130" s="161" t="n">
        <v>170</v>
      </c>
      <c r="H130" s="162" t="n">
        <f aca="false">IF(E130=0,0,F130/E130*100)</f>
        <v>0</v>
      </c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</row>
    <row r="131" s="113" customFormat="true" ht="22.5" hidden="false" customHeight="true" outlineLevel="0" collapsed="false">
      <c r="A131" s="160" t="n">
        <v>312001</v>
      </c>
      <c r="B131" s="160" t="s">
        <v>436</v>
      </c>
      <c r="C131" s="40" t="n">
        <v>45</v>
      </c>
      <c r="D131" s="150" t="s">
        <v>415</v>
      </c>
      <c r="E131" s="137"/>
      <c r="F131" s="137"/>
      <c r="G131" s="137"/>
      <c r="H131" s="151" t="n">
        <f aca="false">IF(E131=0,0,F131/E131*100)</f>
        <v>0</v>
      </c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</row>
    <row r="132" s="113" customFormat="true" ht="22.5" hidden="false" customHeight="true" outlineLevel="0" collapsed="false">
      <c r="A132" s="100" t="s">
        <v>79</v>
      </c>
      <c r="B132" s="100" t="s">
        <v>80</v>
      </c>
      <c r="C132" s="98" t="s">
        <v>43</v>
      </c>
      <c r="D132" s="99" t="s">
        <v>81</v>
      </c>
      <c r="E132" s="144"/>
      <c r="F132" s="144"/>
      <c r="G132" s="144"/>
      <c r="H132" s="144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</row>
    <row r="133" s="113" customFormat="true" ht="22.5" hidden="false" customHeight="true" outlineLevel="0" collapsed="false">
      <c r="A133" s="129" t="n">
        <v>311</v>
      </c>
      <c r="B133" s="158" t="n">
        <v>42005</v>
      </c>
      <c r="C133" s="146" t="s">
        <v>46</v>
      </c>
      <c r="D133" s="131" t="s">
        <v>81</v>
      </c>
      <c r="E133" s="147" t="n">
        <f aca="false">SUM(E134:E136)</f>
        <v>500</v>
      </c>
      <c r="F133" s="147" t="n">
        <f aca="false">SUM(F134:F136)</f>
        <v>3251.67</v>
      </c>
      <c r="G133" s="147" t="n">
        <f aca="false">SUM(G134:G136)</f>
        <v>500</v>
      </c>
      <c r="H133" s="147" t="n">
        <f aca="false">IF(E133=0,0,F133/E133*100)</f>
        <v>650.334</v>
      </c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</row>
    <row r="134" s="113" customFormat="true" ht="22.5" hidden="false" customHeight="true" outlineLevel="0" collapsed="false">
      <c r="A134" s="133" t="n">
        <v>311</v>
      </c>
      <c r="B134" s="134" t="s">
        <v>437</v>
      </c>
      <c r="C134" s="133" t="s">
        <v>291</v>
      </c>
      <c r="D134" s="163" t="s">
        <v>438</v>
      </c>
      <c r="E134" s="138" t="n">
        <v>500</v>
      </c>
      <c r="F134" s="138" t="n">
        <v>186.33</v>
      </c>
      <c r="G134" s="138" t="n">
        <v>500</v>
      </c>
      <c r="H134" s="151" t="n">
        <f aca="false">IF(E134=0,0,F134/E134*100)</f>
        <v>37.266</v>
      </c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</row>
    <row r="135" s="113" customFormat="true" ht="22.5" hidden="false" customHeight="true" outlineLevel="0" collapsed="false">
      <c r="A135" s="133" t="n">
        <v>311</v>
      </c>
      <c r="B135" s="134" t="s">
        <v>439</v>
      </c>
      <c r="C135" s="133" t="s">
        <v>291</v>
      </c>
      <c r="D135" s="163" t="s">
        <v>440</v>
      </c>
      <c r="E135" s="138" t="n">
        <v>0</v>
      </c>
      <c r="F135" s="138" t="n">
        <v>3000</v>
      </c>
      <c r="G135" s="138" t="n">
        <v>0</v>
      </c>
      <c r="H135" s="151" t="n">
        <f aca="false">IF(E135=0,0,F135/E135*100)</f>
        <v>0</v>
      </c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</row>
    <row r="136" s="113" customFormat="true" ht="22.5" hidden="false" customHeight="true" outlineLevel="0" collapsed="false">
      <c r="A136" s="133" t="n">
        <v>312</v>
      </c>
      <c r="B136" s="134" t="s">
        <v>439</v>
      </c>
      <c r="C136" s="133" t="s">
        <v>400</v>
      </c>
      <c r="D136" s="163" t="s">
        <v>441</v>
      </c>
      <c r="E136" s="138" t="n">
        <v>0</v>
      </c>
      <c r="F136" s="138" t="n">
        <v>65.34</v>
      </c>
      <c r="G136" s="138" t="n">
        <v>0</v>
      </c>
      <c r="H136" s="151" t="n">
        <f aca="false">IF(E136=0,0,F136/E136*100)</f>
        <v>0</v>
      </c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  <c r="S136" s="112"/>
    </row>
    <row r="137" s="113" customFormat="true" ht="22.5" hidden="false" customHeight="true" outlineLevel="0" collapsed="false">
      <c r="A137" s="100" t="s">
        <v>83</v>
      </c>
      <c r="B137" s="100" t="s">
        <v>84</v>
      </c>
      <c r="C137" s="98" t="s">
        <v>43</v>
      </c>
      <c r="D137" s="99" t="s">
        <v>85</v>
      </c>
      <c r="E137" s="144"/>
      <c r="F137" s="144"/>
      <c r="G137" s="144"/>
      <c r="H137" s="144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</row>
    <row r="138" s="113" customFormat="true" ht="22.5" hidden="false" customHeight="true" outlineLevel="0" collapsed="false">
      <c r="A138" s="129"/>
      <c r="B138" s="158" t="n">
        <v>42370</v>
      </c>
      <c r="C138" s="146" t="s">
        <v>46</v>
      </c>
      <c r="D138" s="131" t="s">
        <v>85</v>
      </c>
      <c r="E138" s="147" t="n">
        <f aca="false">SUM(E139:E139)</f>
        <v>0</v>
      </c>
      <c r="F138" s="147" t="n">
        <f aca="false">SUM(F139:F139)</f>
        <v>0</v>
      </c>
      <c r="G138" s="147" t="n">
        <f aca="false">SUM(G139:G139)</f>
        <v>0</v>
      </c>
      <c r="H138" s="147" t="n">
        <f aca="false">IF(F138=0,0,F138/E138*100)</f>
        <v>0</v>
      </c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</row>
    <row r="139" s="113" customFormat="true" ht="22.5" hidden="false" customHeight="true" outlineLevel="0" collapsed="false">
      <c r="A139" s="40"/>
      <c r="B139" s="40" t="s">
        <v>442</v>
      </c>
      <c r="C139" s="40" t="s">
        <v>291</v>
      </c>
      <c r="D139" s="123"/>
      <c r="E139" s="137"/>
      <c r="F139" s="138"/>
      <c r="G139" s="138"/>
      <c r="H139" s="138" t="n">
        <f aca="false">IF(F139=0,0,F139/E139*100)</f>
        <v>0</v>
      </c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  <c r="S139" s="112"/>
    </row>
    <row r="140" s="113" customFormat="true" ht="22.5" hidden="false" customHeight="true" outlineLevel="0" collapsed="false">
      <c r="A140" s="107"/>
      <c r="B140" s="107"/>
      <c r="C140" s="107"/>
      <c r="D140" s="107" t="s">
        <v>87</v>
      </c>
      <c r="E140" s="153" t="n">
        <f aca="false">SUM(E138,E133,E128,E91,E87)</f>
        <v>1482225</v>
      </c>
      <c r="F140" s="153" t="n">
        <f aca="false">SUM(F138,F133,F128,F91,F87)</f>
        <v>797817.48</v>
      </c>
      <c r="G140" s="153" t="n">
        <f aca="false">SUM(G138,G133,G128,G91,G87)</f>
        <v>1518176</v>
      </c>
      <c r="H140" s="153" t="n">
        <f aca="false">IF(E140=0,0,F140/E140*100)</f>
        <v>53.8256661438041</v>
      </c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</row>
    <row r="141" s="113" customFormat="true" ht="8.25" hidden="false" customHeight="false" outlineLevel="0" collapsed="false">
      <c r="A141" s="125"/>
      <c r="B141" s="125"/>
      <c r="C141" s="125"/>
      <c r="D141" s="125"/>
      <c r="E141" s="140"/>
      <c r="F141" s="140"/>
      <c r="G141" s="140"/>
      <c r="H141" s="140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</row>
    <row r="142" s="113" customFormat="true" ht="8.25" hidden="false" customHeight="true" outlineLevel="0" collapsed="false">
      <c r="A142" s="141" t="s">
        <v>297</v>
      </c>
      <c r="B142" s="141"/>
      <c r="C142" s="141"/>
      <c r="D142" s="141"/>
      <c r="E142" s="141"/>
      <c r="F142" s="141"/>
      <c r="G142" s="141"/>
      <c r="H142" s="141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</row>
    <row r="143" s="113" customFormat="true" ht="50.25" hidden="false" customHeight="true" outlineLevel="0" collapsed="false">
      <c r="A143" s="142" t="s">
        <v>443</v>
      </c>
      <c r="B143" s="142"/>
      <c r="C143" s="142"/>
      <c r="D143" s="142"/>
      <c r="E143" s="142"/>
      <c r="F143" s="142"/>
      <c r="G143" s="142"/>
      <c r="H143" s="14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</row>
    <row r="144" s="113" customFormat="true" ht="8.25" hidden="false" customHeight="false" outlineLevel="0" collapsed="false">
      <c r="A144" s="125"/>
      <c r="B144" s="125"/>
      <c r="C144" s="125"/>
      <c r="D144" s="125"/>
      <c r="E144" s="140"/>
      <c r="F144" s="140"/>
      <c r="G144" s="140"/>
      <c r="H144" s="140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</row>
    <row r="145" s="113" customFormat="true" ht="22.5" hidden="false" customHeight="true" outlineLevel="0" collapsed="false">
      <c r="A145" s="126" t="s">
        <v>37</v>
      </c>
      <c r="B145" s="143" t="s">
        <v>38</v>
      </c>
      <c r="C145" s="143" t="s">
        <v>39</v>
      </c>
      <c r="D145" s="127" t="s">
        <v>22</v>
      </c>
      <c r="E145" s="126" t="s">
        <v>23</v>
      </c>
      <c r="F145" s="34" t="s">
        <v>24</v>
      </c>
      <c r="G145" s="55" t="s">
        <v>40</v>
      </c>
      <c r="H145" s="126" t="s">
        <v>288</v>
      </c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</row>
    <row r="146" s="113" customFormat="true" ht="22.5" hidden="false" customHeight="true" outlineLevel="0" collapsed="false">
      <c r="A146" s="100" t="s">
        <v>41</v>
      </c>
      <c r="B146" s="100" t="s">
        <v>42</v>
      </c>
      <c r="C146" s="98" t="s">
        <v>43</v>
      </c>
      <c r="D146" s="99" t="s">
        <v>44</v>
      </c>
      <c r="E146" s="144"/>
      <c r="F146" s="144"/>
      <c r="G146" s="144"/>
      <c r="H146" s="144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</row>
    <row r="147" s="113" customFormat="true" ht="22.5" hidden="false" customHeight="true" outlineLevel="0" collapsed="false">
      <c r="A147" s="129" t="n">
        <v>240</v>
      </c>
      <c r="B147" s="145" t="n">
        <v>40422</v>
      </c>
      <c r="C147" s="146" t="s">
        <v>46</v>
      </c>
      <c r="D147" s="131" t="s">
        <v>63</v>
      </c>
      <c r="E147" s="147" t="n">
        <f aca="false">SUM(E148:E151)</f>
        <v>1500</v>
      </c>
      <c r="F147" s="147" t="n">
        <f aca="false">SUM(F148:F151)</f>
        <v>909.18</v>
      </c>
      <c r="G147" s="147" t="n">
        <f aca="false">SUM(G148:G151)</f>
        <v>1500</v>
      </c>
      <c r="H147" s="147" t="n">
        <f aca="false">IF(F147=0,0,F147/E147*100)</f>
        <v>60.612</v>
      </c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</row>
    <row r="148" s="113" customFormat="true" ht="22.5" hidden="false" customHeight="true" outlineLevel="0" collapsed="false">
      <c r="A148" s="133" t="n">
        <v>242</v>
      </c>
      <c r="B148" s="134" t="s">
        <v>444</v>
      </c>
      <c r="C148" s="133" t="s">
        <v>291</v>
      </c>
      <c r="D148" s="150" t="s">
        <v>445</v>
      </c>
      <c r="E148" s="138" t="n">
        <v>1500</v>
      </c>
      <c r="F148" s="138" t="n">
        <v>909.18</v>
      </c>
      <c r="G148" s="138" t="n">
        <v>1500</v>
      </c>
      <c r="H148" s="138" t="n">
        <f aca="false">IF(E148=0,0,F148/E148*100)</f>
        <v>60.612</v>
      </c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  <c r="S148" s="112"/>
    </row>
    <row r="149" s="113" customFormat="true" ht="22.5" hidden="false" customHeight="true" outlineLevel="0" collapsed="false">
      <c r="A149" s="133"/>
      <c r="B149" s="134" t="s">
        <v>446</v>
      </c>
      <c r="C149" s="133" t="s">
        <v>291</v>
      </c>
      <c r="D149" s="150"/>
      <c r="E149" s="138"/>
      <c r="F149" s="138"/>
      <c r="G149" s="156"/>
      <c r="H149" s="138" t="n">
        <f aca="false">IF(E149=0,0,F149/E149*100)</f>
        <v>0</v>
      </c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  <c r="S149" s="112"/>
    </row>
    <row r="150" s="113" customFormat="true" ht="22.5" hidden="false" customHeight="true" outlineLevel="0" collapsed="false">
      <c r="A150" s="133"/>
      <c r="B150" s="134" t="s">
        <v>447</v>
      </c>
      <c r="C150" s="133" t="s">
        <v>291</v>
      </c>
      <c r="D150" s="135"/>
      <c r="E150" s="156"/>
      <c r="F150" s="138"/>
      <c r="G150" s="156"/>
      <c r="H150" s="138" t="n">
        <f aca="false">IF(E150=0,0,F150/E150*100)</f>
        <v>0</v>
      </c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</row>
    <row r="151" s="113" customFormat="true" ht="22.5" hidden="false" customHeight="true" outlineLevel="0" collapsed="false">
      <c r="A151" s="133"/>
      <c r="B151" s="134" t="s">
        <v>448</v>
      </c>
      <c r="C151" s="133" t="s">
        <v>291</v>
      </c>
      <c r="D151" s="135"/>
      <c r="E151" s="156"/>
      <c r="F151" s="138"/>
      <c r="G151" s="156"/>
      <c r="H151" s="138" t="n">
        <f aca="false">IF(E151=0,0,F151/E151*100)</f>
        <v>0</v>
      </c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</row>
    <row r="152" s="113" customFormat="true" ht="22.5" hidden="false" customHeight="true" outlineLevel="0" collapsed="false">
      <c r="A152" s="129"/>
      <c r="B152" s="145" t="n">
        <v>40452</v>
      </c>
      <c r="C152" s="146" t="s">
        <v>46</v>
      </c>
      <c r="D152" s="131" t="s">
        <v>65</v>
      </c>
      <c r="E152" s="147" t="n">
        <f aca="false">SUM(E153:E153)</f>
        <v>0</v>
      </c>
      <c r="F152" s="147" t="n">
        <f aca="false">SUM(F153:F153)</f>
        <v>0</v>
      </c>
      <c r="G152" s="147" t="n">
        <f aca="false">SUM(G153:G153)</f>
        <v>0</v>
      </c>
      <c r="H152" s="147" t="n">
        <f aca="false">IF(E152=0,0,F152/E152*100)</f>
        <v>0</v>
      </c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</row>
    <row r="153" s="113" customFormat="true" ht="22.5" hidden="false" customHeight="true" outlineLevel="0" collapsed="false">
      <c r="A153" s="133"/>
      <c r="B153" s="134" t="s">
        <v>449</v>
      </c>
      <c r="C153" s="133" t="s">
        <v>291</v>
      </c>
      <c r="D153" s="150"/>
      <c r="E153" s="138"/>
      <c r="F153" s="138"/>
      <c r="G153" s="138"/>
      <c r="H153" s="138" t="n">
        <f aca="false">IF(F153=0,0,F153/E153*100)</f>
        <v>0</v>
      </c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</row>
    <row r="154" s="113" customFormat="true" ht="22.5" hidden="false" customHeight="true" outlineLevel="0" collapsed="false">
      <c r="A154" s="129" t="n">
        <v>292</v>
      </c>
      <c r="B154" s="145" t="n">
        <v>40483</v>
      </c>
      <c r="C154" s="146" t="s">
        <v>46</v>
      </c>
      <c r="D154" s="131" t="s">
        <v>67</v>
      </c>
      <c r="E154" s="147" t="n">
        <f aca="false">SUM(E155:E162)</f>
        <v>29000</v>
      </c>
      <c r="F154" s="147" t="n">
        <f aca="false">SUM(F155:F162)</f>
        <v>51751.95</v>
      </c>
      <c r="G154" s="147" t="n">
        <f aca="false">SUM(G155:G162)</f>
        <v>25000</v>
      </c>
      <c r="H154" s="147" t="n">
        <f aca="false">IF(F154=0,0,F154/E154*100)</f>
        <v>178.455</v>
      </c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  <c r="S154" s="112"/>
    </row>
    <row r="155" s="113" customFormat="true" ht="22.5" hidden="false" customHeight="true" outlineLevel="0" collapsed="false">
      <c r="A155" s="133" t="n">
        <v>292008</v>
      </c>
      <c r="B155" s="134" t="s">
        <v>450</v>
      </c>
      <c r="C155" s="133" t="s">
        <v>291</v>
      </c>
      <c r="D155" s="150" t="s">
        <v>451</v>
      </c>
      <c r="E155" s="136" t="n">
        <v>15000</v>
      </c>
      <c r="F155" s="164" t="n">
        <v>13763.54</v>
      </c>
      <c r="G155" s="138" t="n">
        <v>11000</v>
      </c>
      <c r="H155" s="138" t="n">
        <f aca="false">IF(E155=0,0,F155/E155*100)</f>
        <v>91.7569333333333</v>
      </c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</row>
    <row r="156" s="113" customFormat="true" ht="22.5" hidden="false" customHeight="true" outlineLevel="0" collapsed="false">
      <c r="A156" s="133" t="n">
        <v>292</v>
      </c>
      <c r="B156" s="134" t="s">
        <v>452</v>
      </c>
      <c r="C156" s="133" t="s">
        <v>291</v>
      </c>
      <c r="D156" s="135" t="s">
        <v>453</v>
      </c>
      <c r="E156" s="136" t="n">
        <v>9000</v>
      </c>
      <c r="F156" s="138" t="n">
        <v>97.57</v>
      </c>
      <c r="G156" s="138" t="n">
        <v>9000</v>
      </c>
      <c r="H156" s="138" t="n">
        <f aca="false">IF(E156=0,0,F156/E156*100)</f>
        <v>1.08411111111111</v>
      </c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</row>
    <row r="157" s="113" customFormat="true" ht="22.5" hidden="false" customHeight="true" outlineLevel="0" collapsed="false">
      <c r="A157" s="133" t="n">
        <v>292</v>
      </c>
      <c r="B157" s="134" t="s">
        <v>454</v>
      </c>
      <c r="C157" s="133" t="s">
        <v>291</v>
      </c>
      <c r="D157" s="135" t="s">
        <v>455</v>
      </c>
      <c r="E157" s="138" t="n">
        <v>0</v>
      </c>
      <c r="F157" s="138" t="n">
        <v>0</v>
      </c>
      <c r="G157" s="138" t="n">
        <v>0</v>
      </c>
      <c r="H157" s="138" t="n">
        <f aca="false">IF(E157=0,0,F157/E157*100)</f>
        <v>0</v>
      </c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</row>
    <row r="158" s="113" customFormat="true" ht="22.5" hidden="false" customHeight="true" outlineLevel="0" collapsed="false">
      <c r="A158" s="133" t="n">
        <v>292</v>
      </c>
      <c r="B158" s="134" t="s">
        <v>456</v>
      </c>
      <c r="C158" s="133" t="s">
        <v>291</v>
      </c>
      <c r="D158" s="135" t="s">
        <v>457</v>
      </c>
      <c r="E158" s="138" t="n">
        <v>0</v>
      </c>
      <c r="F158" s="138" t="n">
        <v>845.89</v>
      </c>
      <c r="G158" s="138" t="n">
        <v>0</v>
      </c>
      <c r="H158" s="138" t="n">
        <f aca="false">IF(E158=0,0,F158/E158*100)</f>
        <v>0</v>
      </c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  <c r="S158" s="112"/>
    </row>
    <row r="159" s="113" customFormat="true" ht="22.5" hidden="false" customHeight="true" outlineLevel="0" collapsed="false">
      <c r="A159" s="133" t="n">
        <v>292</v>
      </c>
      <c r="B159" s="134" t="s">
        <v>458</v>
      </c>
      <c r="C159" s="133" t="s">
        <v>291</v>
      </c>
      <c r="D159" s="135" t="s">
        <v>459</v>
      </c>
      <c r="E159" s="138" t="n">
        <v>5000</v>
      </c>
      <c r="F159" s="138" t="n">
        <v>5322.96</v>
      </c>
      <c r="G159" s="138" t="n">
        <v>5000</v>
      </c>
      <c r="H159" s="138" t="n">
        <f aca="false">IF(E159=0,0,F159/E159*100)</f>
        <v>106.4592</v>
      </c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  <c r="S159" s="112"/>
    </row>
    <row r="160" s="113" customFormat="true" ht="22.5" hidden="false" customHeight="true" outlineLevel="0" collapsed="false">
      <c r="A160" s="133" t="n">
        <v>292</v>
      </c>
      <c r="B160" s="134" t="s">
        <v>460</v>
      </c>
      <c r="C160" s="133" t="s">
        <v>291</v>
      </c>
      <c r="D160" s="150" t="s">
        <v>461</v>
      </c>
      <c r="E160" s="138" t="n">
        <v>0</v>
      </c>
      <c r="F160" s="138" t="n">
        <v>31721.99</v>
      </c>
      <c r="G160" s="138" t="n">
        <v>0</v>
      </c>
      <c r="H160" s="138" t="n">
        <f aca="false">IF(E160=0,0,F160/E160*100)</f>
        <v>0</v>
      </c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  <c r="S160" s="112"/>
    </row>
    <row r="161" s="113" customFormat="true" ht="22.5" hidden="false" customHeight="true" outlineLevel="0" collapsed="false">
      <c r="A161" s="133" t="n">
        <v>292</v>
      </c>
      <c r="B161" s="134" t="s">
        <v>462</v>
      </c>
      <c r="C161" s="133" t="s">
        <v>291</v>
      </c>
      <c r="D161" s="150" t="s">
        <v>463</v>
      </c>
      <c r="E161" s="138" t="n">
        <v>0</v>
      </c>
      <c r="F161" s="138" t="n">
        <v>0</v>
      </c>
      <c r="G161" s="138" t="n">
        <v>0</v>
      </c>
      <c r="H161" s="138" t="n">
        <f aca="false">IF(E161=0,0,F161/E161*100)</f>
        <v>0</v>
      </c>
      <c r="I161" s="112"/>
      <c r="J161" s="112"/>
      <c r="K161" s="112"/>
      <c r="L161" s="112"/>
      <c r="M161" s="112"/>
      <c r="N161" s="112"/>
      <c r="O161" s="112"/>
      <c r="P161" s="112"/>
      <c r="Q161" s="112"/>
      <c r="R161" s="112"/>
      <c r="S161" s="112"/>
    </row>
    <row r="162" s="113" customFormat="true" ht="22.5" hidden="false" customHeight="true" outlineLevel="0" collapsed="false">
      <c r="A162" s="133"/>
      <c r="B162" s="134" t="s">
        <v>464</v>
      </c>
      <c r="C162" s="133" t="s">
        <v>291</v>
      </c>
      <c r="D162" s="150"/>
      <c r="E162" s="136"/>
      <c r="F162" s="138"/>
      <c r="G162" s="138"/>
      <c r="H162" s="138" t="n">
        <f aca="false">IF(E162=0,0,F162/E162*100)</f>
        <v>0</v>
      </c>
      <c r="I162" s="121"/>
      <c r="J162" s="112"/>
      <c r="K162" s="112"/>
      <c r="L162" s="112"/>
      <c r="M162" s="112"/>
      <c r="N162" s="112"/>
      <c r="O162" s="112"/>
      <c r="P162" s="112"/>
      <c r="Q162" s="112"/>
      <c r="R162" s="112"/>
      <c r="S162" s="112"/>
    </row>
    <row r="163" s="113" customFormat="true" ht="22.5" hidden="false" customHeight="true" outlineLevel="0" collapsed="false">
      <c r="A163" s="139"/>
      <c r="B163" s="139"/>
      <c r="C163" s="139"/>
      <c r="D163" s="107" t="s">
        <v>87</v>
      </c>
      <c r="E163" s="153" t="n">
        <f aca="false">SUM(E154,E152,E147)</f>
        <v>30500</v>
      </c>
      <c r="F163" s="153" t="n">
        <f aca="false">SUM(F154,F152,F147)</f>
        <v>52661.13</v>
      </c>
      <c r="G163" s="153" t="n">
        <f aca="false">SUM(G154,G152,G147)</f>
        <v>26500</v>
      </c>
      <c r="H163" s="153" t="n">
        <f aca="false">IF(F163=0,0,F163/E163*100)</f>
        <v>172.659442622951</v>
      </c>
      <c r="I163" s="112"/>
      <c r="J163" s="112"/>
      <c r="K163" s="112"/>
      <c r="L163" s="112"/>
      <c r="M163" s="112"/>
      <c r="N163" s="112"/>
      <c r="O163" s="112"/>
      <c r="P163" s="112"/>
      <c r="Q163" s="112"/>
      <c r="R163" s="112"/>
      <c r="S163" s="112"/>
    </row>
    <row r="164" s="113" customFormat="true" ht="8.25" hidden="false" customHeight="false" outlineLevel="0" collapsed="false">
      <c r="A164" s="125"/>
      <c r="B164" s="125"/>
      <c r="C164" s="125"/>
      <c r="D164" s="125"/>
      <c r="E164" s="125"/>
      <c r="F164" s="125"/>
      <c r="G164" s="125"/>
      <c r="H164" s="125"/>
      <c r="I164" s="112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</row>
    <row r="165" s="113" customFormat="true" ht="8.25" hidden="false" customHeight="true" outlineLevel="0" collapsed="false">
      <c r="A165" s="141" t="s">
        <v>297</v>
      </c>
      <c r="B165" s="141"/>
      <c r="C165" s="141"/>
      <c r="D165" s="141"/>
      <c r="E165" s="141"/>
      <c r="F165" s="141"/>
      <c r="G165" s="141"/>
      <c r="H165" s="141"/>
      <c r="I165" s="112"/>
      <c r="J165" s="112"/>
      <c r="K165" s="112"/>
      <c r="L165" s="112"/>
      <c r="M165" s="112"/>
      <c r="N165" s="112"/>
      <c r="O165" s="112"/>
      <c r="P165" s="112"/>
      <c r="Q165" s="112"/>
      <c r="R165" s="112"/>
      <c r="S165" s="112"/>
    </row>
    <row r="166" s="113" customFormat="true" ht="8.25" hidden="false" customHeight="true" outlineLevel="0" collapsed="false">
      <c r="A166" s="142" t="s">
        <v>465</v>
      </c>
      <c r="B166" s="142"/>
      <c r="C166" s="142"/>
      <c r="D166" s="142"/>
      <c r="E166" s="142"/>
      <c r="F166" s="142"/>
      <c r="G166" s="142"/>
      <c r="H166" s="14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</row>
    <row r="167" s="113" customFormat="true" ht="54" hidden="false" customHeight="true" outlineLevel="0" collapsed="false">
      <c r="A167" s="142"/>
      <c r="B167" s="142"/>
      <c r="C167" s="142"/>
      <c r="D167" s="142"/>
      <c r="E167" s="142"/>
      <c r="F167" s="142"/>
      <c r="G167" s="142"/>
      <c r="H167" s="142"/>
      <c r="I167" s="112"/>
      <c r="J167" s="112"/>
      <c r="K167" s="112"/>
      <c r="L167" s="112"/>
      <c r="M167" s="112"/>
      <c r="N167" s="112"/>
      <c r="O167" s="112"/>
      <c r="P167" s="112"/>
      <c r="Q167" s="112"/>
      <c r="R167" s="112"/>
      <c r="S167" s="112"/>
    </row>
    <row r="168" s="113" customFormat="true" ht="8.25" hidden="false" customHeight="false" outlineLevel="0" collapsed="false">
      <c r="A168" s="125"/>
      <c r="B168" s="125"/>
      <c r="C168" s="125"/>
      <c r="D168" s="125"/>
      <c r="E168" s="125"/>
      <c r="F168" s="125"/>
      <c r="G168" s="125"/>
      <c r="H168" s="125"/>
      <c r="I168" s="112"/>
      <c r="J168" s="112"/>
      <c r="K168" s="112"/>
      <c r="L168" s="112"/>
      <c r="M168" s="112"/>
      <c r="N168" s="112"/>
      <c r="O168" s="112"/>
      <c r="P168" s="112"/>
      <c r="Q168" s="112"/>
      <c r="R168" s="112"/>
      <c r="S168" s="112"/>
    </row>
    <row r="169" s="113" customFormat="true" ht="22.5" hidden="false" customHeight="true" outlineLevel="0" collapsed="false">
      <c r="A169" s="165" t="s">
        <v>88</v>
      </c>
      <c r="B169" s="165"/>
      <c r="C169" s="165"/>
      <c r="D169" s="165"/>
      <c r="E169" s="165"/>
      <c r="F169" s="165"/>
      <c r="G169" s="165"/>
      <c r="H169" s="165"/>
      <c r="I169" s="112"/>
      <c r="J169" s="112"/>
      <c r="K169" s="112"/>
      <c r="L169" s="112"/>
      <c r="M169" s="112"/>
      <c r="N169" s="112"/>
      <c r="O169" s="112"/>
      <c r="P169" s="112"/>
      <c r="Q169" s="112"/>
      <c r="R169" s="112"/>
      <c r="S169" s="112"/>
    </row>
    <row r="170" s="113" customFormat="true" ht="22.5" hidden="false" customHeight="true" outlineLevel="0" collapsed="false">
      <c r="A170" s="126" t="s">
        <v>37</v>
      </c>
      <c r="B170" s="166" t="s">
        <v>38</v>
      </c>
      <c r="C170" s="143" t="s">
        <v>39</v>
      </c>
      <c r="D170" s="167" t="s">
        <v>22</v>
      </c>
      <c r="E170" s="126" t="s">
        <v>23</v>
      </c>
      <c r="F170" s="34" t="s">
        <v>24</v>
      </c>
      <c r="G170" s="55" t="s">
        <v>40</v>
      </c>
      <c r="H170" s="126" t="s">
        <v>288</v>
      </c>
      <c r="I170" s="112"/>
      <c r="J170" s="112"/>
      <c r="K170" s="112"/>
      <c r="L170" s="112"/>
      <c r="M170" s="112"/>
      <c r="N170" s="112"/>
      <c r="O170" s="112"/>
      <c r="P170" s="112"/>
      <c r="Q170" s="112"/>
      <c r="R170" s="112"/>
      <c r="S170" s="112"/>
    </row>
    <row r="171" s="113" customFormat="true" ht="22.5" hidden="false" customHeight="true" outlineLevel="0" collapsed="false">
      <c r="A171" s="97" t="s">
        <v>41</v>
      </c>
      <c r="B171" s="97" t="s">
        <v>42</v>
      </c>
      <c r="C171" s="98" t="s">
        <v>43</v>
      </c>
      <c r="D171" s="168" t="s">
        <v>44</v>
      </c>
      <c r="E171" s="144"/>
      <c r="F171" s="144"/>
      <c r="G171" s="144"/>
      <c r="H171" s="144"/>
      <c r="I171" s="112"/>
      <c r="J171" s="112"/>
      <c r="K171" s="112"/>
      <c r="L171" s="112"/>
      <c r="M171" s="112"/>
      <c r="N171" s="112"/>
      <c r="O171" s="112"/>
      <c r="P171" s="112"/>
      <c r="Q171" s="112"/>
      <c r="R171" s="112"/>
      <c r="S171" s="112"/>
    </row>
    <row r="172" s="113" customFormat="true" ht="22.5" hidden="false" customHeight="true" outlineLevel="0" collapsed="false">
      <c r="A172" s="129"/>
      <c r="B172" s="169" t="s">
        <v>89</v>
      </c>
      <c r="C172" s="146" t="s">
        <v>46</v>
      </c>
      <c r="D172" s="170" t="s">
        <v>67</v>
      </c>
      <c r="E172" s="147" t="n">
        <f aca="false">SUM(E173:E176)</f>
        <v>2000</v>
      </c>
      <c r="F172" s="147" t="n">
        <f aca="false">SUM(F173:F176)</f>
        <v>2944.93</v>
      </c>
      <c r="G172" s="147" t="n">
        <f aca="false">SUM(G173:G176)</f>
        <v>2000</v>
      </c>
      <c r="H172" s="147" t="n">
        <f aca="false">IF(E172=0,0,F172/E172*100)</f>
        <v>147.2465</v>
      </c>
      <c r="I172" s="112"/>
      <c r="J172" s="112"/>
      <c r="K172" s="112"/>
      <c r="L172" s="112"/>
      <c r="M172" s="112"/>
      <c r="N172" s="112"/>
      <c r="O172" s="112"/>
      <c r="P172" s="112"/>
      <c r="Q172" s="112"/>
      <c r="R172" s="112"/>
      <c r="S172" s="112"/>
    </row>
    <row r="173" s="113" customFormat="true" ht="22.5" hidden="false" customHeight="true" outlineLevel="0" collapsed="false">
      <c r="A173" s="133" t="n">
        <v>231</v>
      </c>
      <c r="B173" s="134" t="s">
        <v>466</v>
      </c>
      <c r="C173" s="133" t="s">
        <v>291</v>
      </c>
      <c r="D173" s="135" t="s">
        <v>467</v>
      </c>
      <c r="E173" s="138" t="n">
        <v>0</v>
      </c>
      <c r="F173" s="138" t="n">
        <v>0</v>
      </c>
      <c r="G173" s="138" t="n">
        <v>0</v>
      </c>
      <c r="H173" s="138" t="n">
        <f aca="false">IF(E173=0,0,F173/E173*100)</f>
        <v>0</v>
      </c>
      <c r="I173" s="112"/>
      <c r="J173" s="112"/>
      <c r="K173" s="112"/>
      <c r="L173" s="112"/>
      <c r="M173" s="112"/>
      <c r="N173" s="112"/>
      <c r="O173" s="112"/>
      <c r="P173" s="112"/>
      <c r="Q173" s="112"/>
      <c r="R173" s="112"/>
      <c r="S173" s="112"/>
    </row>
    <row r="174" s="113" customFormat="true" ht="22.5" hidden="false" customHeight="true" outlineLevel="0" collapsed="false">
      <c r="A174" s="133" t="n">
        <v>231</v>
      </c>
      <c r="B174" s="134" t="s">
        <v>468</v>
      </c>
      <c r="C174" s="133" t="s">
        <v>291</v>
      </c>
      <c r="D174" s="135" t="s">
        <v>469</v>
      </c>
      <c r="E174" s="138" t="n">
        <v>0</v>
      </c>
      <c r="F174" s="138" t="n">
        <v>1500.77</v>
      </c>
      <c r="G174" s="138" t="n">
        <v>0</v>
      </c>
      <c r="H174" s="138" t="n">
        <f aca="false">IF(E174=0,0,F174/E174*100)</f>
        <v>0</v>
      </c>
      <c r="I174" s="112"/>
      <c r="J174" s="112"/>
      <c r="K174" s="112"/>
      <c r="L174" s="112"/>
      <c r="M174" s="112"/>
      <c r="N174" s="112"/>
      <c r="O174" s="112"/>
      <c r="P174" s="112"/>
      <c r="Q174" s="112"/>
      <c r="R174" s="112"/>
      <c r="S174" s="112"/>
    </row>
    <row r="175" s="113" customFormat="true" ht="22.5" hidden="false" customHeight="true" outlineLevel="0" collapsed="false">
      <c r="A175" s="133" t="n">
        <v>233</v>
      </c>
      <c r="B175" s="134" t="s">
        <v>470</v>
      </c>
      <c r="C175" s="133" t="s">
        <v>291</v>
      </c>
      <c r="D175" s="135" t="s">
        <v>471</v>
      </c>
      <c r="E175" s="138" t="n">
        <v>2000</v>
      </c>
      <c r="F175" s="138" t="n">
        <v>980</v>
      </c>
      <c r="G175" s="138" t="n">
        <v>2000</v>
      </c>
      <c r="H175" s="138" t="n">
        <f aca="false">IF(E175=0,0,F175/E175*100)</f>
        <v>49</v>
      </c>
      <c r="I175" s="112"/>
      <c r="J175" s="112"/>
      <c r="K175" s="112"/>
      <c r="L175" s="112"/>
      <c r="M175" s="112"/>
      <c r="N175" s="112"/>
      <c r="O175" s="112"/>
      <c r="P175" s="112"/>
      <c r="Q175" s="112"/>
      <c r="R175" s="112"/>
      <c r="S175" s="112"/>
    </row>
    <row r="176" s="113" customFormat="true" ht="22.5" hidden="false" customHeight="true" outlineLevel="0" collapsed="false">
      <c r="A176" s="133" t="n">
        <v>321</v>
      </c>
      <c r="B176" s="134" t="s">
        <v>472</v>
      </c>
      <c r="C176" s="133" t="s">
        <v>291</v>
      </c>
      <c r="D176" s="135" t="s">
        <v>473</v>
      </c>
      <c r="E176" s="138" t="n">
        <v>0</v>
      </c>
      <c r="F176" s="138" t="n">
        <v>464.16</v>
      </c>
      <c r="G176" s="138" t="n">
        <v>0</v>
      </c>
      <c r="H176" s="138" t="n">
        <f aca="false">IF(E176=0,0,F176/E176*100)</f>
        <v>0</v>
      </c>
      <c r="I176" s="112"/>
      <c r="J176" s="112"/>
      <c r="K176" s="112"/>
      <c r="L176" s="112"/>
      <c r="M176" s="112"/>
      <c r="N176" s="112"/>
      <c r="O176" s="112"/>
      <c r="P176" s="112"/>
      <c r="Q176" s="112"/>
      <c r="R176" s="112"/>
      <c r="S176" s="112"/>
    </row>
    <row r="177" s="113" customFormat="true" ht="22.5" hidden="false" customHeight="true" outlineLevel="0" collapsed="false">
      <c r="A177" s="97" t="s">
        <v>68</v>
      </c>
      <c r="B177" s="97" t="s">
        <v>69</v>
      </c>
      <c r="C177" s="98" t="s">
        <v>43</v>
      </c>
      <c r="D177" s="168" t="s">
        <v>70</v>
      </c>
      <c r="E177" s="144"/>
      <c r="F177" s="144"/>
      <c r="G177" s="144"/>
      <c r="H177" s="144"/>
      <c r="I177" s="112"/>
      <c r="J177" s="112"/>
      <c r="K177" s="112"/>
      <c r="L177" s="112"/>
      <c r="M177" s="112"/>
      <c r="N177" s="112"/>
      <c r="O177" s="112"/>
      <c r="P177" s="112"/>
      <c r="Q177" s="112"/>
      <c r="R177" s="112"/>
      <c r="S177" s="112"/>
    </row>
    <row r="178" s="113" customFormat="true" ht="22.5" hidden="false" customHeight="true" outlineLevel="0" collapsed="false">
      <c r="A178" s="129"/>
      <c r="B178" s="169" t="s">
        <v>90</v>
      </c>
      <c r="C178" s="146" t="s">
        <v>46</v>
      </c>
      <c r="D178" s="170" t="s">
        <v>72</v>
      </c>
      <c r="E178" s="147" t="n">
        <f aca="false">SUM(E179:E179)</f>
        <v>0</v>
      </c>
      <c r="F178" s="147" t="n">
        <f aca="false">SUM(F179:F179)</f>
        <v>0</v>
      </c>
      <c r="G178" s="147" t="n">
        <f aca="false">SUM(G179:G179)</f>
        <v>0</v>
      </c>
      <c r="H178" s="147" t="n">
        <f aca="false">IF(E178=0,0,F178/E178*100)</f>
        <v>0</v>
      </c>
      <c r="I178" s="112"/>
      <c r="J178" s="112"/>
      <c r="K178" s="112"/>
      <c r="L178" s="112"/>
      <c r="M178" s="112"/>
      <c r="N178" s="112"/>
      <c r="O178" s="112"/>
      <c r="P178" s="112"/>
      <c r="Q178" s="112"/>
      <c r="R178" s="112"/>
      <c r="S178" s="112"/>
    </row>
    <row r="179" s="112" customFormat="true" ht="22.5" hidden="false" customHeight="true" outlineLevel="0" collapsed="false">
      <c r="A179" s="160" t="n">
        <v>322</v>
      </c>
      <c r="B179" s="160" t="s">
        <v>474</v>
      </c>
      <c r="C179" s="40" t="s">
        <v>291</v>
      </c>
      <c r="D179" s="123" t="s">
        <v>475</v>
      </c>
      <c r="E179" s="138"/>
      <c r="F179" s="171"/>
      <c r="G179" s="171"/>
      <c r="H179" s="118" t="n">
        <f aca="false">IF(E179=0,0,F179/E179*100)</f>
        <v>0</v>
      </c>
    </row>
    <row r="180" s="113" customFormat="true" ht="22.5" hidden="false" customHeight="true" outlineLevel="0" collapsed="false">
      <c r="A180" s="97" t="s">
        <v>75</v>
      </c>
      <c r="B180" s="56" t="s">
        <v>76</v>
      </c>
      <c r="C180" s="57" t="s">
        <v>43</v>
      </c>
      <c r="D180" s="99" t="s">
        <v>77</v>
      </c>
      <c r="E180" s="144"/>
      <c r="F180" s="144"/>
      <c r="G180" s="144"/>
      <c r="H180" s="144"/>
      <c r="I180" s="112"/>
      <c r="J180" s="112"/>
      <c r="K180" s="112"/>
      <c r="L180" s="112"/>
      <c r="M180" s="112"/>
      <c r="N180" s="112"/>
      <c r="O180" s="112"/>
      <c r="P180" s="112"/>
      <c r="Q180" s="112"/>
      <c r="R180" s="112"/>
      <c r="S180" s="112"/>
    </row>
    <row r="181" s="113" customFormat="true" ht="22.5" hidden="false" customHeight="true" outlineLevel="0" collapsed="false">
      <c r="A181" s="129"/>
      <c r="B181" s="172" t="s">
        <v>91</v>
      </c>
      <c r="C181" s="173" t="s">
        <v>46</v>
      </c>
      <c r="D181" s="170" t="s">
        <v>72</v>
      </c>
      <c r="E181" s="147" t="n">
        <f aca="false">SUM(E182:E185)</f>
        <v>836000</v>
      </c>
      <c r="F181" s="147" t="n">
        <f aca="false">SUM(F182:F185)</f>
        <v>0</v>
      </c>
      <c r="G181" s="147" t="n">
        <f aca="false">SUM(G182:G185)</f>
        <v>0</v>
      </c>
      <c r="H181" s="147" t="n">
        <f aca="false">IF(F181=0,0,F181/E181*100)</f>
        <v>0</v>
      </c>
      <c r="I181" s="112"/>
      <c r="J181" s="112"/>
      <c r="K181" s="112"/>
      <c r="L181" s="112"/>
      <c r="M181" s="112"/>
      <c r="N181" s="112"/>
      <c r="O181" s="112"/>
      <c r="P181" s="112"/>
      <c r="Q181" s="112"/>
      <c r="R181" s="112"/>
      <c r="S181" s="112"/>
    </row>
    <row r="182" s="112" customFormat="true" ht="22.5" hidden="false" customHeight="true" outlineLevel="0" collapsed="false">
      <c r="A182" s="160" t="n">
        <v>322001</v>
      </c>
      <c r="B182" s="160" t="s">
        <v>476</v>
      </c>
      <c r="C182" s="40" t="s">
        <v>291</v>
      </c>
      <c r="D182" s="123" t="s">
        <v>477</v>
      </c>
      <c r="E182" s="171" t="n">
        <v>0</v>
      </c>
      <c r="F182" s="171" t="n">
        <v>0</v>
      </c>
      <c r="G182" s="171" t="n">
        <v>0</v>
      </c>
      <c r="H182" s="118" t="n">
        <f aca="false">IF(E182=0,0,F182/E182*100)</f>
        <v>0</v>
      </c>
    </row>
    <row r="183" s="112" customFormat="true" ht="22.5" hidden="false" customHeight="true" outlineLevel="0" collapsed="false">
      <c r="A183" s="160" t="n">
        <v>322001</v>
      </c>
      <c r="B183" s="160" t="s">
        <v>478</v>
      </c>
      <c r="C183" s="40" t="s">
        <v>291</v>
      </c>
      <c r="D183" s="123" t="s">
        <v>479</v>
      </c>
      <c r="E183" s="171" t="n">
        <v>0</v>
      </c>
      <c r="F183" s="171" t="n">
        <v>0</v>
      </c>
      <c r="G183" s="171" t="n">
        <v>0</v>
      </c>
      <c r="H183" s="118" t="n">
        <f aca="false">IF(E183=0,0,F183/E183*100)</f>
        <v>0</v>
      </c>
    </row>
    <row r="184" s="112" customFormat="true" ht="22.5" hidden="false" customHeight="true" outlineLevel="0" collapsed="false">
      <c r="A184" s="160" t="n">
        <v>322001</v>
      </c>
      <c r="B184" s="160" t="s">
        <v>480</v>
      </c>
      <c r="C184" s="40" t="s">
        <v>291</v>
      </c>
      <c r="D184" s="123" t="s">
        <v>481</v>
      </c>
      <c r="E184" s="171" t="n">
        <v>616000</v>
      </c>
      <c r="F184" s="174" t="n">
        <v>0</v>
      </c>
      <c r="G184" s="174" t="n">
        <v>0</v>
      </c>
      <c r="H184" s="118" t="n">
        <f aca="false">IF(E184=0,0,F184/E184*100)</f>
        <v>0</v>
      </c>
    </row>
    <row r="185" s="112" customFormat="true" ht="22.5" hidden="false" customHeight="true" outlineLevel="0" collapsed="false">
      <c r="A185" s="160" t="n">
        <v>322001</v>
      </c>
      <c r="B185" s="160" t="s">
        <v>482</v>
      </c>
      <c r="C185" s="40" t="s">
        <v>291</v>
      </c>
      <c r="D185" s="123" t="s">
        <v>483</v>
      </c>
      <c r="E185" s="171" t="n">
        <v>220000</v>
      </c>
      <c r="F185" s="174" t="n">
        <v>0</v>
      </c>
      <c r="G185" s="174" t="n">
        <v>0</v>
      </c>
      <c r="H185" s="118" t="n">
        <f aca="false">IF(E185=0,0,F185/E185*100)</f>
        <v>0</v>
      </c>
    </row>
    <row r="186" s="112" customFormat="true" ht="22.5" hidden="false" customHeight="true" outlineLevel="0" collapsed="false">
      <c r="A186" s="97" t="s">
        <v>484</v>
      </c>
      <c r="B186" s="97" t="s">
        <v>80</v>
      </c>
      <c r="C186" s="98" t="s">
        <v>43</v>
      </c>
      <c r="D186" s="168" t="s">
        <v>81</v>
      </c>
      <c r="E186" s="144"/>
      <c r="F186" s="144"/>
      <c r="G186" s="144"/>
      <c r="H186" s="144"/>
    </row>
    <row r="187" s="112" customFormat="true" ht="22.5" hidden="false" customHeight="true" outlineLevel="0" collapsed="false">
      <c r="A187" s="129"/>
      <c r="B187" s="169" t="s">
        <v>107</v>
      </c>
      <c r="C187" s="146" t="s">
        <v>46</v>
      </c>
      <c r="D187" s="170" t="s">
        <v>81</v>
      </c>
      <c r="E187" s="147" t="n">
        <f aca="false">SUM(E188)</f>
        <v>0</v>
      </c>
      <c r="F187" s="147" t="n">
        <f aca="false">SUM(F188)</f>
        <v>0</v>
      </c>
      <c r="G187" s="147" t="n">
        <f aca="false">SUM(G188)</f>
        <v>0</v>
      </c>
      <c r="H187" s="147" t="n">
        <f aca="false">IF(E187=0,0,F187/E187*100)</f>
        <v>0</v>
      </c>
    </row>
    <row r="188" s="112" customFormat="true" ht="22.5" hidden="false" customHeight="true" outlineLevel="0" collapsed="false">
      <c r="A188" s="160" t="n">
        <v>321</v>
      </c>
      <c r="B188" s="160" t="s">
        <v>485</v>
      </c>
      <c r="C188" s="40" t="s">
        <v>291</v>
      </c>
      <c r="D188" s="175" t="s">
        <v>486</v>
      </c>
      <c r="E188" s="152"/>
      <c r="F188" s="76"/>
      <c r="G188" s="76"/>
      <c r="H188" s="118" t="n">
        <f aca="false">IF(E188=0,0,F188/E188*100)</f>
        <v>0</v>
      </c>
    </row>
    <row r="189" s="113" customFormat="true" ht="22.5" hidden="false" customHeight="true" outlineLevel="0" collapsed="false">
      <c r="A189" s="107"/>
      <c r="B189" s="176"/>
      <c r="C189" s="107"/>
      <c r="D189" s="176" t="s">
        <v>87</v>
      </c>
      <c r="E189" s="153" t="n">
        <f aca="false">SUM(E181,E178,E172,E187)</f>
        <v>838000</v>
      </c>
      <c r="F189" s="153" t="n">
        <f aca="false">SUM(F181,F178,F172,F187)</f>
        <v>2944.93</v>
      </c>
      <c r="G189" s="153" t="n">
        <f aca="false">SUM(G181,G178,G172,G187)</f>
        <v>2000</v>
      </c>
      <c r="H189" s="177" t="n">
        <f aca="false">IF(E189=0,0,F189/E189*100)</f>
        <v>0.351423627684964</v>
      </c>
      <c r="I189" s="112"/>
      <c r="J189" s="112"/>
      <c r="K189" s="112"/>
      <c r="L189" s="112"/>
      <c r="M189" s="112"/>
      <c r="N189" s="112"/>
      <c r="O189" s="112"/>
      <c r="P189" s="112"/>
      <c r="Q189" s="112"/>
      <c r="R189" s="112"/>
      <c r="S189" s="112"/>
    </row>
    <row r="190" s="113" customFormat="true" ht="8.25" hidden="false" customHeight="false" outlineLevel="0" collapsed="false">
      <c r="A190" s="178"/>
      <c r="B190" s="179"/>
      <c r="C190" s="178"/>
      <c r="D190" s="180"/>
      <c r="E190" s="181"/>
      <c r="F190" s="181"/>
      <c r="G190" s="182"/>
      <c r="H190" s="178"/>
      <c r="I190" s="112"/>
      <c r="J190" s="112"/>
      <c r="K190" s="112"/>
      <c r="L190" s="112"/>
      <c r="M190" s="112"/>
      <c r="N190" s="112"/>
      <c r="O190" s="112"/>
      <c r="P190" s="112"/>
      <c r="Q190" s="112"/>
      <c r="R190" s="112"/>
      <c r="S190" s="112"/>
    </row>
    <row r="191" s="113" customFormat="true" ht="8.25" hidden="false" customHeight="true" outlineLevel="0" collapsed="false">
      <c r="A191" s="141" t="s">
        <v>297</v>
      </c>
      <c r="B191" s="141"/>
      <c r="C191" s="141"/>
      <c r="D191" s="141"/>
      <c r="E191" s="141"/>
      <c r="F191" s="141"/>
      <c r="G191" s="141"/>
      <c r="H191" s="141"/>
      <c r="I191" s="112"/>
      <c r="J191" s="112"/>
      <c r="K191" s="112"/>
      <c r="L191" s="112"/>
      <c r="M191" s="112"/>
      <c r="N191" s="112"/>
      <c r="O191" s="112"/>
      <c r="P191" s="112"/>
      <c r="Q191" s="112"/>
      <c r="R191" s="112"/>
      <c r="S191" s="112"/>
    </row>
    <row r="192" s="113" customFormat="true" ht="8.25" hidden="false" customHeight="true" outlineLevel="0" collapsed="false">
      <c r="A192" s="142" t="s">
        <v>487</v>
      </c>
      <c r="B192" s="142"/>
      <c r="C192" s="142"/>
      <c r="D192" s="142"/>
      <c r="E192" s="142"/>
      <c r="F192" s="142"/>
      <c r="G192" s="142"/>
      <c r="H192" s="142"/>
      <c r="I192" s="112"/>
      <c r="J192" s="112"/>
      <c r="K192" s="112"/>
      <c r="L192" s="112"/>
      <c r="M192" s="112"/>
      <c r="N192" s="112"/>
      <c r="O192" s="112"/>
      <c r="P192" s="112"/>
      <c r="Q192" s="112"/>
      <c r="R192" s="112"/>
      <c r="S192" s="112"/>
    </row>
    <row r="193" s="113" customFormat="true" ht="8.25" hidden="false" customHeight="false" outlineLevel="0" collapsed="false">
      <c r="A193" s="142"/>
      <c r="B193" s="142"/>
      <c r="C193" s="142"/>
      <c r="D193" s="142"/>
      <c r="E193" s="142"/>
      <c r="F193" s="142"/>
      <c r="G193" s="142"/>
      <c r="H193" s="142"/>
      <c r="I193" s="112"/>
      <c r="J193" s="112"/>
      <c r="K193" s="112"/>
      <c r="L193" s="112"/>
      <c r="M193" s="112"/>
      <c r="N193" s="112"/>
      <c r="O193" s="112"/>
      <c r="P193" s="112"/>
      <c r="Q193" s="112"/>
      <c r="R193" s="112"/>
      <c r="S193" s="112"/>
    </row>
    <row r="194" s="113" customFormat="true" ht="8.25" hidden="false" customHeight="false" outlineLevel="0" collapsed="false">
      <c r="A194" s="178"/>
      <c r="B194" s="179"/>
      <c r="C194" s="178"/>
      <c r="D194" s="180"/>
      <c r="E194" s="181"/>
      <c r="F194" s="181"/>
      <c r="G194" s="182"/>
      <c r="H194" s="178"/>
      <c r="I194" s="112"/>
      <c r="J194" s="112"/>
      <c r="K194" s="112"/>
      <c r="L194" s="112"/>
      <c r="M194" s="112"/>
      <c r="N194" s="112"/>
      <c r="O194" s="112"/>
      <c r="P194" s="112"/>
      <c r="Q194" s="112"/>
      <c r="R194" s="112"/>
      <c r="S194" s="112"/>
    </row>
    <row r="195" s="113" customFormat="true" ht="22.5" hidden="false" customHeight="true" outlineLevel="0" collapsed="false">
      <c r="A195" s="165" t="s">
        <v>92</v>
      </c>
      <c r="B195" s="165"/>
      <c r="C195" s="165"/>
      <c r="D195" s="165"/>
      <c r="E195" s="165"/>
      <c r="F195" s="165"/>
      <c r="G195" s="165"/>
      <c r="H195" s="165"/>
      <c r="I195" s="112"/>
      <c r="J195" s="112"/>
      <c r="K195" s="112"/>
      <c r="L195" s="112"/>
      <c r="M195" s="112"/>
      <c r="N195" s="112"/>
      <c r="O195" s="112"/>
      <c r="P195" s="112"/>
      <c r="Q195" s="112"/>
      <c r="R195" s="112"/>
      <c r="S195" s="112"/>
    </row>
    <row r="196" s="113" customFormat="true" ht="22.5" hidden="false" customHeight="true" outlineLevel="0" collapsed="false">
      <c r="A196" s="126" t="s">
        <v>37</v>
      </c>
      <c r="B196" s="166" t="s">
        <v>38</v>
      </c>
      <c r="C196" s="143" t="s">
        <v>39</v>
      </c>
      <c r="D196" s="167" t="s">
        <v>22</v>
      </c>
      <c r="E196" s="126" t="s">
        <v>23</v>
      </c>
      <c r="F196" s="34" t="s">
        <v>24</v>
      </c>
      <c r="G196" s="55" t="s">
        <v>40</v>
      </c>
      <c r="H196" s="126" t="s">
        <v>288</v>
      </c>
      <c r="I196" s="112"/>
      <c r="J196" s="112"/>
      <c r="K196" s="112"/>
      <c r="L196" s="112"/>
      <c r="M196" s="112"/>
      <c r="N196" s="112"/>
      <c r="O196" s="112"/>
      <c r="P196" s="112"/>
      <c r="Q196" s="112"/>
      <c r="R196" s="112"/>
      <c r="S196" s="112"/>
    </row>
    <row r="197" s="113" customFormat="true" ht="22.5" hidden="false" customHeight="true" outlineLevel="0" collapsed="false">
      <c r="A197" s="97" t="s">
        <v>68</v>
      </c>
      <c r="B197" s="97" t="s">
        <v>69</v>
      </c>
      <c r="C197" s="98" t="s">
        <v>43</v>
      </c>
      <c r="D197" s="168" t="s">
        <v>70</v>
      </c>
      <c r="E197" s="144"/>
      <c r="F197" s="144"/>
      <c r="G197" s="144"/>
      <c r="H197" s="144"/>
      <c r="I197" s="112"/>
      <c r="J197" s="112"/>
      <c r="K197" s="112"/>
      <c r="L197" s="112"/>
      <c r="M197" s="112"/>
      <c r="N197" s="112"/>
      <c r="O197" s="112"/>
      <c r="P197" s="112"/>
      <c r="Q197" s="112"/>
      <c r="R197" s="112"/>
      <c r="S197" s="112"/>
    </row>
    <row r="198" s="113" customFormat="true" ht="22.5" hidden="false" customHeight="true" outlineLevel="0" collapsed="false">
      <c r="A198" s="129"/>
      <c r="B198" s="169" t="s">
        <v>93</v>
      </c>
      <c r="C198" s="146" t="s">
        <v>46</v>
      </c>
      <c r="D198" s="170" t="s">
        <v>94</v>
      </c>
      <c r="E198" s="147" t="n">
        <f aca="false">SUM(E199:E201)</f>
        <v>0</v>
      </c>
      <c r="F198" s="147" t="n">
        <f aca="false">SUM(F199:F201)</f>
        <v>0</v>
      </c>
      <c r="G198" s="147" t="n">
        <f aca="false">SUM(G199:G201)</f>
        <v>0</v>
      </c>
      <c r="H198" s="147" t="n">
        <f aca="false">IF(E198=0,0,F198/E198*100)</f>
        <v>0</v>
      </c>
      <c r="I198" s="112"/>
      <c r="J198" s="112"/>
      <c r="K198" s="112"/>
      <c r="L198" s="112"/>
      <c r="M198" s="112"/>
      <c r="N198" s="112"/>
      <c r="O198" s="112"/>
      <c r="P198" s="112"/>
      <c r="Q198" s="112"/>
      <c r="R198" s="112"/>
      <c r="S198" s="112"/>
    </row>
    <row r="199" s="113" customFormat="true" ht="22.5" hidden="false" customHeight="true" outlineLevel="0" collapsed="false">
      <c r="A199" s="133" t="n">
        <v>453</v>
      </c>
      <c r="B199" s="134" t="s">
        <v>488</v>
      </c>
      <c r="C199" s="133" t="s">
        <v>489</v>
      </c>
      <c r="D199" s="135" t="s">
        <v>490</v>
      </c>
      <c r="E199" s="138" t="n">
        <v>0</v>
      </c>
      <c r="F199" s="138" t="n">
        <v>0</v>
      </c>
      <c r="G199" s="138" t="n">
        <v>0</v>
      </c>
      <c r="H199" s="138" t="n">
        <f aca="false">IF(E199=0,0,F199/E199*100)</f>
        <v>0</v>
      </c>
      <c r="I199" s="112"/>
      <c r="J199" s="112"/>
      <c r="K199" s="112"/>
      <c r="L199" s="112"/>
      <c r="M199" s="112"/>
      <c r="N199" s="112"/>
      <c r="O199" s="112"/>
      <c r="P199" s="112"/>
      <c r="Q199" s="112"/>
      <c r="R199" s="112"/>
      <c r="S199" s="112"/>
    </row>
    <row r="200" s="113" customFormat="true" ht="22.5" hidden="false" customHeight="true" outlineLevel="0" collapsed="false">
      <c r="A200" s="133" t="n">
        <v>453</v>
      </c>
      <c r="B200" s="134" t="s">
        <v>491</v>
      </c>
      <c r="C200" s="133" t="s">
        <v>489</v>
      </c>
      <c r="D200" s="135" t="s">
        <v>492</v>
      </c>
      <c r="E200" s="138" t="n">
        <v>0</v>
      </c>
      <c r="F200" s="138" t="n">
        <v>0</v>
      </c>
      <c r="G200" s="138" t="n">
        <v>0</v>
      </c>
      <c r="H200" s="138" t="n">
        <f aca="false">IF(E200=0,0,F200/E200*100)</f>
        <v>0</v>
      </c>
      <c r="I200" s="112"/>
      <c r="J200" s="112"/>
      <c r="K200" s="112"/>
      <c r="L200" s="112"/>
      <c r="M200" s="112"/>
      <c r="N200" s="112"/>
      <c r="O200" s="112"/>
      <c r="P200" s="112"/>
      <c r="Q200" s="112"/>
      <c r="R200" s="112"/>
      <c r="S200" s="112"/>
    </row>
    <row r="201" s="113" customFormat="true" ht="22.5" hidden="false" customHeight="true" outlineLevel="0" collapsed="false">
      <c r="A201" s="133" t="n">
        <v>453</v>
      </c>
      <c r="B201" s="134" t="s">
        <v>493</v>
      </c>
      <c r="C201" s="133" t="s">
        <v>489</v>
      </c>
      <c r="D201" s="135" t="s">
        <v>494</v>
      </c>
      <c r="E201" s="138" t="n">
        <v>0</v>
      </c>
      <c r="F201" s="138" t="n">
        <v>0</v>
      </c>
      <c r="G201" s="138" t="n">
        <v>0</v>
      </c>
      <c r="H201" s="138" t="n">
        <f aca="false">IF(E201=0,0,F201/E201*100)</f>
        <v>0</v>
      </c>
      <c r="I201" s="112"/>
      <c r="J201" s="112"/>
      <c r="K201" s="112"/>
      <c r="L201" s="112"/>
      <c r="M201" s="112"/>
      <c r="N201" s="112"/>
      <c r="O201" s="112"/>
      <c r="P201" s="112"/>
      <c r="Q201" s="112"/>
      <c r="R201" s="112"/>
      <c r="S201" s="112"/>
    </row>
    <row r="202" s="113" customFormat="true" ht="22.5" hidden="false" customHeight="true" outlineLevel="0" collapsed="false">
      <c r="A202" s="97" t="s">
        <v>41</v>
      </c>
      <c r="B202" s="97" t="s">
        <v>42</v>
      </c>
      <c r="C202" s="98" t="s">
        <v>43</v>
      </c>
      <c r="D202" s="168" t="s">
        <v>44</v>
      </c>
      <c r="E202" s="144"/>
      <c r="F202" s="144"/>
      <c r="G202" s="144"/>
      <c r="H202" s="144"/>
      <c r="I202" s="112"/>
      <c r="J202" s="112"/>
      <c r="K202" s="112"/>
      <c r="L202" s="112"/>
      <c r="M202" s="112"/>
      <c r="N202" s="112"/>
      <c r="O202" s="112"/>
      <c r="P202" s="112"/>
      <c r="Q202" s="112"/>
      <c r="R202" s="112"/>
      <c r="S202" s="112"/>
    </row>
    <row r="203" s="113" customFormat="true" ht="22.5" hidden="false" customHeight="true" outlineLevel="0" collapsed="false">
      <c r="A203" s="129"/>
      <c r="B203" s="169" t="s">
        <v>95</v>
      </c>
      <c r="C203" s="146" t="s">
        <v>46</v>
      </c>
      <c r="D203" s="170"/>
      <c r="E203" s="147" t="n">
        <f aca="false">SUM(E204:E209)</f>
        <v>200000</v>
      </c>
      <c r="F203" s="147" t="n">
        <f aca="false">SUM(F204:F209)</f>
        <v>0</v>
      </c>
      <c r="G203" s="147" t="n">
        <f aca="false">SUM(G204:G209)</f>
        <v>278000</v>
      </c>
      <c r="H203" s="147" t="n">
        <f aca="false">IF(E203=0,0,F203/E203*100)</f>
        <v>0</v>
      </c>
      <c r="I203" s="112"/>
      <c r="J203" s="112"/>
      <c r="K203" s="112"/>
      <c r="L203" s="112"/>
      <c r="M203" s="112"/>
      <c r="N203" s="112"/>
      <c r="O203" s="112"/>
      <c r="P203" s="112"/>
      <c r="Q203" s="112"/>
      <c r="R203" s="112"/>
      <c r="S203" s="112"/>
    </row>
    <row r="204" s="113" customFormat="true" ht="22.5" hidden="false" customHeight="true" outlineLevel="0" collapsed="false">
      <c r="A204" s="133" t="n">
        <v>411005</v>
      </c>
      <c r="B204" s="134" t="s">
        <v>495</v>
      </c>
      <c r="C204" s="133" t="s">
        <v>291</v>
      </c>
      <c r="D204" s="135" t="s">
        <v>496</v>
      </c>
      <c r="E204" s="138" t="n">
        <v>0</v>
      </c>
      <c r="F204" s="138"/>
      <c r="G204" s="138"/>
      <c r="H204" s="138" t="n">
        <f aca="false">IF(E204=0,0,F204/E204*100)</f>
        <v>0</v>
      </c>
      <c r="I204" s="112"/>
      <c r="J204" s="112"/>
      <c r="K204" s="112"/>
      <c r="L204" s="112"/>
      <c r="M204" s="112"/>
      <c r="N204" s="112"/>
      <c r="O204" s="112"/>
      <c r="P204" s="112"/>
      <c r="Q204" s="112"/>
      <c r="R204" s="112"/>
      <c r="S204" s="112"/>
    </row>
    <row r="205" s="113" customFormat="true" ht="22.5" hidden="false" customHeight="true" outlineLevel="0" collapsed="false">
      <c r="A205" s="133" t="n">
        <v>451</v>
      </c>
      <c r="B205" s="134" t="s">
        <v>497</v>
      </c>
      <c r="C205" s="133" t="s">
        <v>291</v>
      </c>
      <c r="D205" s="135" t="s">
        <v>498</v>
      </c>
      <c r="E205" s="138" t="n">
        <v>0</v>
      </c>
      <c r="F205" s="138"/>
      <c r="G205" s="138"/>
      <c r="H205" s="138" t="n">
        <f aca="false">IF(E205=0,0,F205/E205*100)</f>
        <v>0</v>
      </c>
      <c r="I205" s="112"/>
      <c r="J205" s="112"/>
      <c r="K205" s="112"/>
      <c r="L205" s="112"/>
      <c r="M205" s="112"/>
      <c r="N205" s="112"/>
      <c r="O205" s="112"/>
      <c r="P205" s="112"/>
      <c r="Q205" s="112"/>
      <c r="R205" s="112"/>
      <c r="S205" s="112"/>
    </row>
    <row r="206" s="113" customFormat="true" ht="22.5" hidden="false" customHeight="true" outlineLevel="0" collapsed="false">
      <c r="A206" s="133" t="n">
        <v>454</v>
      </c>
      <c r="B206" s="134" t="s">
        <v>499</v>
      </c>
      <c r="C206" s="133" t="s">
        <v>291</v>
      </c>
      <c r="D206" s="135" t="s">
        <v>500</v>
      </c>
      <c r="E206" s="138" t="n">
        <v>0</v>
      </c>
      <c r="F206" s="138"/>
      <c r="G206" s="138"/>
      <c r="H206" s="138" t="n">
        <f aca="false">IF(E206=0,0,F206/E206*100)</f>
        <v>0</v>
      </c>
      <c r="I206" s="112"/>
      <c r="J206" s="112"/>
      <c r="K206" s="112"/>
      <c r="L206" s="112"/>
      <c r="M206" s="112"/>
      <c r="N206" s="112"/>
      <c r="O206" s="112"/>
      <c r="P206" s="112"/>
      <c r="Q206" s="112"/>
      <c r="R206" s="112"/>
      <c r="S206" s="112"/>
    </row>
    <row r="207" s="113" customFormat="true" ht="22.5" hidden="false" customHeight="true" outlineLevel="0" collapsed="false">
      <c r="A207" s="133" t="n">
        <v>454</v>
      </c>
      <c r="B207" s="134" t="s">
        <v>501</v>
      </c>
      <c r="C207" s="133" t="s">
        <v>291</v>
      </c>
      <c r="D207" s="135" t="s">
        <v>502</v>
      </c>
      <c r="E207" s="138" t="n">
        <v>200000</v>
      </c>
      <c r="F207" s="138" t="n">
        <v>0</v>
      </c>
      <c r="G207" s="138" t="n">
        <v>278000</v>
      </c>
      <c r="H207" s="138" t="n">
        <f aca="false">IF(E207=0,0,F207/E207*100)</f>
        <v>0</v>
      </c>
      <c r="I207" s="112"/>
      <c r="J207" s="112"/>
      <c r="K207" s="112"/>
      <c r="L207" s="112"/>
      <c r="M207" s="112"/>
      <c r="N207" s="112"/>
      <c r="O207" s="112"/>
      <c r="P207" s="112"/>
      <c r="Q207" s="112"/>
      <c r="R207" s="112"/>
      <c r="S207" s="112"/>
    </row>
    <row r="208" s="113" customFormat="true" ht="22.5" hidden="false" customHeight="true" outlineLevel="0" collapsed="false">
      <c r="A208" s="133" t="n">
        <v>514</v>
      </c>
      <c r="B208" s="134" t="s">
        <v>503</v>
      </c>
      <c r="C208" s="133" t="s">
        <v>291</v>
      </c>
      <c r="D208" s="135" t="s">
        <v>504</v>
      </c>
      <c r="E208" s="138" t="n">
        <v>0</v>
      </c>
      <c r="F208" s="138"/>
      <c r="G208" s="138"/>
      <c r="H208" s="138" t="n">
        <f aca="false">IF(E208=0,0,F208/E208*100)</f>
        <v>0</v>
      </c>
      <c r="I208" s="112"/>
      <c r="J208" s="112"/>
      <c r="K208" s="112"/>
      <c r="L208" s="112"/>
      <c r="M208" s="112"/>
      <c r="N208" s="112"/>
      <c r="O208" s="112"/>
      <c r="P208" s="112"/>
      <c r="Q208" s="112"/>
      <c r="R208" s="112"/>
      <c r="S208" s="112"/>
    </row>
    <row r="209" s="113" customFormat="true" ht="22.5" hidden="false" customHeight="true" outlineLevel="0" collapsed="false">
      <c r="A209" s="133" t="n">
        <v>514</v>
      </c>
      <c r="B209" s="134" t="s">
        <v>505</v>
      </c>
      <c r="C209" s="133" t="s">
        <v>291</v>
      </c>
      <c r="D209" s="135" t="s">
        <v>506</v>
      </c>
      <c r="E209" s="138" t="n">
        <v>0</v>
      </c>
      <c r="F209" s="138"/>
      <c r="G209" s="138"/>
      <c r="H209" s="138" t="n">
        <f aca="false">IF(E209=0,0,F209/E209*100)</f>
        <v>0</v>
      </c>
      <c r="I209" s="112"/>
      <c r="J209" s="112"/>
      <c r="K209" s="112"/>
      <c r="L209" s="112"/>
      <c r="M209" s="112"/>
      <c r="N209" s="112"/>
      <c r="O209" s="112"/>
      <c r="P209" s="112"/>
      <c r="Q209" s="112"/>
      <c r="R209" s="112"/>
      <c r="S209" s="112"/>
    </row>
    <row r="210" s="113" customFormat="true" ht="22.5" hidden="false" customHeight="true" outlineLevel="0" collapsed="false">
      <c r="A210" s="97" t="s">
        <v>97</v>
      </c>
      <c r="B210" s="97" t="s">
        <v>98</v>
      </c>
      <c r="C210" s="98" t="s">
        <v>43</v>
      </c>
      <c r="D210" s="168" t="s">
        <v>99</v>
      </c>
      <c r="E210" s="144"/>
      <c r="F210" s="144"/>
      <c r="G210" s="144"/>
      <c r="H210" s="144"/>
      <c r="I210" s="112"/>
      <c r="J210" s="112"/>
      <c r="K210" s="112"/>
      <c r="L210" s="112"/>
      <c r="M210" s="112"/>
      <c r="N210" s="112"/>
      <c r="O210" s="112"/>
      <c r="P210" s="112"/>
      <c r="Q210" s="112"/>
      <c r="R210" s="112"/>
      <c r="S210" s="112"/>
    </row>
    <row r="211" s="113" customFormat="true" ht="22.5" hidden="false" customHeight="true" outlineLevel="0" collapsed="false">
      <c r="A211" s="129"/>
      <c r="B211" s="169" t="s">
        <v>100</v>
      </c>
      <c r="C211" s="146" t="s">
        <v>46</v>
      </c>
      <c r="D211" s="170" t="s">
        <v>99</v>
      </c>
      <c r="E211" s="147" t="n">
        <f aca="false">SUM(E212:E215)</f>
        <v>80000</v>
      </c>
      <c r="F211" s="147" t="n">
        <f aca="false">SUM(F212:F215)</f>
        <v>80016.6</v>
      </c>
      <c r="G211" s="147" t="n">
        <f aca="false">SUM(G212:G215)</f>
        <v>0</v>
      </c>
      <c r="H211" s="147" t="n">
        <f aca="false">IF(E211=0,0,F211/E211*100)</f>
        <v>100.02075</v>
      </c>
      <c r="I211" s="112"/>
      <c r="J211" s="112"/>
      <c r="K211" s="112"/>
      <c r="L211" s="112"/>
      <c r="M211" s="112"/>
      <c r="N211" s="112"/>
      <c r="O211" s="112"/>
      <c r="P211" s="112"/>
      <c r="Q211" s="112"/>
      <c r="R211" s="112"/>
      <c r="S211" s="112"/>
    </row>
    <row r="212" s="113" customFormat="true" ht="22.5" hidden="false" customHeight="true" outlineLevel="0" collapsed="false">
      <c r="A212" s="133" t="n">
        <v>453</v>
      </c>
      <c r="B212" s="134" t="s">
        <v>507</v>
      </c>
      <c r="C212" s="133" t="s">
        <v>291</v>
      </c>
      <c r="D212" s="135" t="s">
        <v>508</v>
      </c>
      <c r="E212" s="138" t="n">
        <v>0</v>
      </c>
      <c r="F212" s="138"/>
      <c r="G212" s="138"/>
      <c r="H212" s="118" t="n">
        <f aca="false">IF(E212=0,0,F212/E212*100)</f>
        <v>0</v>
      </c>
      <c r="I212" s="112"/>
      <c r="J212" s="112"/>
      <c r="K212" s="112"/>
      <c r="L212" s="112"/>
      <c r="M212" s="112"/>
      <c r="N212" s="112"/>
      <c r="O212" s="112"/>
      <c r="P212" s="112"/>
      <c r="Q212" s="112"/>
      <c r="R212" s="112"/>
      <c r="S212" s="112"/>
    </row>
    <row r="213" s="113" customFormat="true" ht="22.5" hidden="false" customHeight="true" outlineLevel="0" collapsed="false">
      <c r="A213" s="133" t="n">
        <v>453</v>
      </c>
      <c r="B213" s="134" t="s">
        <v>509</v>
      </c>
      <c r="C213" s="133" t="s">
        <v>291</v>
      </c>
      <c r="D213" s="135" t="s">
        <v>510</v>
      </c>
      <c r="E213" s="138" t="n">
        <v>0</v>
      </c>
      <c r="F213" s="138"/>
      <c r="G213" s="138"/>
      <c r="H213" s="118" t="n">
        <f aca="false">IF(E213=0,0,F213/E213*100)</f>
        <v>0</v>
      </c>
      <c r="I213" s="112"/>
      <c r="J213" s="112"/>
      <c r="K213" s="112"/>
      <c r="L213" s="112"/>
      <c r="M213" s="112"/>
      <c r="N213" s="112"/>
      <c r="O213" s="112"/>
      <c r="P213" s="112"/>
      <c r="Q213" s="112"/>
      <c r="R213" s="112"/>
      <c r="S213" s="112"/>
    </row>
    <row r="214" s="113" customFormat="true" ht="22.5" hidden="false" customHeight="true" outlineLevel="0" collapsed="false">
      <c r="A214" s="133" t="n">
        <v>453</v>
      </c>
      <c r="B214" s="134" t="s">
        <v>511</v>
      </c>
      <c r="C214" s="133" t="s">
        <v>512</v>
      </c>
      <c r="D214" s="135" t="s">
        <v>513</v>
      </c>
      <c r="E214" s="138" t="n">
        <v>0</v>
      </c>
      <c r="F214" s="138" t="n">
        <v>16.6</v>
      </c>
      <c r="G214" s="138" t="n">
        <v>0</v>
      </c>
      <c r="H214" s="118" t="n">
        <f aca="false">IF(E214=0,0,F214/E214*100)</f>
        <v>0</v>
      </c>
      <c r="I214" s="112"/>
      <c r="J214" s="112"/>
      <c r="K214" s="112"/>
      <c r="L214" s="112"/>
      <c r="M214" s="112"/>
      <c r="N214" s="112"/>
      <c r="O214" s="112"/>
      <c r="P214" s="112"/>
      <c r="Q214" s="112"/>
      <c r="R214" s="112"/>
      <c r="S214" s="112"/>
    </row>
    <row r="215" s="113" customFormat="true" ht="22.5" hidden="false" customHeight="true" outlineLevel="0" collapsed="false">
      <c r="A215" s="133" t="n">
        <v>453</v>
      </c>
      <c r="B215" s="134" t="s">
        <v>514</v>
      </c>
      <c r="C215" s="133" t="s">
        <v>512</v>
      </c>
      <c r="D215" s="135" t="s">
        <v>515</v>
      </c>
      <c r="E215" s="138" t="n">
        <v>80000</v>
      </c>
      <c r="F215" s="138" t="n">
        <v>80000</v>
      </c>
      <c r="G215" s="138" t="n">
        <v>0</v>
      </c>
      <c r="H215" s="118" t="n">
        <f aca="false">IF(E215=0,0,F215/E215*100)</f>
        <v>100</v>
      </c>
      <c r="I215" s="112"/>
      <c r="J215" s="112"/>
      <c r="K215" s="112"/>
      <c r="L215" s="112"/>
      <c r="M215" s="112"/>
      <c r="N215" s="112"/>
      <c r="O215" s="112"/>
      <c r="P215" s="112"/>
      <c r="Q215" s="112"/>
      <c r="R215" s="112"/>
      <c r="S215" s="112"/>
    </row>
    <row r="216" s="113" customFormat="true" ht="22.5" hidden="false" customHeight="true" outlineLevel="0" collapsed="false">
      <c r="A216" s="97" t="s">
        <v>75</v>
      </c>
      <c r="B216" s="97" t="s">
        <v>101</v>
      </c>
      <c r="C216" s="98" t="s">
        <v>43</v>
      </c>
      <c r="D216" s="168" t="s">
        <v>77</v>
      </c>
      <c r="E216" s="144"/>
      <c r="F216" s="144"/>
      <c r="G216" s="144"/>
      <c r="H216" s="144"/>
      <c r="I216" s="112"/>
      <c r="J216" s="112"/>
      <c r="K216" s="112"/>
      <c r="L216" s="112"/>
      <c r="M216" s="112"/>
      <c r="N216" s="112"/>
      <c r="O216" s="112"/>
      <c r="P216" s="112"/>
      <c r="Q216" s="112"/>
      <c r="R216" s="112"/>
      <c r="S216" s="112"/>
    </row>
    <row r="217" s="113" customFormat="true" ht="22.5" hidden="false" customHeight="true" outlineLevel="0" collapsed="false">
      <c r="A217" s="129"/>
      <c r="B217" s="169" t="s">
        <v>102</v>
      </c>
      <c r="C217" s="146" t="s">
        <v>46</v>
      </c>
      <c r="D217" s="170" t="s">
        <v>77</v>
      </c>
      <c r="E217" s="147" t="n">
        <f aca="false">SUM(E218:E218)</f>
        <v>0</v>
      </c>
      <c r="F217" s="147" t="n">
        <f aca="false">SUM(F218:F218)</f>
        <v>0</v>
      </c>
      <c r="G217" s="147" t="n">
        <f aca="false">SUM(G218:G218)</f>
        <v>0</v>
      </c>
      <c r="H217" s="147" t="n">
        <f aca="false">IF(F217=0,0,F217/E217*100)</f>
        <v>0</v>
      </c>
      <c r="I217" s="112"/>
      <c r="J217" s="112"/>
      <c r="K217" s="112"/>
      <c r="L217" s="112"/>
      <c r="M217" s="112"/>
      <c r="N217" s="112"/>
      <c r="O217" s="112"/>
      <c r="P217" s="112"/>
      <c r="Q217" s="112"/>
      <c r="R217" s="112"/>
      <c r="S217" s="112"/>
    </row>
    <row r="218" s="113" customFormat="true" ht="22.5" hidden="false" customHeight="true" outlineLevel="0" collapsed="false">
      <c r="A218" s="133"/>
      <c r="B218" s="134" t="s">
        <v>516</v>
      </c>
      <c r="C218" s="133" t="s">
        <v>291</v>
      </c>
      <c r="D218" s="135"/>
      <c r="E218" s="138"/>
      <c r="F218" s="138"/>
      <c r="G218" s="138"/>
      <c r="H218" s="138" t="n">
        <f aca="false">IF(F218=0,0,F218/E218*100)</f>
        <v>0</v>
      </c>
      <c r="I218" s="112"/>
      <c r="J218" s="112"/>
      <c r="K218" s="112"/>
      <c r="L218" s="112"/>
      <c r="M218" s="112"/>
      <c r="N218" s="112"/>
      <c r="O218" s="112"/>
      <c r="P218" s="112"/>
      <c r="Q218" s="112"/>
      <c r="R218" s="112"/>
      <c r="S218" s="112"/>
    </row>
    <row r="219" s="113" customFormat="true" ht="22.5" hidden="false" customHeight="true" outlineLevel="0" collapsed="false">
      <c r="A219" s="97" t="s">
        <v>517</v>
      </c>
      <c r="B219" s="97" t="s">
        <v>104</v>
      </c>
      <c r="C219" s="98" t="s">
        <v>43</v>
      </c>
      <c r="D219" s="168" t="s">
        <v>105</v>
      </c>
      <c r="E219" s="144"/>
      <c r="F219" s="144"/>
      <c r="G219" s="144"/>
      <c r="H219" s="144"/>
      <c r="I219" s="112"/>
      <c r="J219" s="112"/>
      <c r="K219" s="112"/>
      <c r="L219" s="112"/>
      <c r="M219" s="112"/>
      <c r="N219" s="112"/>
      <c r="O219" s="112"/>
      <c r="P219" s="112"/>
      <c r="Q219" s="112"/>
      <c r="R219" s="112"/>
      <c r="S219" s="112"/>
    </row>
    <row r="220" s="113" customFormat="true" ht="22.5" hidden="false" customHeight="true" outlineLevel="0" collapsed="false">
      <c r="A220" s="129"/>
      <c r="B220" s="169" t="s">
        <v>106</v>
      </c>
      <c r="C220" s="146" t="s">
        <v>46</v>
      </c>
      <c r="D220" s="170" t="s">
        <v>105</v>
      </c>
      <c r="E220" s="147" t="n">
        <f aca="false">SUM(E221:E221)</f>
        <v>0</v>
      </c>
      <c r="F220" s="147" t="n">
        <f aca="false">SUM(F221:F221)</f>
        <v>0</v>
      </c>
      <c r="G220" s="147" t="n">
        <f aca="false">SUM(G221:G221)</f>
        <v>0</v>
      </c>
      <c r="H220" s="147" t="n">
        <f aca="false">IF(F220=0,0,F220/E220*100)</f>
        <v>0</v>
      </c>
      <c r="I220" s="112"/>
      <c r="J220" s="112"/>
      <c r="K220" s="112"/>
      <c r="L220" s="112"/>
      <c r="M220" s="112"/>
      <c r="N220" s="112"/>
      <c r="O220" s="112"/>
      <c r="P220" s="112"/>
      <c r="Q220" s="112"/>
      <c r="R220" s="112"/>
      <c r="S220" s="112"/>
    </row>
    <row r="221" s="113" customFormat="true" ht="22.5" hidden="false" customHeight="true" outlineLevel="0" collapsed="false">
      <c r="A221" s="133" t="n">
        <v>513</v>
      </c>
      <c r="B221" s="134" t="s">
        <v>518</v>
      </c>
      <c r="C221" s="133" t="s">
        <v>291</v>
      </c>
      <c r="D221" s="135" t="s">
        <v>227</v>
      </c>
      <c r="E221" s="138"/>
      <c r="F221" s="138"/>
      <c r="G221" s="138"/>
      <c r="H221" s="138" t="n">
        <f aca="false">IF(E221=0,0,F221/E221*100)</f>
        <v>0</v>
      </c>
      <c r="I221" s="112"/>
      <c r="J221" s="112"/>
      <c r="K221" s="112"/>
      <c r="L221" s="112"/>
      <c r="M221" s="112"/>
      <c r="N221" s="112"/>
      <c r="O221" s="112"/>
      <c r="P221" s="112"/>
      <c r="Q221" s="112"/>
      <c r="R221" s="112"/>
      <c r="S221" s="112"/>
    </row>
    <row r="222" s="113" customFormat="true" ht="22.5" hidden="false" customHeight="true" outlineLevel="0" collapsed="false">
      <c r="A222" s="97" t="s">
        <v>79</v>
      </c>
      <c r="B222" s="97" t="s">
        <v>80</v>
      </c>
      <c r="C222" s="98" t="s">
        <v>43</v>
      </c>
      <c r="D222" s="168" t="s">
        <v>81</v>
      </c>
      <c r="E222" s="144"/>
      <c r="F222" s="144"/>
      <c r="G222" s="144"/>
      <c r="H222" s="144"/>
      <c r="I222" s="112"/>
      <c r="J222" s="112"/>
      <c r="K222" s="112"/>
      <c r="L222" s="112"/>
      <c r="M222" s="112"/>
      <c r="N222" s="112"/>
      <c r="O222" s="112"/>
      <c r="P222" s="112"/>
      <c r="Q222" s="112"/>
      <c r="R222" s="112"/>
      <c r="S222" s="112"/>
    </row>
    <row r="223" s="113" customFormat="true" ht="22.5" hidden="false" customHeight="true" outlineLevel="0" collapsed="false">
      <c r="A223" s="129"/>
      <c r="B223" s="169" t="s">
        <v>107</v>
      </c>
      <c r="C223" s="146" t="s">
        <v>46</v>
      </c>
      <c r="D223" s="170" t="s">
        <v>81</v>
      </c>
      <c r="E223" s="147" t="n">
        <f aca="false">SUM(E224:E224)</f>
        <v>0</v>
      </c>
      <c r="F223" s="147" t="n">
        <f aca="false">SUM(F224:F224)</f>
        <v>0</v>
      </c>
      <c r="G223" s="147" t="n">
        <f aca="false">SUM(G224:G224)</f>
        <v>0</v>
      </c>
      <c r="H223" s="147" t="n">
        <f aca="false">IF(E223=0,0,F223/E223*100)</f>
        <v>0</v>
      </c>
      <c r="I223" s="112"/>
      <c r="J223" s="112"/>
      <c r="K223" s="112"/>
      <c r="L223" s="112"/>
      <c r="M223" s="112"/>
      <c r="N223" s="112"/>
      <c r="O223" s="112"/>
      <c r="P223" s="112"/>
      <c r="Q223" s="112"/>
      <c r="R223" s="112"/>
      <c r="S223" s="112"/>
    </row>
    <row r="224" s="113" customFormat="true" ht="22.5" hidden="false" customHeight="true" outlineLevel="0" collapsed="false">
      <c r="A224" s="133"/>
      <c r="B224" s="134" t="s">
        <v>519</v>
      </c>
      <c r="C224" s="133" t="s">
        <v>291</v>
      </c>
      <c r="D224" s="135"/>
      <c r="E224" s="138"/>
      <c r="F224" s="138"/>
      <c r="G224" s="138"/>
      <c r="H224" s="138" t="n">
        <f aca="false">IF(E224=0,0,F224/E224*100)</f>
        <v>0</v>
      </c>
      <c r="I224" s="112"/>
      <c r="J224" s="112"/>
      <c r="K224" s="112"/>
      <c r="L224" s="112"/>
      <c r="M224" s="112"/>
      <c r="N224" s="112"/>
      <c r="O224" s="112"/>
      <c r="P224" s="112"/>
      <c r="Q224" s="112"/>
      <c r="R224" s="112"/>
      <c r="S224" s="112"/>
    </row>
    <row r="225" s="113" customFormat="true" ht="22.5" hidden="false" customHeight="true" outlineLevel="0" collapsed="false">
      <c r="A225" s="107"/>
      <c r="B225" s="176"/>
      <c r="C225" s="107"/>
      <c r="D225" s="176" t="s">
        <v>87</v>
      </c>
      <c r="E225" s="153" t="n">
        <f aca="false">SUM(E223,E220,E217,E211,E203,E198)</f>
        <v>280000</v>
      </c>
      <c r="F225" s="153" t="n">
        <f aca="false">SUM(F223,F220,F217,F211,F203,F198)</f>
        <v>80016.6</v>
      </c>
      <c r="G225" s="153" t="n">
        <f aca="false">SUM(G223,G220,G217,G211,G203,G198)</f>
        <v>278000</v>
      </c>
      <c r="H225" s="153" t="n">
        <f aca="false">IF(F225=0,0,F225/E225*100)</f>
        <v>28.5773571428571</v>
      </c>
      <c r="I225" s="112"/>
      <c r="J225" s="112"/>
      <c r="K225" s="112"/>
      <c r="L225" s="112"/>
      <c r="M225" s="112"/>
      <c r="N225" s="112"/>
      <c r="O225" s="112"/>
      <c r="P225" s="112"/>
      <c r="Q225" s="112"/>
      <c r="R225" s="112"/>
      <c r="S225" s="112"/>
    </row>
    <row r="226" s="113" customFormat="true" ht="8.25" hidden="false" customHeight="false" outlineLevel="0" collapsed="false">
      <c r="A226" s="125"/>
      <c r="B226" s="125"/>
      <c r="C226" s="125"/>
      <c r="D226" s="125"/>
      <c r="E226" s="125"/>
      <c r="F226" s="125"/>
      <c r="G226" s="125"/>
      <c r="H226" s="125"/>
      <c r="I226" s="112"/>
      <c r="J226" s="112"/>
      <c r="K226" s="112"/>
      <c r="L226" s="112"/>
      <c r="M226" s="112"/>
      <c r="N226" s="112"/>
      <c r="O226" s="112"/>
      <c r="P226" s="112"/>
      <c r="Q226" s="112"/>
      <c r="R226" s="112"/>
      <c r="S226" s="112"/>
    </row>
    <row r="227" s="113" customFormat="true" ht="8.25" hidden="false" customHeight="true" outlineLevel="0" collapsed="false">
      <c r="A227" s="141" t="s">
        <v>297</v>
      </c>
      <c r="B227" s="141"/>
      <c r="C227" s="141"/>
      <c r="D227" s="141"/>
      <c r="E227" s="141"/>
      <c r="F227" s="141"/>
      <c r="G227" s="141"/>
      <c r="H227" s="141"/>
      <c r="I227" s="112"/>
      <c r="J227" s="112"/>
      <c r="K227" s="112"/>
      <c r="L227" s="112"/>
      <c r="M227" s="112"/>
      <c r="N227" s="112"/>
      <c r="O227" s="112"/>
      <c r="P227" s="112"/>
      <c r="Q227" s="112"/>
      <c r="R227" s="112"/>
      <c r="S227" s="112"/>
    </row>
    <row r="228" s="113" customFormat="true" ht="18" hidden="false" customHeight="true" outlineLevel="0" collapsed="false">
      <c r="A228" s="142" t="s">
        <v>520</v>
      </c>
      <c r="B228" s="142"/>
      <c r="C228" s="142"/>
      <c r="D228" s="142"/>
      <c r="E228" s="142"/>
      <c r="F228" s="142"/>
      <c r="G228" s="142"/>
      <c r="H228" s="142"/>
      <c r="I228" s="112"/>
      <c r="J228" s="112"/>
      <c r="K228" s="112"/>
      <c r="L228" s="112"/>
      <c r="M228" s="112"/>
      <c r="N228" s="112"/>
      <c r="O228" s="112"/>
      <c r="P228" s="112"/>
      <c r="Q228" s="112"/>
      <c r="R228" s="112"/>
      <c r="S228" s="112"/>
    </row>
    <row r="229" s="113" customFormat="true" ht="22.5" hidden="false" customHeight="true" outlineLevel="0" collapsed="false">
      <c r="A229" s="142"/>
      <c r="B229" s="142"/>
      <c r="C229" s="142"/>
      <c r="D229" s="142"/>
      <c r="E229" s="142"/>
      <c r="F229" s="142"/>
      <c r="G229" s="142"/>
      <c r="H229" s="142"/>
      <c r="I229" s="112"/>
      <c r="J229" s="112"/>
      <c r="K229" s="112"/>
      <c r="L229" s="112"/>
      <c r="M229" s="112"/>
      <c r="N229" s="112"/>
      <c r="O229" s="112"/>
      <c r="P229" s="112"/>
      <c r="Q229" s="112"/>
      <c r="R229" s="112"/>
      <c r="S229" s="112"/>
    </row>
  </sheetData>
  <mergeCells count="24">
    <mergeCell ref="A5:D5"/>
    <mergeCell ref="A6:D6"/>
    <mergeCell ref="A7:D7"/>
    <mergeCell ref="A8:D8"/>
    <mergeCell ref="A9:D9"/>
    <mergeCell ref="A10:D10"/>
    <mergeCell ref="A21:H21"/>
    <mergeCell ref="A22:H23"/>
    <mergeCell ref="A38:H38"/>
    <mergeCell ref="A39:H40"/>
    <mergeCell ref="A58:H58"/>
    <mergeCell ref="A59:H60"/>
    <mergeCell ref="A81:H81"/>
    <mergeCell ref="A82:H83"/>
    <mergeCell ref="A142:H142"/>
    <mergeCell ref="A143:H143"/>
    <mergeCell ref="A165:H165"/>
    <mergeCell ref="A166:H167"/>
    <mergeCell ref="A169:H169"/>
    <mergeCell ref="A191:H191"/>
    <mergeCell ref="A192:H193"/>
    <mergeCell ref="A195:H195"/>
    <mergeCell ref="A227:H227"/>
    <mergeCell ref="A228:H229"/>
  </mergeCells>
  <printOptions headings="false" gridLines="false" gridLinesSet="true" horizontalCentered="false" verticalCentered="false"/>
  <pageMargins left="0.75" right="0.75" top="1" bottom="1" header="0.4923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8.25" zeroHeight="false" outlineLevelRow="0" outlineLevelCol="0"/>
  <cols>
    <col collapsed="false" customWidth="true" hidden="false" outlineLevel="0" max="2" min="1" style="113" width="6.99"/>
    <col collapsed="false" customWidth="true" hidden="false" outlineLevel="0" max="3" min="3" style="113" width="10.99"/>
    <col collapsed="false" customWidth="true" hidden="false" outlineLevel="0" max="4" min="4" style="113" width="20.99"/>
    <col collapsed="false" customWidth="true" hidden="false" outlineLevel="0" max="8" min="5" style="113" width="10.85"/>
    <col collapsed="false" customWidth="true" hidden="false" outlineLevel="0" max="9" min="9" style="112" width="3.7"/>
    <col collapsed="false" customWidth="false" hidden="false" outlineLevel="0" max="12" min="10" style="112" width="9.14"/>
    <col collapsed="false" customWidth="false" hidden="false" outlineLevel="0" max="257" min="13" style="113" width="9.14"/>
  </cols>
  <sheetData>
    <row r="2" customFormat="false" ht="11.25" hidden="false" customHeight="true" outlineLevel="0" collapsed="false">
      <c r="A2" s="183" t="s">
        <v>521</v>
      </c>
      <c r="B2" s="183"/>
      <c r="C2" s="183"/>
      <c r="D2" s="183"/>
      <c r="E2" s="183"/>
      <c r="F2" s="183"/>
      <c r="G2" s="183"/>
    </row>
    <row r="3" customFormat="false" ht="8.25" hidden="false" customHeight="false" outlineLevel="0" collapsed="false">
      <c r="A3" s="125"/>
      <c r="B3" s="180"/>
      <c r="C3" s="125"/>
      <c r="D3" s="125"/>
      <c r="E3" s="125"/>
      <c r="F3" s="125"/>
      <c r="G3" s="125"/>
    </row>
    <row r="4" customFormat="false" ht="18" hidden="false" customHeight="true" outlineLevel="0" collapsed="false">
      <c r="A4" s="184"/>
      <c r="B4" s="185"/>
      <c r="C4" s="186"/>
      <c r="D4" s="187"/>
      <c r="E4" s="100" t="s">
        <v>23</v>
      </c>
      <c r="F4" s="100" t="s">
        <v>24</v>
      </c>
      <c r="G4" s="100" t="s">
        <v>25</v>
      </c>
    </row>
    <row r="5" customFormat="false" ht="18" hidden="false" customHeight="true" outlineLevel="0" collapsed="false">
      <c r="A5" s="188" t="s">
        <v>253</v>
      </c>
      <c r="B5" s="188"/>
      <c r="C5" s="188"/>
      <c r="D5" s="107" t="s">
        <v>87</v>
      </c>
      <c r="E5" s="189" t="n">
        <f aca="false">SUM(E6:E8)</f>
        <v>165050</v>
      </c>
      <c r="F5" s="189" t="n">
        <f aca="false">SUM(F6:F8)</f>
        <v>63987.92</v>
      </c>
      <c r="G5" s="115" t="n">
        <f aca="false">SUM(G6:G8)</f>
        <v>38.7688094516813</v>
      </c>
    </row>
    <row r="6" customFormat="false" ht="18" hidden="false" customHeight="true" outlineLevel="0" collapsed="false">
      <c r="A6" s="188"/>
      <c r="B6" s="188"/>
      <c r="C6" s="188"/>
      <c r="D6" s="190" t="s">
        <v>33</v>
      </c>
      <c r="E6" s="191" t="n">
        <f aca="false">SUM(E115)</f>
        <v>165050</v>
      </c>
      <c r="F6" s="191" t="n">
        <f aca="false">SUM(E116)</f>
        <v>63987.92</v>
      </c>
      <c r="G6" s="192" t="n">
        <f aca="false">SUM(E117)</f>
        <v>38.7688094516813</v>
      </c>
    </row>
    <row r="7" customFormat="false" ht="18" hidden="false" customHeight="true" outlineLevel="0" collapsed="false">
      <c r="A7" s="188"/>
      <c r="B7" s="188"/>
      <c r="C7" s="188"/>
      <c r="D7" s="190" t="s">
        <v>34</v>
      </c>
      <c r="E7" s="191" t="n">
        <f aca="false">SUM(F115)</f>
        <v>0</v>
      </c>
      <c r="F7" s="191" t="n">
        <f aca="false">SUM(F116)</f>
        <v>0</v>
      </c>
      <c r="G7" s="192" t="n">
        <f aca="false">SUM(F117)</f>
        <v>0</v>
      </c>
    </row>
    <row r="8" customFormat="false" ht="18" hidden="false" customHeight="true" outlineLevel="0" collapsed="false">
      <c r="A8" s="188"/>
      <c r="B8" s="188"/>
      <c r="C8" s="188"/>
      <c r="D8" s="190" t="s">
        <v>30</v>
      </c>
      <c r="E8" s="191" t="n">
        <f aca="false">SUM(G115)</f>
        <v>0</v>
      </c>
      <c r="F8" s="191" t="n">
        <f aca="false">SUM(G116)</f>
        <v>0</v>
      </c>
      <c r="G8" s="192" t="n">
        <f aca="false">SUM(G117)</f>
        <v>0</v>
      </c>
    </row>
    <row r="11" customFormat="false" ht="18" hidden="false" customHeight="true" outlineLevel="0" collapsed="false">
      <c r="A11" s="193" t="s">
        <v>109</v>
      </c>
      <c r="B11" s="194"/>
      <c r="C11" s="195"/>
      <c r="D11" s="196"/>
      <c r="E11" s="197" t="n">
        <f aca="false">SUM(E25,E42,E56,E68,E80,E89)</f>
        <v>165050</v>
      </c>
      <c r="F11" s="197" t="n">
        <f aca="false">SUM(F25,F42,F56,F68,F80,F89)</f>
        <v>63987.92</v>
      </c>
      <c r="G11" s="197" t="n">
        <f aca="false">SUM(G25,G42,G56,G68,G80,G89)</f>
        <v>129650</v>
      </c>
      <c r="H11" s="197" t="n">
        <f aca="false">IF(E11=0,0,F11/E11*100)</f>
        <v>38.7688094516813</v>
      </c>
    </row>
    <row r="12" customFormat="false" ht="18" hidden="false" customHeight="true" outlineLevel="0" collapsed="false">
      <c r="A12" s="100" t="s">
        <v>522</v>
      </c>
      <c r="B12" s="97" t="s">
        <v>110</v>
      </c>
      <c r="C12" s="98" t="s">
        <v>46</v>
      </c>
      <c r="D12" s="99" t="s">
        <v>111</v>
      </c>
      <c r="E12" s="100" t="s">
        <v>23</v>
      </c>
      <c r="F12" s="100" t="s">
        <v>24</v>
      </c>
      <c r="G12" s="100" t="s">
        <v>523</v>
      </c>
      <c r="H12" s="100" t="s">
        <v>25</v>
      </c>
    </row>
    <row r="13" customFormat="false" ht="18" hidden="false" customHeight="true" outlineLevel="0" collapsed="false">
      <c r="A13" s="126" t="s">
        <v>37</v>
      </c>
      <c r="B13" s="198"/>
      <c r="C13" s="143" t="s">
        <v>39</v>
      </c>
      <c r="D13" s="127" t="s">
        <v>22</v>
      </c>
      <c r="E13" s="199"/>
      <c r="F13" s="199"/>
      <c r="G13" s="199"/>
      <c r="H13" s="199"/>
    </row>
    <row r="14" customFormat="false" ht="18" hidden="false" customHeight="true" outlineLevel="0" collapsed="false">
      <c r="A14" s="97" t="s">
        <v>41</v>
      </c>
      <c r="B14" s="97" t="s">
        <v>42</v>
      </c>
      <c r="C14" s="98" t="s">
        <v>43</v>
      </c>
      <c r="D14" s="168" t="s">
        <v>524</v>
      </c>
      <c r="E14" s="200" t="n">
        <f aca="false">SUM(E15:E24)</f>
        <v>72200</v>
      </c>
      <c r="F14" s="200" t="n">
        <f aca="false">SUM(F15:F24)</f>
        <v>32757.17</v>
      </c>
      <c r="G14" s="200" t="n">
        <f aca="false">SUM(G15:G24)</f>
        <v>72200</v>
      </c>
      <c r="H14" s="200" t="n">
        <f aca="false">IF(E14=0,0,F14/E14*100)</f>
        <v>45.3700415512465</v>
      </c>
    </row>
    <row r="15" customFormat="false" ht="18" hidden="false" customHeight="true" outlineLevel="0" collapsed="false">
      <c r="A15" s="188" t="n">
        <v>61</v>
      </c>
      <c r="B15" s="87" t="s">
        <v>290</v>
      </c>
      <c r="C15" s="148" t="s">
        <v>291</v>
      </c>
      <c r="D15" s="190" t="s">
        <v>525</v>
      </c>
      <c r="E15" s="201" t="n">
        <v>40900</v>
      </c>
      <c r="F15" s="202" t="n">
        <v>20988.11</v>
      </c>
      <c r="G15" s="138" t="n">
        <v>40900</v>
      </c>
      <c r="H15" s="138" t="n">
        <f aca="false">IF(E15=0,0,F15/E15*100)</f>
        <v>51.3156723716381</v>
      </c>
    </row>
    <row r="16" customFormat="false" ht="18" hidden="false" customHeight="true" outlineLevel="0" collapsed="false">
      <c r="A16" s="188" t="n">
        <v>62</v>
      </c>
      <c r="B16" s="87" t="s">
        <v>293</v>
      </c>
      <c r="C16" s="148" t="s">
        <v>291</v>
      </c>
      <c r="D16" s="190" t="s">
        <v>526</v>
      </c>
      <c r="E16" s="201" t="n">
        <v>14300</v>
      </c>
      <c r="F16" s="202" t="n">
        <v>7335.13</v>
      </c>
      <c r="G16" s="138" t="n">
        <v>14300</v>
      </c>
      <c r="H16" s="138" t="n">
        <f aca="false">IF(E16=0,0,F16/E16*100)</f>
        <v>51.2946153846154</v>
      </c>
    </row>
    <row r="17" customFormat="false" ht="18" hidden="false" customHeight="true" outlineLevel="0" collapsed="false">
      <c r="A17" s="188" t="n">
        <v>63</v>
      </c>
      <c r="B17" s="87" t="s">
        <v>295</v>
      </c>
      <c r="C17" s="148" t="s">
        <v>291</v>
      </c>
      <c r="D17" s="88" t="s">
        <v>527</v>
      </c>
      <c r="E17" s="201" t="n">
        <v>0</v>
      </c>
      <c r="F17" s="202" t="n">
        <v>497.94</v>
      </c>
      <c r="G17" s="138" t="n">
        <v>0</v>
      </c>
      <c r="H17" s="138" t="n">
        <f aca="false">IF(E17=0,0,F17/E17*100)</f>
        <v>0</v>
      </c>
    </row>
    <row r="18" customFormat="false" ht="18" hidden="false" customHeight="true" outlineLevel="0" collapsed="false">
      <c r="A18" s="40" t="n">
        <v>631</v>
      </c>
      <c r="B18" s="87" t="s">
        <v>296</v>
      </c>
      <c r="C18" s="40" t="s">
        <v>291</v>
      </c>
      <c r="D18" s="154" t="s">
        <v>528</v>
      </c>
      <c r="E18" s="201" t="n">
        <v>2000</v>
      </c>
      <c r="F18" s="202" t="n">
        <v>0</v>
      </c>
      <c r="G18" s="138" t="n">
        <v>2000</v>
      </c>
      <c r="H18" s="138" t="n">
        <f aca="false">IF(E18=0,0,F18/E18*100)</f>
        <v>0</v>
      </c>
    </row>
    <row r="19" customFormat="false" ht="18" hidden="false" customHeight="true" outlineLevel="0" collapsed="false">
      <c r="A19" s="40" t="n">
        <v>633016</v>
      </c>
      <c r="B19" s="87" t="s">
        <v>529</v>
      </c>
      <c r="C19" s="40" t="s">
        <v>291</v>
      </c>
      <c r="D19" s="154" t="s">
        <v>530</v>
      </c>
      <c r="E19" s="201" t="n">
        <v>4500</v>
      </c>
      <c r="F19" s="202" t="n">
        <v>2021.14</v>
      </c>
      <c r="G19" s="138" t="n">
        <v>4500</v>
      </c>
      <c r="H19" s="138" t="n">
        <f aca="false">IF(E19=0,0,F19/E19*100)</f>
        <v>44.9142222222222</v>
      </c>
    </row>
    <row r="20" customFormat="false" ht="18" hidden="false" customHeight="true" outlineLevel="0" collapsed="false">
      <c r="A20" s="40" t="n">
        <v>633016</v>
      </c>
      <c r="B20" s="87" t="s">
        <v>531</v>
      </c>
      <c r="C20" s="40" t="s">
        <v>291</v>
      </c>
      <c r="D20" s="154" t="s">
        <v>532</v>
      </c>
      <c r="E20" s="201" t="n">
        <v>0</v>
      </c>
      <c r="F20" s="202" t="n">
        <v>127.66</v>
      </c>
      <c r="G20" s="138" t="n">
        <v>0</v>
      </c>
      <c r="H20" s="138" t="n">
        <f aca="false">IF(E20=0,0,F20/E20*100)</f>
        <v>0</v>
      </c>
    </row>
    <row r="21" customFormat="false" ht="18" hidden="false" customHeight="true" outlineLevel="0" collapsed="false">
      <c r="A21" s="40" t="n">
        <v>637</v>
      </c>
      <c r="B21" s="87" t="s">
        <v>533</v>
      </c>
      <c r="C21" s="40" t="s">
        <v>291</v>
      </c>
      <c r="D21" s="88" t="s">
        <v>534</v>
      </c>
      <c r="E21" s="201" t="n">
        <v>3000</v>
      </c>
      <c r="F21" s="138" t="n">
        <v>1787.19</v>
      </c>
      <c r="G21" s="138" t="n">
        <v>3000</v>
      </c>
      <c r="H21" s="138" t="n">
        <f aca="false">IF(E21=0,0,F21/E21*100)</f>
        <v>59.573</v>
      </c>
    </row>
    <row r="22" customFormat="false" ht="18" hidden="false" customHeight="true" outlineLevel="0" collapsed="false">
      <c r="A22" s="40" t="n">
        <v>637</v>
      </c>
      <c r="B22" s="87" t="s">
        <v>535</v>
      </c>
      <c r="C22" s="40" t="s">
        <v>291</v>
      </c>
      <c r="D22" s="88" t="s">
        <v>536</v>
      </c>
      <c r="E22" s="201" t="n">
        <v>2000</v>
      </c>
      <c r="F22" s="138" t="n">
        <v>0</v>
      </c>
      <c r="G22" s="138" t="n">
        <v>2000</v>
      </c>
      <c r="H22" s="138" t="n">
        <f aca="false">IF(E22=0,0,F22/E22*100)</f>
        <v>0</v>
      </c>
    </row>
    <row r="23" customFormat="false" ht="18" hidden="false" customHeight="true" outlineLevel="0" collapsed="false">
      <c r="A23" s="40" t="n">
        <v>637</v>
      </c>
      <c r="B23" s="87" t="s">
        <v>537</v>
      </c>
      <c r="C23" s="40" t="s">
        <v>291</v>
      </c>
      <c r="D23" s="88" t="s">
        <v>538</v>
      </c>
      <c r="E23" s="201" t="n">
        <v>5500</v>
      </c>
      <c r="F23" s="138" t="n">
        <v>0</v>
      </c>
      <c r="G23" s="138" t="n">
        <v>5500</v>
      </c>
      <c r="H23" s="138" t="n">
        <f aca="false">IF(E23=0,0,F23/E23*100)</f>
        <v>0</v>
      </c>
    </row>
    <row r="24" customFormat="false" ht="18" hidden="false" customHeight="true" outlineLevel="0" collapsed="false">
      <c r="A24" s="40"/>
      <c r="B24" s="87" t="s">
        <v>539</v>
      </c>
      <c r="C24" s="40" t="s">
        <v>291</v>
      </c>
      <c r="D24" s="88"/>
      <c r="E24" s="42"/>
      <c r="F24" s="138"/>
      <c r="G24" s="138"/>
      <c r="H24" s="138" t="n">
        <f aca="false">IF(E24=0,0,F24/E24*100)</f>
        <v>0</v>
      </c>
    </row>
    <row r="25" customFormat="false" ht="18" hidden="false" customHeight="true" outlineLevel="0" collapsed="false">
      <c r="A25" s="139"/>
      <c r="B25" s="203"/>
      <c r="C25" s="139"/>
      <c r="D25" s="107" t="s">
        <v>540</v>
      </c>
      <c r="E25" s="153" t="n">
        <f aca="false">SUM(E14)</f>
        <v>72200</v>
      </c>
      <c r="F25" s="153" t="n">
        <f aca="false">SUM(F14)</f>
        <v>32757.17</v>
      </c>
      <c r="G25" s="153" t="n">
        <f aca="false">SUM(G14)</f>
        <v>72200</v>
      </c>
      <c r="H25" s="153" t="n">
        <f aca="false">IF(E25=0,0,F25/E25*100)</f>
        <v>45.3700415512465</v>
      </c>
    </row>
    <row r="26" customFormat="false" ht="18" hidden="false" customHeight="true" outlineLevel="0" collapsed="false">
      <c r="A26" s="204"/>
      <c r="B26" s="205"/>
      <c r="C26" s="206"/>
      <c r="D26" s="207"/>
      <c r="E26" s="204"/>
      <c r="F26" s="204"/>
      <c r="G26" s="204"/>
      <c r="H26" s="204"/>
    </row>
    <row r="27" customFormat="false" ht="18" hidden="false" customHeight="true" outlineLevel="0" collapsed="false">
      <c r="A27" s="141" t="s">
        <v>297</v>
      </c>
      <c r="B27" s="141"/>
      <c r="C27" s="141"/>
      <c r="D27" s="141"/>
      <c r="E27" s="141"/>
      <c r="F27" s="141"/>
      <c r="G27" s="141"/>
      <c r="H27" s="141"/>
    </row>
    <row r="28" customFormat="false" ht="30.75" hidden="false" customHeight="true" outlineLevel="0" collapsed="false">
      <c r="A28" s="208" t="s">
        <v>541</v>
      </c>
      <c r="B28" s="208"/>
      <c r="C28" s="208"/>
      <c r="D28" s="208"/>
      <c r="E28" s="208"/>
      <c r="F28" s="208"/>
      <c r="G28" s="208"/>
      <c r="H28" s="208"/>
    </row>
    <row r="29" customFormat="false" ht="27.75" hidden="false" customHeight="true" outlineLevel="0" collapsed="false">
      <c r="A29" s="208"/>
      <c r="B29" s="208"/>
      <c r="C29" s="208"/>
      <c r="D29" s="208"/>
      <c r="E29" s="208"/>
      <c r="F29" s="208"/>
      <c r="G29" s="208"/>
      <c r="H29" s="208"/>
    </row>
    <row r="30" customFormat="false" ht="18" hidden="false" customHeight="true" outlineLevel="0" collapsed="false">
      <c r="A30" s="204"/>
      <c r="B30" s="205"/>
      <c r="C30" s="206"/>
      <c r="D30" s="207"/>
      <c r="E30" s="204"/>
      <c r="F30" s="204"/>
      <c r="G30" s="204"/>
      <c r="H30" s="204"/>
    </row>
    <row r="31" customFormat="false" ht="18" hidden="false" customHeight="true" outlineLevel="0" collapsed="false">
      <c r="A31" s="100" t="s">
        <v>542</v>
      </c>
      <c r="B31" s="209" t="s">
        <v>48</v>
      </c>
      <c r="C31" s="98" t="s">
        <v>46</v>
      </c>
      <c r="D31" s="99" t="s">
        <v>112</v>
      </c>
      <c r="E31" s="100" t="s">
        <v>23</v>
      </c>
      <c r="F31" s="100" t="s">
        <v>24</v>
      </c>
      <c r="G31" s="100" t="s">
        <v>523</v>
      </c>
      <c r="H31" s="100" t="s">
        <v>288</v>
      </c>
    </row>
    <row r="32" customFormat="false" ht="18" hidden="false" customHeight="true" outlineLevel="0" collapsed="false">
      <c r="A32" s="126" t="s">
        <v>37</v>
      </c>
      <c r="B32" s="166" t="s">
        <v>38</v>
      </c>
      <c r="C32" s="143" t="s">
        <v>39</v>
      </c>
      <c r="D32" s="127" t="s">
        <v>22</v>
      </c>
      <c r="E32" s="199"/>
      <c r="F32" s="199"/>
      <c r="G32" s="199"/>
      <c r="H32" s="199"/>
    </row>
    <row r="33" customFormat="false" ht="18" hidden="false" customHeight="true" outlineLevel="0" collapsed="false">
      <c r="A33" s="97" t="s">
        <v>41</v>
      </c>
      <c r="B33" s="97" t="s">
        <v>42</v>
      </c>
      <c r="C33" s="98" t="s">
        <v>43</v>
      </c>
      <c r="D33" s="168" t="s">
        <v>524</v>
      </c>
      <c r="E33" s="200" t="n">
        <f aca="false">SUM(E34:E41)</f>
        <v>14180</v>
      </c>
      <c r="F33" s="200" t="n">
        <f aca="false">SUM(F34:F41)</f>
        <v>6249.42</v>
      </c>
      <c r="G33" s="200" t="n">
        <f aca="false">SUM(G34:G41)</f>
        <v>14180</v>
      </c>
      <c r="H33" s="200" t="n">
        <f aca="false">IF(E33=0,0,F33/E33*100)</f>
        <v>44.0720733427363</v>
      </c>
    </row>
    <row r="34" customFormat="false" ht="18" hidden="false" customHeight="true" outlineLevel="0" collapsed="false">
      <c r="A34" s="40" t="s">
        <v>543</v>
      </c>
      <c r="B34" s="87" t="s">
        <v>299</v>
      </c>
      <c r="C34" s="40" t="s">
        <v>291</v>
      </c>
      <c r="D34" s="88" t="s">
        <v>544</v>
      </c>
      <c r="E34" s="157" t="n">
        <v>1310</v>
      </c>
      <c r="F34" s="138" t="n">
        <v>100</v>
      </c>
      <c r="G34" s="138" t="n">
        <v>1310</v>
      </c>
      <c r="H34" s="138" t="n">
        <f aca="false">IF(E34=0,0,F34/E34*100)</f>
        <v>7.63358778625954</v>
      </c>
    </row>
    <row r="35" customFormat="false" ht="18" hidden="false" customHeight="true" outlineLevel="0" collapsed="false">
      <c r="A35" s="40" t="s">
        <v>543</v>
      </c>
      <c r="B35" s="87" t="s">
        <v>301</v>
      </c>
      <c r="C35" s="40" t="s">
        <v>291</v>
      </c>
      <c r="D35" s="88" t="s">
        <v>545</v>
      </c>
      <c r="E35" s="157" t="n">
        <v>3400</v>
      </c>
      <c r="F35" s="138" t="n">
        <v>4900.24</v>
      </c>
      <c r="G35" s="138" t="n">
        <v>3400</v>
      </c>
      <c r="H35" s="138" t="n">
        <f aca="false">IF(E35=0,0,F35/E35*100)</f>
        <v>144.124705882353</v>
      </c>
    </row>
    <row r="36" customFormat="false" ht="18" hidden="false" customHeight="true" outlineLevel="0" collapsed="false">
      <c r="A36" s="40" t="s">
        <v>543</v>
      </c>
      <c r="B36" s="87" t="s">
        <v>303</v>
      </c>
      <c r="C36" s="40" t="s">
        <v>291</v>
      </c>
      <c r="D36" s="88" t="s">
        <v>546</v>
      </c>
      <c r="E36" s="157" t="n">
        <v>350</v>
      </c>
      <c r="F36" s="138" t="n">
        <v>337.68</v>
      </c>
      <c r="G36" s="138" t="n">
        <v>350</v>
      </c>
      <c r="H36" s="138" t="n">
        <f aca="false">IF(E36=0,0,F36/E36*100)</f>
        <v>96.48</v>
      </c>
    </row>
    <row r="37" customFormat="false" ht="18" hidden="false" customHeight="true" outlineLevel="0" collapsed="false">
      <c r="A37" s="40" t="s">
        <v>543</v>
      </c>
      <c r="B37" s="87" t="s">
        <v>305</v>
      </c>
      <c r="C37" s="40" t="s">
        <v>291</v>
      </c>
      <c r="D37" s="88" t="s">
        <v>547</v>
      </c>
      <c r="E37" s="157" t="n">
        <v>170</v>
      </c>
      <c r="F37" s="138" t="n">
        <v>120</v>
      </c>
      <c r="G37" s="138" t="n">
        <v>170</v>
      </c>
      <c r="H37" s="138" t="n">
        <f aca="false">IF(E37=0,0,F37/E37*100)</f>
        <v>70.5882352941177</v>
      </c>
    </row>
    <row r="38" customFormat="false" ht="18" hidden="false" customHeight="true" outlineLevel="0" collapsed="false">
      <c r="A38" s="148" t="n">
        <v>642006</v>
      </c>
      <c r="B38" s="87" t="s">
        <v>307</v>
      </c>
      <c r="C38" s="148" t="s">
        <v>291</v>
      </c>
      <c r="D38" s="103" t="s">
        <v>548</v>
      </c>
      <c r="E38" s="157" t="n">
        <v>500</v>
      </c>
      <c r="F38" s="138" t="n">
        <v>791.5</v>
      </c>
      <c r="G38" s="138" t="n">
        <v>500</v>
      </c>
      <c r="H38" s="138" t="n">
        <f aca="false">IF(E38=0,0,F38/E38*100)</f>
        <v>158.3</v>
      </c>
    </row>
    <row r="39" customFormat="false" ht="18" hidden="false" customHeight="true" outlineLevel="0" collapsed="false">
      <c r="A39" s="148" t="n">
        <v>642006</v>
      </c>
      <c r="B39" s="87" t="s">
        <v>309</v>
      </c>
      <c r="C39" s="40" t="s">
        <v>291</v>
      </c>
      <c r="D39" s="88" t="s">
        <v>549</v>
      </c>
      <c r="E39" s="157" t="n">
        <v>50</v>
      </c>
      <c r="F39" s="138" t="n">
        <v>0</v>
      </c>
      <c r="G39" s="138" t="n">
        <v>50</v>
      </c>
      <c r="H39" s="138" t="n">
        <f aca="false">IF(E39=0,0,F39/E39*100)</f>
        <v>0</v>
      </c>
    </row>
    <row r="40" customFormat="false" ht="18" hidden="false" customHeight="true" outlineLevel="0" collapsed="false">
      <c r="A40" s="148" t="n">
        <v>642006</v>
      </c>
      <c r="B40" s="87" t="s">
        <v>311</v>
      </c>
      <c r="C40" s="40" t="s">
        <v>291</v>
      </c>
      <c r="D40" s="88" t="s">
        <v>550</v>
      </c>
      <c r="E40" s="210" t="n">
        <v>400</v>
      </c>
      <c r="F40" s="138" t="n">
        <v>0</v>
      </c>
      <c r="G40" s="138" t="n">
        <v>400</v>
      </c>
      <c r="H40" s="138" t="n">
        <f aca="false">IF(E40=0,0,F40/E40*100)</f>
        <v>0</v>
      </c>
    </row>
    <row r="41" customFormat="false" ht="18" hidden="false" customHeight="true" outlineLevel="0" collapsed="false">
      <c r="A41" s="148" t="n">
        <v>642006</v>
      </c>
      <c r="B41" s="87" t="s">
        <v>313</v>
      </c>
      <c r="C41" s="40" t="s">
        <v>291</v>
      </c>
      <c r="D41" s="88" t="s">
        <v>551</v>
      </c>
      <c r="E41" s="174" t="n">
        <v>8000</v>
      </c>
      <c r="F41" s="138" t="n">
        <v>0</v>
      </c>
      <c r="G41" s="138" t="n">
        <v>8000</v>
      </c>
      <c r="H41" s="138" t="n">
        <f aca="false">IF(E41=0,0,F41/E41*100)</f>
        <v>0</v>
      </c>
    </row>
    <row r="42" customFormat="false" ht="18" hidden="false" customHeight="true" outlineLevel="0" collapsed="false">
      <c r="A42" s="107"/>
      <c r="B42" s="203"/>
      <c r="C42" s="139"/>
      <c r="D42" s="107" t="s">
        <v>87</v>
      </c>
      <c r="E42" s="153" t="n">
        <f aca="false">SUM(E33)</f>
        <v>14180</v>
      </c>
      <c r="F42" s="153" t="n">
        <f aca="false">SUM(F33)</f>
        <v>6249.42</v>
      </c>
      <c r="G42" s="153" t="n">
        <f aca="false">SUM(G33)</f>
        <v>14180</v>
      </c>
      <c r="H42" s="153" t="n">
        <f aca="false">IF(E42=0,0,F42/E42*100)</f>
        <v>44.0720733427363</v>
      </c>
    </row>
    <row r="43" customFormat="false" ht="18" hidden="false" customHeight="true" outlineLevel="0" collapsed="false">
      <c r="A43" s="204"/>
      <c r="B43" s="205"/>
      <c r="C43" s="206"/>
      <c r="D43" s="207"/>
      <c r="E43" s="204"/>
      <c r="F43" s="204"/>
      <c r="G43" s="204"/>
      <c r="H43" s="204"/>
    </row>
    <row r="44" customFormat="false" ht="8.25" hidden="false" customHeight="true" outlineLevel="0" collapsed="false">
      <c r="A44" s="141" t="s">
        <v>297</v>
      </c>
      <c r="B44" s="141"/>
      <c r="C44" s="141"/>
      <c r="D44" s="141"/>
      <c r="E44" s="141"/>
      <c r="F44" s="141"/>
      <c r="G44" s="141"/>
      <c r="H44" s="141"/>
    </row>
    <row r="45" customFormat="false" ht="42" hidden="false" customHeight="true" outlineLevel="0" collapsed="false">
      <c r="A45" s="142" t="s">
        <v>552</v>
      </c>
      <c r="B45" s="142"/>
      <c r="C45" s="142"/>
      <c r="D45" s="142"/>
      <c r="E45" s="142"/>
      <c r="F45" s="142"/>
      <c r="G45" s="142"/>
      <c r="H45" s="142"/>
    </row>
    <row r="46" customFormat="false" ht="18" hidden="false" customHeight="true" outlineLevel="0" collapsed="false">
      <c r="A46" s="204"/>
      <c r="B46" s="205"/>
      <c r="C46" s="206"/>
      <c r="D46" s="207"/>
      <c r="E46" s="181"/>
      <c r="F46" s="181"/>
      <c r="G46" s="181"/>
      <c r="H46" s="204"/>
    </row>
    <row r="47" customFormat="false" ht="18" hidden="false" customHeight="true" outlineLevel="0" collapsed="false">
      <c r="A47" s="211" t="s">
        <v>553</v>
      </c>
      <c r="B47" s="97" t="s">
        <v>50</v>
      </c>
      <c r="C47" s="98" t="s">
        <v>46</v>
      </c>
      <c r="D47" s="99" t="s">
        <v>113</v>
      </c>
      <c r="E47" s="100" t="s">
        <v>23</v>
      </c>
      <c r="F47" s="100" t="s">
        <v>24</v>
      </c>
      <c r="G47" s="100" t="s">
        <v>523</v>
      </c>
      <c r="H47" s="100" t="s">
        <v>288</v>
      </c>
    </row>
    <row r="48" customFormat="false" ht="18" hidden="false" customHeight="true" outlineLevel="0" collapsed="false">
      <c r="A48" s="126" t="s">
        <v>37</v>
      </c>
      <c r="B48" s="198" t="s">
        <v>38</v>
      </c>
      <c r="C48" s="143"/>
      <c r="D48" s="127" t="s">
        <v>22</v>
      </c>
      <c r="E48" s="199"/>
      <c r="F48" s="199"/>
      <c r="G48" s="199"/>
      <c r="H48" s="199"/>
    </row>
    <row r="49" customFormat="false" ht="18" hidden="false" customHeight="true" outlineLevel="0" collapsed="false">
      <c r="A49" s="97" t="s">
        <v>41</v>
      </c>
      <c r="B49" s="97" t="s">
        <v>42</v>
      </c>
      <c r="C49" s="98" t="s">
        <v>43</v>
      </c>
      <c r="D49" s="168" t="s">
        <v>524</v>
      </c>
      <c r="E49" s="200" t="n">
        <f aca="false">SUM(E50:E55)</f>
        <v>33570</v>
      </c>
      <c r="F49" s="200" t="n">
        <f aca="false">SUM(F50:F55)</f>
        <v>17827.49</v>
      </c>
      <c r="G49" s="200" t="n">
        <f aca="false">SUM(G50:G55)</f>
        <v>33570</v>
      </c>
      <c r="H49" s="200" t="n">
        <f aca="false">IF(E49=0,0,F49/E49*100)</f>
        <v>53.1054215072982</v>
      </c>
    </row>
    <row r="50" customFormat="false" ht="18" hidden="false" customHeight="true" outlineLevel="0" collapsed="false">
      <c r="A50" s="188" t="n">
        <v>61</v>
      </c>
      <c r="B50" s="149" t="s">
        <v>316</v>
      </c>
      <c r="C50" s="148" t="s">
        <v>291</v>
      </c>
      <c r="D50" s="190" t="s">
        <v>525</v>
      </c>
      <c r="E50" s="157" t="n">
        <v>18500</v>
      </c>
      <c r="F50" s="138" t="n">
        <v>9623.2</v>
      </c>
      <c r="G50" s="138" t="n">
        <v>18500</v>
      </c>
      <c r="H50" s="138" t="n">
        <f aca="false">IF(E50=0,0,F50/E50*100)</f>
        <v>52.0172972972973</v>
      </c>
    </row>
    <row r="51" customFormat="false" ht="18" hidden="false" customHeight="true" outlineLevel="0" collapsed="false">
      <c r="A51" s="188" t="n">
        <v>62</v>
      </c>
      <c r="B51" s="149" t="s">
        <v>554</v>
      </c>
      <c r="C51" s="148" t="s">
        <v>291</v>
      </c>
      <c r="D51" s="190" t="s">
        <v>526</v>
      </c>
      <c r="E51" s="118" t="n">
        <v>6400</v>
      </c>
      <c r="F51" s="138" t="n">
        <v>3363.17</v>
      </c>
      <c r="G51" s="138" t="n">
        <v>6400</v>
      </c>
      <c r="H51" s="138" t="n">
        <f aca="false">IF(E51=0,0,F51/E51*100)</f>
        <v>52.54953125</v>
      </c>
    </row>
    <row r="52" customFormat="false" ht="18" hidden="false" customHeight="true" outlineLevel="0" collapsed="false">
      <c r="A52" s="188" t="n">
        <v>63</v>
      </c>
      <c r="B52" s="149" t="s">
        <v>555</v>
      </c>
      <c r="C52" s="148" t="s">
        <v>291</v>
      </c>
      <c r="D52" s="88" t="s">
        <v>527</v>
      </c>
      <c r="E52" s="118" t="n">
        <v>670</v>
      </c>
      <c r="F52" s="138" t="n">
        <v>386.43</v>
      </c>
      <c r="G52" s="138" t="n">
        <v>670</v>
      </c>
      <c r="H52" s="138" t="n">
        <f aca="false">IF(E52=0,0,F52/E52*100)</f>
        <v>57.6761194029851</v>
      </c>
    </row>
    <row r="53" customFormat="false" ht="18" hidden="false" customHeight="true" outlineLevel="0" collapsed="false">
      <c r="A53" s="148" t="n">
        <v>637005</v>
      </c>
      <c r="B53" s="149" t="s">
        <v>556</v>
      </c>
      <c r="C53" s="148" t="s">
        <v>291</v>
      </c>
      <c r="D53" s="103" t="s">
        <v>557</v>
      </c>
      <c r="E53" s="157" t="n">
        <v>6000</v>
      </c>
      <c r="F53" s="138" t="n">
        <v>4060.01</v>
      </c>
      <c r="G53" s="138" t="n">
        <v>6000</v>
      </c>
      <c r="H53" s="138" t="n">
        <f aca="false">IF(E53=0,0,F53/E53*100)</f>
        <v>67.6668333333333</v>
      </c>
    </row>
    <row r="54" customFormat="false" ht="18" hidden="false" customHeight="true" outlineLevel="0" collapsed="false">
      <c r="A54" s="148" t="n">
        <v>632</v>
      </c>
      <c r="B54" s="149" t="s">
        <v>558</v>
      </c>
      <c r="C54" s="148" t="s">
        <v>291</v>
      </c>
      <c r="D54" s="103" t="s">
        <v>559</v>
      </c>
      <c r="E54" s="118" t="n">
        <v>0</v>
      </c>
      <c r="F54" s="118" t="n">
        <v>0</v>
      </c>
      <c r="G54" s="118" t="n">
        <v>0</v>
      </c>
      <c r="H54" s="138" t="n">
        <f aca="false">IF(E54=0,0,F54/E54*100)</f>
        <v>0</v>
      </c>
    </row>
    <row r="55" customFormat="false" ht="18" hidden="false" customHeight="true" outlineLevel="0" collapsed="false">
      <c r="A55" s="148" t="n">
        <v>637</v>
      </c>
      <c r="B55" s="149" t="s">
        <v>560</v>
      </c>
      <c r="C55" s="148" t="s">
        <v>291</v>
      </c>
      <c r="D55" s="103" t="s">
        <v>561</v>
      </c>
      <c r="E55" s="118" t="n">
        <v>2000</v>
      </c>
      <c r="F55" s="138" t="n">
        <v>394.68</v>
      </c>
      <c r="G55" s="138" t="n">
        <v>2000</v>
      </c>
      <c r="H55" s="138" t="n">
        <f aca="false">IF(E55=0,0,F55/E55*100)</f>
        <v>19.734</v>
      </c>
    </row>
    <row r="56" customFormat="false" ht="18" hidden="false" customHeight="true" outlineLevel="0" collapsed="false">
      <c r="A56" s="107"/>
      <c r="B56" s="203"/>
      <c r="C56" s="139" t="s">
        <v>291</v>
      </c>
      <c r="D56" s="107" t="s">
        <v>87</v>
      </c>
      <c r="E56" s="153" t="n">
        <f aca="false">SUM(E49)</f>
        <v>33570</v>
      </c>
      <c r="F56" s="153" t="n">
        <f aca="false">SUM(F49)</f>
        <v>17827.49</v>
      </c>
      <c r="G56" s="153" t="n">
        <f aca="false">SUM(G49)</f>
        <v>33570</v>
      </c>
      <c r="H56" s="153" t="n">
        <f aca="false">IF(E56=0,0,F56/E56*100)</f>
        <v>53.1054215072982</v>
      </c>
    </row>
    <row r="57" customFormat="false" ht="18" hidden="false" customHeight="true" outlineLevel="0" collapsed="false">
      <c r="A57" s="204"/>
      <c r="B57" s="205"/>
      <c r="C57" s="206"/>
      <c r="D57" s="207"/>
      <c r="E57" s="204"/>
      <c r="F57" s="204"/>
      <c r="G57" s="204"/>
      <c r="H57" s="204"/>
    </row>
    <row r="58" customFormat="false" ht="8.25" hidden="false" customHeight="true" outlineLevel="0" collapsed="false">
      <c r="A58" s="141" t="s">
        <v>297</v>
      </c>
      <c r="B58" s="141"/>
      <c r="C58" s="141"/>
      <c r="D58" s="141"/>
      <c r="E58" s="141"/>
      <c r="F58" s="141"/>
      <c r="G58" s="141"/>
      <c r="H58" s="141"/>
    </row>
    <row r="59" customFormat="false" ht="51.75" hidden="false" customHeight="true" outlineLevel="0" collapsed="false">
      <c r="A59" s="142" t="s">
        <v>562</v>
      </c>
      <c r="B59" s="142"/>
      <c r="C59" s="142"/>
      <c r="D59" s="142"/>
      <c r="E59" s="142"/>
      <c r="F59" s="142"/>
      <c r="G59" s="142"/>
      <c r="H59" s="142"/>
    </row>
    <row r="60" customFormat="false" ht="18" hidden="false" customHeight="true" outlineLevel="0" collapsed="false">
      <c r="A60" s="204"/>
      <c r="B60" s="205"/>
      <c r="C60" s="206"/>
      <c r="D60" s="207"/>
      <c r="E60" s="204"/>
      <c r="F60" s="204"/>
      <c r="G60" s="204"/>
      <c r="H60" s="204"/>
    </row>
    <row r="61" customFormat="false" ht="18" hidden="false" customHeight="true" outlineLevel="0" collapsed="false">
      <c r="A61" s="100" t="s">
        <v>522</v>
      </c>
      <c r="B61" s="209" t="s">
        <v>52</v>
      </c>
      <c r="C61" s="98" t="s">
        <v>46</v>
      </c>
      <c r="D61" s="99" t="s">
        <v>114</v>
      </c>
      <c r="E61" s="100" t="s">
        <v>23</v>
      </c>
      <c r="F61" s="100" t="s">
        <v>24</v>
      </c>
      <c r="G61" s="100" t="s">
        <v>523</v>
      </c>
      <c r="H61" s="100" t="s">
        <v>288</v>
      </c>
    </row>
    <row r="62" customFormat="false" ht="18" hidden="false" customHeight="true" outlineLevel="0" collapsed="false">
      <c r="A62" s="126" t="s">
        <v>37</v>
      </c>
      <c r="B62" s="166" t="s">
        <v>38</v>
      </c>
      <c r="C62" s="143"/>
      <c r="D62" s="127" t="s">
        <v>22</v>
      </c>
      <c r="E62" s="199"/>
      <c r="F62" s="199"/>
      <c r="G62" s="199"/>
      <c r="H62" s="199"/>
    </row>
    <row r="63" customFormat="false" ht="18" hidden="false" customHeight="true" outlineLevel="0" collapsed="false">
      <c r="A63" s="97" t="s">
        <v>41</v>
      </c>
      <c r="B63" s="97" t="s">
        <v>42</v>
      </c>
      <c r="C63" s="98" t="s">
        <v>43</v>
      </c>
      <c r="D63" s="168" t="s">
        <v>524</v>
      </c>
      <c r="E63" s="200" t="n">
        <f aca="false">SUM(E64:E65)</f>
        <v>4700</v>
      </c>
      <c r="F63" s="200" t="n">
        <f aca="false">SUM(F64:F65)</f>
        <v>797.36</v>
      </c>
      <c r="G63" s="200" t="n">
        <f aca="false">SUM(G64:G65)</f>
        <v>4700</v>
      </c>
      <c r="H63" s="200" t="n">
        <f aca="false">IF(E63=0,0,F63/E63*100)</f>
        <v>16.9651063829787</v>
      </c>
    </row>
    <row r="64" customFormat="false" ht="18" hidden="false" customHeight="true" outlineLevel="0" collapsed="false">
      <c r="A64" s="40" t="n">
        <v>633009</v>
      </c>
      <c r="B64" s="87" t="s">
        <v>317</v>
      </c>
      <c r="C64" s="40" t="s">
        <v>291</v>
      </c>
      <c r="D64" s="88" t="s">
        <v>563</v>
      </c>
      <c r="E64" s="136" t="n">
        <v>2200</v>
      </c>
      <c r="F64" s="138" t="n">
        <v>257.36</v>
      </c>
      <c r="G64" s="138" t="n">
        <v>2200</v>
      </c>
      <c r="H64" s="138" t="n">
        <f aca="false">IF(E64=0,0,F64/E64*100)</f>
        <v>11.6981818181818</v>
      </c>
    </row>
    <row r="65" customFormat="false" ht="18" hidden="false" customHeight="true" outlineLevel="0" collapsed="false">
      <c r="A65" s="40" t="n">
        <v>637001</v>
      </c>
      <c r="B65" s="87" t="s">
        <v>319</v>
      </c>
      <c r="C65" s="40" t="s">
        <v>291</v>
      </c>
      <c r="D65" s="88" t="s">
        <v>564</v>
      </c>
      <c r="E65" s="136" t="n">
        <v>2500</v>
      </c>
      <c r="F65" s="138" t="n">
        <v>540</v>
      </c>
      <c r="G65" s="138" t="n">
        <v>2500</v>
      </c>
      <c r="H65" s="138" t="n">
        <f aca="false">IF(E65=0,0,F65/E65*100)</f>
        <v>21.6</v>
      </c>
    </row>
    <row r="66" customFormat="false" ht="18" hidden="false" customHeight="true" outlineLevel="0" collapsed="false">
      <c r="A66" s="97" t="s">
        <v>68</v>
      </c>
      <c r="B66" s="97" t="s">
        <v>69</v>
      </c>
      <c r="C66" s="98" t="s">
        <v>43</v>
      </c>
      <c r="D66" s="99" t="s">
        <v>565</v>
      </c>
      <c r="E66" s="212" t="n">
        <f aca="false">SUM(E67)</f>
        <v>0</v>
      </c>
      <c r="F66" s="212" t="n">
        <f aca="false">SUM(F67)</f>
        <v>0</v>
      </c>
      <c r="G66" s="212" t="n">
        <f aca="false">SUM(G67)</f>
        <v>0</v>
      </c>
      <c r="H66" s="144" t="n">
        <f aca="false">IF(E66=0,0,F66/E66*100)</f>
        <v>0</v>
      </c>
    </row>
    <row r="67" customFormat="false" ht="18" hidden="false" customHeight="true" outlineLevel="0" collapsed="false">
      <c r="A67" s="40" t="n">
        <v>637001</v>
      </c>
      <c r="B67" s="87" t="s">
        <v>566</v>
      </c>
      <c r="C67" s="40" t="s">
        <v>291</v>
      </c>
      <c r="D67" s="88" t="s">
        <v>564</v>
      </c>
      <c r="E67" s="213"/>
      <c r="F67" s="214"/>
      <c r="G67" s="214"/>
      <c r="H67" s="138" t="n">
        <f aca="false">IF(E67=0,0,F67/E67*100)</f>
        <v>0</v>
      </c>
    </row>
    <row r="68" customFormat="false" ht="18" hidden="false" customHeight="true" outlineLevel="0" collapsed="false">
      <c r="A68" s="107"/>
      <c r="B68" s="203"/>
      <c r="C68" s="139" t="s">
        <v>291</v>
      </c>
      <c r="D68" s="107" t="s">
        <v>87</v>
      </c>
      <c r="E68" s="153" t="n">
        <f aca="false">SUM(E66,E63)</f>
        <v>4700</v>
      </c>
      <c r="F68" s="153" t="n">
        <f aca="false">SUM(F66,F63)</f>
        <v>797.36</v>
      </c>
      <c r="G68" s="153" t="n">
        <f aca="false">SUM(G66,G63)</f>
        <v>4700</v>
      </c>
      <c r="H68" s="153" t="n">
        <f aca="false">IF(E68=0,0,F68/E68*100)</f>
        <v>16.9651063829787</v>
      </c>
    </row>
    <row r="69" customFormat="false" ht="18" hidden="false" customHeight="true" outlineLevel="0" collapsed="false">
      <c r="A69" s="204"/>
      <c r="B69" s="205"/>
      <c r="C69" s="206"/>
      <c r="D69" s="207"/>
      <c r="E69" s="204"/>
      <c r="F69" s="204"/>
      <c r="G69" s="204"/>
      <c r="H69" s="204"/>
    </row>
    <row r="70" customFormat="false" ht="8.25" hidden="false" customHeight="true" outlineLevel="0" collapsed="false">
      <c r="A70" s="141" t="s">
        <v>297</v>
      </c>
      <c r="B70" s="141"/>
      <c r="C70" s="141"/>
      <c r="D70" s="141"/>
      <c r="E70" s="141"/>
      <c r="F70" s="141"/>
      <c r="G70" s="141"/>
      <c r="H70" s="141"/>
    </row>
    <row r="71" customFormat="false" ht="33.75" hidden="false" customHeight="true" outlineLevel="0" collapsed="false">
      <c r="A71" s="142" t="s">
        <v>567</v>
      </c>
      <c r="B71" s="142"/>
      <c r="C71" s="142"/>
      <c r="D71" s="142"/>
      <c r="E71" s="142"/>
      <c r="F71" s="142"/>
      <c r="G71" s="142"/>
      <c r="H71" s="142"/>
    </row>
    <row r="72" customFormat="false" ht="18" hidden="false" customHeight="true" outlineLevel="0" collapsed="false">
      <c r="A72" s="204"/>
      <c r="B72" s="205"/>
      <c r="C72" s="206"/>
      <c r="D72" s="207"/>
      <c r="E72" s="204"/>
      <c r="F72" s="204"/>
      <c r="G72" s="204"/>
      <c r="H72" s="204"/>
    </row>
    <row r="73" customFormat="false" ht="18" hidden="false" customHeight="true" outlineLevel="0" collapsed="false">
      <c r="A73" s="100" t="s">
        <v>522</v>
      </c>
      <c r="B73" s="209" t="s">
        <v>54</v>
      </c>
      <c r="C73" s="98" t="s">
        <v>46</v>
      </c>
      <c r="D73" s="99" t="s">
        <v>115</v>
      </c>
      <c r="E73" s="100" t="s">
        <v>23</v>
      </c>
      <c r="F73" s="100" t="s">
        <v>24</v>
      </c>
      <c r="G73" s="100" t="s">
        <v>523</v>
      </c>
      <c r="H73" s="100" t="s">
        <v>288</v>
      </c>
    </row>
    <row r="74" customFormat="false" ht="18" hidden="false" customHeight="true" outlineLevel="0" collapsed="false">
      <c r="A74" s="126" t="s">
        <v>37</v>
      </c>
      <c r="B74" s="166" t="s">
        <v>38</v>
      </c>
      <c r="C74" s="143" t="s">
        <v>39</v>
      </c>
      <c r="D74" s="127" t="s">
        <v>22</v>
      </c>
      <c r="E74" s="199"/>
      <c r="F74" s="199"/>
      <c r="G74" s="199"/>
      <c r="H74" s="199"/>
    </row>
    <row r="75" customFormat="false" ht="18" hidden="false" customHeight="true" outlineLevel="0" collapsed="false">
      <c r="A75" s="97" t="s">
        <v>41</v>
      </c>
      <c r="B75" s="97" t="s">
        <v>42</v>
      </c>
      <c r="C75" s="98" t="s">
        <v>43</v>
      </c>
      <c r="D75" s="168" t="s">
        <v>524</v>
      </c>
      <c r="E75" s="200" t="n">
        <f aca="false">SUM(E76:E79)</f>
        <v>36400</v>
      </c>
      <c r="F75" s="200" t="n">
        <f aca="false">SUM(F76:F79)</f>
        <v>0</v>
      </c>
      <c r="G75" s="200" t="n">
        <f aca="false">SUM(G76:G79)</f>
        <v>5000</v>
      </c>
      <c r="H75" s="200" t="n">
        <f aca="false">IF(E75=0,0,F75/E75*100)</f>
        <v>0</v>
      </c>
    </row>
    <row r="76" customFormat="false" ht="18.75" hidden="false" customHeight="true" outlineLevel="0" collapsed="false">
      <c r="A76" s="71" t="n">
        <v>637005</v>
      </c>
      <c r="B76" s="87" t="s">
        <v>334</v>
      </c>
      <c r="C76" s="71" t="s">
        <v>291</v>
      </c>
      <c r="D76" s="175" t="s">
        <v>568</v>
      </c>
      <c r="E76" s="157" t="n">
        <v>5000</v>
      </c>
      <c r="F76" s="138" t="n">
        <v>0</v>
      </c>
      <c r="G76" s="138" t="n">
        <v>5000</v>
      </c>
      <c r="H76" s="156" t="n">
        <f aca="false">IF(E76=0,0,F76/E76*100)</f>
        <v>0</v>
      </c>
    </row>
    <row r="77" customFormat="false" ht="18.75" hidden="false" customHeight="true" outlineLevel="0" collapsed="false">
      <c r="A77" s="71" t="n">
        <v>637005</v>
      </c>
      <c r="B77" s="87" t="s">
        <v>569</v>
      </c>
      <c r="C77" s="71" t="s">
        <v>291</v>
      </c>
      <c r="D77" s="175" t="s">
        <v>570</v>
      </c>
      <c r="E77" s="157" t="n">
        <v>31400</v>
      </c>
      <c r="F77" s="138" t="n">
        <v>0</v>
      </c>
      <c r="G77" s="138" t="n">
        <v>0</v>
      </c>
      <c r="H77" s="138" t="n">
        <f aca="false">IF(E77=0,0,F77/E77*100)</f>
        <v>0</v>
      </c>
    </row>
    <row r="78" customFormat="false" ht="18.75" hidden="false" customHeight="true" outlineLevel="0" collapsed="false">
      <c r="A78" s="71" t="n">
        <v>637005</v>
      </c>
      <c r="B78" s="87" t="s">
        <v>571</v>
      </c>
      <c r="C78" s="71" t="s">
        <v>291</v>
      </c>
      <c r="D78" s="175" t="s">
        <v>572</v>
      </c>
      <c r="E78" s="157" t="n">
        <v>0</v>
      </c>
      <c r="F78" s="138"/>
      <c r="G78" s="138"/>
      <c r="H78" s="138" t="n">
        <f aca="false">IF(E78=0,0,F78/E78*100)</f>
        <v>0</v>
      </c>
    </row>
    <row r="79" customFormat="false" ht="18.75" hidden="false" customHeight="true" outlineLevel="0" collapsed="false">
      <c r="A79" s="71"/>
      <c r="B79" s="87" t="s">
        <v>573</v>
      </c>
      <c r="C79" s="71" t="s">
        <v>291</v>
      </c>
      <c r="D79" s="175"/>
      <c r="E79" s="76"/>
      <c r="F79" s="138"/>
      <c r="G79" s="138"/>
      <c r="H79" s="138" t="n">
        <f aca="false">IF(E79=0,0,F79/E79*100)</f>
        <v>0</v>
      </c>
    </row>
    <row r="80" customFormat="false" ht="18" hidden="false" customHeight="true" outlineLevel="0" collapsed="false">
      <c r="A80" s="107"/>
      <c r="B80" s="203"/>
      <c r="C80" s="139"/>
      <c r="D80" s="107" t="s">
        <v>87</v>
      </c>
      <c r="E80" s="215" t="n">
        <f aca="false">SUM(E75)</f>
        <v>36400</v>
      </c>
      <c r="F80" s="153" t="n">
        <f aca="false">SUM(F75)</f>
        <v>0</v>
      </c>
      <c r="G80" s="215" t="n">
        <f aca="false">SUM(G75)</f>
        <v>5000</v>
      </c>
      <c r="H80" s="153" t="n">
        <f aca="false">IF(E80=0,0,F80/E80*100)</f>
        <v>0</v>
      </c>
    </row>
    <row r="81" customFormat="false" ht="18" hidden="false" customHeight="true" outlineLevel="0" collapsed="false">
      <c r="A81" s="204"/>
      <c r="B81" s="205"/>
      <c r="C81" s="206"/>
      <c r="D81" s="207"/>
      <c r="E81" s="204"/>
      <c r="F81" s="204"/>
      <c r="G81" s="204"/>
      <c r="H81" s="204"/>
    </row>
    <row r="82" customFormat="false" ht="18" hidden="false" customHeight="true" outlineLevel="0" collapsed="false">
      <c r="A82" s="141" t="s">
        <v>297</v>
      </c>
      <c r="B82" s="141"/>
      <c r="C82" s="141"/>
      <c r="D82" s="141"/>
      <c r="E82" s="141"/>
      <c r="F82" s="141"/>
      <c r="G82" s="141"/>
      <c r="H82" s="141"/>
    </row>
    <row r="83" customFormat="false" ht="27" hidden="false" customHeight="true" outlineLevel="0" collapsed="false">
      <c r="A83" s="142" t="s">
        <v>574</v>
      </c>
      <c r="B83" s="142"/>
      <c r="C83" s="142"/>
      <c r="D83" s="142"/>
      <c r="E83" s="142"/>
      <c r="F83" s="142"/>
      <c r="G83" s="142"/>
      <c r="H83" s="142"/>
    </row>
    <row r="84" customFormat="false" ht="18" hidden="false" customHeight="true" outlineLevel="0" collapsed="false">
      <c r="A84" s="204"/>
      <c r="B84" s="205"/>
      <c r="C84" s="206"/>
      <c r="D84" s="207"/>
      <c r="E84" s="204"/>
      <c r="F84" s="204"/>
      <c r="G84" s="204"/>
      <c r="H84" s="204"/>
    </row>
    <row r="85" customFormat="false" ht="18" hidden="false" customHeight="true" outlineLevel="0" collapsed="false">
      <c r="A85" s="100" t="s">
        <v>575</v>
      </c>
      <c r="B85" s="209" t="s">
        <v>56</v>
      </c>
      <c r="C85" s="98" t="s">
        <v>46</v>
      </c>
      <c r="D85" s="99" t="s">
        <v>116</v>
      </c>
      <c r="E85" s="100" t="s">
        <v>23</v>
      </c>
      <c r="F85" s="100" t="s">
        <v>24</v>
      </c>
      <c r="G85" s="100" t="s">
        <v>523</v>
      </c>
      <c r="H85" s="100" t="s">
        <v>288</v>
      </c>
    </row>
    <row r="86" customFormat="false" ht="18" hidden="false" customHeight="true" outlineLevel="0" collapsed="false">
      <c r="A86" s="126" t="s">
        <v>37</v>
      </c>
      <c r="B86" s="166" t="s">
        <v>38</v>
      </c>
      <c r="C86" s="143" t="s">
        <v>39</v>
      </c>
      <c r="D86" s="127" t="s">
        <v>22</v>
      </c>
      <c r="E86" s="199"/>
      <c r="F86" s="199"/>
      <c r="G86" s="199"/>
      <c r="H86" s="199"/>
    </row>
    <row r="87" customFormat="false" ht="18" hidden="false" customHeight="true" outlineLevel="0" collapsed="false">
      <c r="A87" s="97" t="s">
        <v>68</v>
      </c>
      <c r="B87" s="97" t="s">
        <v>69</v>
      </c>
      <c r="C87" s="98" t="s">
        <v>43</v>
      </c>
      <c r="D87" s="99" t="s">
        <v>565</v>
      </c>
      <c r="E87" s="144" t="n">
        <f aca="false">SUM(E88:E88)</f>
        <v>4000</v>
      </c>
      <c r="F87" s="144" t="n">
        <f aca="false">SUM(F88:F88)</f>
        <v>6356.48</v>
      </c>
      <c r="G87" s="144" t="n">
        <f aca="false">SUM(G88:G88)</f>
        <v>0</v>
      </c>
      <c r="H87" s="144" t="n">
        <f aca="false">IF(E87=0,0,F87/E87*100)</f>
        <v>158.912</v>
      </c>
    </row>
    <row r="88" customFormat="false" ht="18" hidden="false" customHeight="true" outlineLevel="0" collapsed="false">
      <c r="A88" s="40" t="n">
        <v>600</v>
      </c>
      <c r="B88" s="87" t="s">
        <v>576</v>
      </c>
      <c r="C88" s="40" t="s">
        <v>291</v>
      </c>
      <c r="D88" s="190" t="s">
        <v>33</v>
      </c>
      <c r="E88" s="138" t="n">
        <v>4000</v>
      </c>
      <c r="F88" s="138" t="n">
        <v>6356.48</v>
      </c>
      <c r="G88" s="138" t="n">
        <v>0</v>
      </c>
      <c r="H88" s="118" t="n">
        <f aca="false">IF(E88=0,0,F88/E88*100)</f>
        <v>158.912</v>
      </c>
    </row>
    <row r="89" customFormat="false" ht="18" hidden="false" customHeight="true" outlineLevel="0" collapsed="false">
      <c r="A89" s="107"/>
      <c r="B89" s="203"/>
      <c r="C89" s="139"/>
      <c r="D89" s="107" t="s">
        <v>87</v>
      </c>
      <c r="E89" s="153" t="n">
        <f aca="false">SUM(E87)</f>
        <v>4000</v>
      </c>
      <c r="F89" s="153" t="n">
        <f aca="false">SUM(F87)</f>
        <v>6356.48</v>
      </c>
      <c r="G89" s="153" t="n">
        <f aca="false">SUM(G87)</f>
        <v>0</v>
      </c>
      <c r="H89" s="153" t="n">
        <f aca="false">IF(E89=0,0,F89/E89*100)</f>
        <v>158.912</v>
      </c>
    </row>
    <row r="90" customFormat="false" ht="18" hidden="false" customHeight="true" outlineLevel="0" collapsed="false"/>
    <row r="91" customFormat="false" ht="18" hidden="false" customHeight="true" outlineLevel="0" collapsed="false">
      <c r="A91" s="141" t="s">
        <v>297</v>
      </c>
      <c r="B91" s="141"/>
      <c r="C91" s="141"/>
      <c r="D91" s="141"/>
      <c r="E91" s="141"/>
      <c r="F91" s="141"/>
      <c r="G91" s="141"/>
      <c r="H91" s="141"/>
    </row>
    <row r="92" customFormat="false" ht="30" hidden="false" customHeight="true" outlineLevel="0" collapsed="false">
      <c r="A92" s="142" t="s">
        <v>577</v>
      </c>
      <c r="B92" s="142"/>
      <c r="C92" s="142"/>
      <c r="D92" s="142"/>
      <c r="E92" s="142"/>
      <c r="F92" s="142"/>
      <c r="G92" s="142"/>
      <c r="H92" s="142"/>
    </row>
    <row r="95" customFormat="false" ht="18" hidden="false" customHeight="true" outlineLevel="0" collapsed="false">
      <c r="A95" s="111" t="s">
        <v>578</v>
      </c>
      <c r="B95" s="111"/>
      <c r="C95" s="111"/>
      <c r="D95" s="111"/>
      <c r="E95" s="100" t="n">
        <v>2016</v>
      </c>
      <c r="F95" s="100"/>
      <c r="G95" s="100"/>
      <c r="H95" s="100"/>
    </row>
    <row r="96" customFormat="false" ht="18" hidden="false" customHeight="true" outlineLevel="0" collapsed="false">
      <c r="A96" s="100" t="s">
        <v>37</v>
      </c>
      <c r="B96" s="97" t="s">
        <v>38</v>
      </c>
      <c r="C96" s="98" t="s">
        <v>39</v>
      </c>
      <c r="D96" s="99" t="s">
        <v>22</v>
      </c>
      <c r="E96" s="100" t="s">
        <v>33</v>
      </c>
      <c r="F96" s="100" t="s">
        <v>34</v>
      </c>
      <c r="G96" s="100" t="s">
        <v>30</v>
      </c>
      <c r="H96" s="100" t="s">
        <v>87</v>
      </c>
    </row>
    <row r="97" customFormat="false" ht="18" hidden="false" customHeight="true" outlineLevel="0" collapsed="false">
      <c r="A97" s="216" t="s">
        <v>579</v>
      </c>
      <c r="B97" s="217" t="s">
        <v>45</v>
      </c>
      <c r="C97" s="216" t="s">
        <v>46</v>
      </c>
      <c r="D97" s="154" t="s">
        <v>111</v>
      </c>
      <c r="E97" s="218" t="n">
        <f aca="false">SUM(E15:E24)</f>
        <v>72200</v>
      </c>
      <c r="F97" s="218"/>
      <c r="G97" s="218"/>
      <c r="H97" s="218" t="n">
        <f aca="false">SUM(E97:G97)</f>
        <v>72200</v>
      </c>
    </row>
    <row r="98" customFormat="false" ht="18" hidden="false" customHeight="true" outlineLevel="0" collapsed="false">
      <c r="A98" s="216" t="s">
        <v>580</v>
      </c>
      <c r="B98" s="217"/>
      <c r="C98" s="216"/>
      <c r="D98" s="154"/>
      <c r="E98" s="137" t="n">
        <f aca="false">SUM(F15:F24)</f>
        <v>32757.17</v>
      </c>
      <c r="F98" s="137"/>
      <c r="G98" s="137"/>
      <c r="H98" s="218" t="n">
        <f aca="false">SUM(E98:G98)</f>
        <v>32757.17</v>
      </c>
    </row>
    <row r="99" customFormat="false" ht="18" hidden="false" customHeight="true" outlineLevel="0" collapsed="false">
      <c r="A99" s="216" t="s">
        <v>581</v>
      </c>
      <c r="B99" s="217"/>
      <c r="C99" s="216"/>
      <c r="D99" s="154"/>
      <c r="E99" s="137" t="n">
        <f aca="false">IF(E98=0,0,E98/E97*100)</f>
        <v>45.3700415512465</v>
      </c>
      <c r="F99" s="137" t="n">
        <f aca="false">IF(F98=0,0,F98/F97*100)</f>
        <v>0</v>
      </c>
      <c r="G99" s="137" t="n">
        <f aca="false">IF(G98=0,0,G98/G97*100)</f>
        <v>0</v>
      </c>
      <c r="H99" s="137" t="n">
        <f aca="false">IF(H98=0,0,H98/H97*100)</f>
        <v>45.3700415512465</v>
      </c>
    </row>
    <row r="100" customFormat="false" ht="18" hidden="false" customHeight="true" outlineLevel="0" collapsed="false">
      <c r="A100" s="216" t="s">
        <v>579</v>
      </c>
      <c r="B100" s="217" t="s">
        <v>48</v>
      </c>
      <c r="C100" s="216" t="s">
        <v>46</v>
      </c>
      <c r="D100" s="154" t="s">
        <v>112</v>
      </c>
      <c r="E100" s="137" t="n">
        <f aca="false">SUM(E42)</f>
        <v>14180</v>
      </c>
      <c r="F100" s="137"/>
      <c r="G100" s="137"/>
      <c r="H100" s="137" t="n">
        <f aca="false">SUM(E100:G100)</f>
        <v>14180</v>
      </c>
    </row>
    <row r="101" customFormat="false" ht="18" hidden="false" customHeight="true" outlineLevel="0" collapsed="false">
      <c r="A101" s="216" t="s">
        <v>580</v>
      </c>
      <c r="B101" s="217"/>
      <c r="C101" s="216"/>
      <c r="D101" s="154"/>
      <c r="E101" s="137" t="n">
        <f aca="false">F42</f>
        <v>6249.42</v>
      </c>
      <c r="F101" s="137"/>
      <c r="G101" s="137"/>
      <c r="H101" s="137" t="n">
        <f aca="false">SUM(E101:G101)</f>
        <v>6249.42</v>
      </c>
    </row>
    <row r="102" customFormat="false" ht="18" hidden="false" customHeight="true" outlineLevel="0" collapsed="false">
      <c r="A102" s="216" t="s">
        <v>581</v>
      </c>
      <c r="B102" s="217"/>
      <c r="C102" s="216"/>
      <c r="D102" s="154"/>
      <c r="E102" s="137" t="n">
        <f aca="false">IF(E101=0,0,E101/E100*100)</f>
        <v>44.0720733427363</v>
      </c>
      <c r="F102" s="137" t="n">
        <f aca="false">IF(F101=0,0,F101/F100*100)</f>
        <v>0</v>
      </c>
      <c r="G102" s="137" t="n">
        <f aca="false">IF(G101=0,0,G101/G100*100)</f>
        <v>0</v>
      </c>
      <c r="H102" s="137" t="n">
        <f aca="false">IF(H101=0,0,H101/H100*100)</f>
        <v>44.0720733427363</v>
      </c>
    </row>
    <row r="103" customFormat="false" ht="18" hidden="false" customHeight="true" outlineLevel="0" collapsed="false">
      <c r="A103" s="216" t="s">
        <v>579</v>
      </c>
      <c r="B103" s="217" t="s">
        <v>50</v>
      </c>
      <c r="C103" s="216" t="s">
        <v>46</v>
      </c>
      <c r="D103" s="154" t="s">
        <v>113</v>
      </c>
      <c r="E103" s="137" t="n">
        <f aca="false">SUM(E50:E55)</f>
        <v>33570</v>
      </c>
      <c r="F103" s="137"/>
      <c r="G103" s="137"/>
      <c r="H103" s="137" t="n">
        <f aca="false">SUM(E103:G103)</f>
        <v>33570</v>
      </c>
    </row>
    <row r="104" customFormat="false" ht="18" hidden="false" customHeight="true" outlineLevel="0" collapsed="false">
      <c r="A104" s="216" t="s">
        <v>580</v>
      </c>
      <c r="B104" s="217"/>
      <c r="C104" s="216"/>
      <c r="D104" s="154"/>
      <c r="E104" s="137" t="n">
        <f aca="false">SUM(F50:F55)</f>
        <v>17827.49</v>
      </c>
      <c r="F104" s="137"/>
      <c r="G104" s="137"/>
      <c r="H104" s="137" t="n">
        <f aca="false">SUM(E104:G104)</f>
        <v>17827.49</v>
      </c>
    </row>
    <row r="105" customFormat="false" ht="18" hidden="false" customHeight="true" outlineLevel="0" collapsed="false">
      <c r="A105" s="216" t="s">
        <v>581</v>
      </c>
      <c r="B105" s="217"/>
      <c r="C105" s="216"/>
      <c r="D105" s="154"/>
      <c r="E105" s="137" t="n">
        <f aca="false">IF(E104=0,0,E104/E103*100)</f>
        <v>53.1054215072982</v>
      </c>
      <c r="F105" s="137" t="n">
        <f aca="false">IF(F104=0,0,F104/F103*100)</f>
        <v>0</v>
      </c>
      <c r="G105" s="137" t="n">
        <f aca="false">IF(G104=0,0,G104/G103*100)</f>
        <v>0</v>
      </c>
      <c r="H105" s="137" t="n">
        <f aca="false">IF(H104=0,0,H104/H103*100)</f>
        <v>53.1054215072982</v>
      </c>
    </row>
    <row r="106" customFormat="false" ht="18" hidden="false" customHeight="true" outlineLevel="0" collapsed="false">
      <c r="A106" s="216" t="s">
        <v>579</v>
      </c>
      <c r="B106" s="217" t="s">
        <v>52</v>
      </c>
      <c r="C106" s="216" t="s">
        <v>46</v>
      </c>
      <c r="D106" s="154" t="s">
        <v>114</v>
      </c>
      <c r="E106" s="137" t="n">
        <f aca="false">SUM(E64:E65,E67)</f>
        <v>4700</v>
      </c>
      <c r="F106" s="137"/>
      <c r="G106" s="137"/>
      <c r="H106" s="137" t="n">
        <f aca="false">SUM(E106:G106)</f>
        <v>4700</v>
      </c>
    </row>
    <row r="107" customFormat="false" ht="18" hidden="false" customHeight="true" outlineLevel="0" collapsed="false">
      <c r="A107" s="216" t="s">
        <v>580</v>
      </c>
      <c r="B107" s="217"/>
      <c r="C107" s="216"/>
      <c r="D107" s="154"/>
      <c r="E107" s="137" t="n">
        <f aca="false">SUM(F64:F65,F67)</f>
        <v>797.36</v>
      </c>
      <c r="F107" s="137"/>
      <c r="G107" s="137"/>
      <c r="H107" s="137" t="n">
        <f aca="false">SUM(E107:G107)</f>
        <v>797.36</v>
      </c>
    </row>
    <row r="108" customFormat="false" ht="18" hidden="false" customHeight="true" outlineLevel="0" collapsed="false">
      <c r="A108" s="216" t="s">
        <v>581</v>
      </c>
      <c r="B108" s="217"/>
      <c r="C108" s="216"/>
      <c r="D108" s="154"/>
      <c r="E108" s="137" t="n">
        <f aca="false">IF(E106=0,0,E107/E106*100)</f>
        <v>16.9651063829787</v>
      </c>
      <c r="F108" s="137" t="n">
        <f aca="false">IF(F106=0,0,F107/F106*100)</f>
        <v>0</v>
      </c>
      <c r="G108" s="137" t="n">
        <f aca="false">IF(G106=0,0,G107/G106*100)</f>
        <v>0</v>
      </c>
      <c r="H108" s="137" t="n">
        <f aca="false">IF(H106=0,0,H107/H106*100)</f>
        <v>16.9651063829787</v>
      </c>
    </row>
    <row r="109" customFormat="false" ht="18" hidden="false" customHeight="true" outlineLevel="0" collapsed="false">
      <c r="A109" s="216" t="s">
        <v>579</v>
      </c>
      <c r="B109" s="217" t="s">
        <v>54</v>
      </c>
      <c r="C109" s="216" t="s">
        <v>46</v>
      </c>
      <c r="D109" s="154" t="s">
        <v>115</v>
      </c>
      <c r="E109" s="137" t="n">
        <f aca="false">SUM(E76:E79)</f>
        <v>36400</v>
      </c>
      <c r="F109" s="137"/>
      <c r="G109" s="137"/>
      <c r="H109" s="137" t="n">
        <f aca="false">SUM(E109:G109)</f>
        <v>36400</v>
      </c>
    </row>
    <row r="110" customFormat="false" ht="18" hidden="false" customHeight="true" outlineLevel="0" collapsed="false">
      <c r="A110" s="216" t="s">
        <v>580</v>
      </c>
      <c r="B110" s="217"/>
      <c r="C110" s="216"/>
      <c r="D110" s="154"/>
      <c r="E110" s="137" t="n">
        <f aca="false">SUM(F76:F79)</f>
        <v>0</v>
      </c>
      <c r="F110" s="137"/>
      <c r="G110" s="137"/>
      <c r="H110" s="137" t="n">
        <f aca="false">SUM(E110:G110)</f>
        <v>0</v>
      </c>
    </row>
    <row r="111" customFormat="false" ht="18" hidden="false" customHeight="true" outlineLevel="0" collapsed="false">
      <c r="A111" s="216" t="s">
        <v>581</v>
      </c>
      <c r="B111" s="217"/>
      <c r="C111" s="216"/>
      <c r="D111" s="154"/>
      <c r="E111" s="137" t="n">
        <f aca="false">IF(E109=0,0,E110/E109*100)</f>
        <v>0</v>
      </c>
      <c r="F111" s="137" t="n">
        <f aca="false">IF(F110=0,0,F110/F109*100)</f>
        <v>0</v>
      </c>
      <c r="G111" s="137" t="n">
        <f aca="false">IF(G110=0,0,G110/G109*100)</f>
        <v>0</v>
      </c>
      <c r="H111" s="137" t="n">
        <f aca="false">IF(H109=0,0,H110/H109*100)</f>
        <v>0</v>
      </c>
    </row>
    <row r="112" customFormat="false" ht="18" hidden="false" customHeight="true" outlineLevel="0" collapsed="false">
      <c r="A112" s="216" t="s">
        <v>579</v>
      </c>
      <c r="B112" s="217" t="s">
        <v>56</v>
      </c>
      <c r="C112" s="216" t="s">
        <v>46</v>
      </c>
      <c r="D112" s="154" t="s">
        <v>116</v>
      </c>
      <c r="E112" s="137" t="n">
        <f aca="false">SUM(E89)</f>
        <v>4000</v>
      </c>
      <c r="F112" s="137"/>
      <c r="G112" s="137"/>
      <c r="H112" s="137" t="n">
        <f aca="false">SUM(E112:G112)</f>
        <v>4000</v>
      </c>
    </row>
    <row r="113" customFormat="false" ht="18" hidden="false" customHeight="true" outlineLevel="0" collapsed="false">
      <c r="A113" s="216" t="s">
        <v>580</v>
      </c>
      <c r="B113" s="217"/>
      <c r="C113" s="216"/>
      <c r="D113" s="154"/>
      <c r="E113" s="137" t="n">
        <f aca="false">SUM(F89)</f>
        <v>6356.48</v>
      </c>
      <c r="F113" s="137"/>
      <c r="G113" s="137"/>
      <c r="H113" s="137" t="n">
        <f aca="false">SUM(E113:G113)</f>
        <v>6356.48</v>
      </c>
    </row>
    <row r="114" customFormat="false" ht="18" hidden="false" customHeight="true" outlineLevel="0" collapsed="false">
      <c r="A114" s="216" t="s">
        <v>581</v>
      </c>
      <c r="B114" s="217"/>
      <c r="C114" s="216"/>
      <c r="D114" s="154"/>
      <c r="E114" s="137" t="n">
        <f aca="false">IF(E112=0,0,E113/E112*100)</f>
        <v>158.912</v>
      </c>
      <c r="F114" s="137" t="n">
        <f aca="false">IF(F112=0,0,F113/F112*100)</f>
        <v>0</v>
      </c>
      <c r="G114" s="137" t="n">
        <f aca="false">IF(G112=0,0,G113/G112*100)</f>
        <v>0</v>
      </c>
      <c r="H114" s="137" t="n">
        <f aca="false">IF(H112=0,0,H113/H112*100)</f>
        <v>158.912</v>
      </c>
    </row>
    <row r="115" customFormat="false" ht="18" hidden="false" customHeight="true" outlineLevel="0" collapsed="false">
      <c r="A115" s="219" t="s">
        <v>579</v>
      </c>
      <c r="B115" s="105"/>
      <c r="C115" s="219"/>
      <c r="D115" s="107" t="s">
        <v>255</v>
      </c>
      <c r="E115" s="108" t="n">
        <f aca="false">SUM(E112,E109,E106,E103,E100,E97)</f>
        <v>165050</v>
      </c>
      <c r="F115" s="108" t="n">
        <f aca="false">SUM(F112,F109,F106,F103,F100,F97)</f>
        <v>0</v>
      </c>
      <c r="G115" s="108" t="n">
        <f aca="false">SUM(G112,G109,G106,G103,G100,G97)</f>
        <v>0</v>
      </c>
      <c r="H115" s="108" t="n">
        <f aca="false">SUM(E115:G115)</f>
        <v>165050</v>
      </c>
    </row>
    <row r="116" customFormat="false" ht="18" hidden="false" customHeight="true" outlineLevel="0" collapsed="false">
      <c r="A116" s="219" t="s">
        <v>580</v>
      </c>
      <c r="B116" s="105"/>
      <c r="C116" s="219"/>
      <c r="D116" s="107" t="s">
        <v>256</v>
      </c>
      <c r="E116" s="108" t="n">
        <f aca="false">SUM(E113,E110,E107,E104,E101,E98)</f>
        <v>63987.92</v>
      </c>
      <c r="F116" s="108" t="n">
        <f aca="false">SUM(F113,F110,F107,F104,F101,F98)</f>
        <v>0</v>
      </c>
      <c r="G116" s="108" t="n">
        <f aca="false">SUM(G113,G110,G107,G104,G101,G98)</f>
        <v>0</v>
      </c>
      <c r="H116" s="108" t="n">
        <f aca="false">SUM(E116:G116)</f>
        <v>63987.92</v>
      </c>
    </row>
    <row r="117" customFormat="false" ht="18" hidden="false" customHeight="true" outlineLevel="0" collapsed="false">
      <c r="A117" s="219" t="s">
        <v>581</v>
      </c>
      <c r="B117" s="105"/>
      <c r="C117" s="219"/>
      <c r="D117" s="107" t="s">
        <v>257</v>
      </c>
      <c r="E117" s="108" t="n">
        <f aca="false">IF(E116=0,0,E116/E115*100)</f>
        <v>38.7688094516813</v>
      </c>
      <c r="F117" s="108" t="n">
        <f aca="false">IF(F116=0,0,F116/F115*100)</f>
        <v>0</v>
      </c>
      <c r="G117" s="108" t="n">
        <f aca="false">IF(G116=0,0,G116/G115*100)</f>
        <v>0</v>
      </c>
      <c r="H117" s="108" t="n">
        <f aca="false">IF(H116=0,0,H116/H115*100)</f>
        <v>38.7688094516813</v>
      </c>
    </row>
    <row r="118" customFormat="false" ht="8.25" hidden="false" customHeight="false" outlineLevel="0" collapsed="false">
      <c r="A118" s="125"/>
      <c r="B118" s="179"/>
      <c r="C118" s="178"/>
      <c r="D118" s="125"/>
      <c r="E118" s="125"/>
      <c r="F118" s="125"/>
      <c r="G118" s="220"/>
    </row>
    <row r="119" customFormat="false" ht="8.25" hidden="false" customHeight="false" outlineLevel="0" collapsed="false">
      <c r="A119" s="125" t="s">
        <v>579</v>
      </c>
      <c r="B119" s="179" t="s">
        <v>255</v>
      </c>
      <c r="C119" s="178"/>
      <c r="D119" s="125"/>
      <c r="E119" s="125"/>
      <c r="F119" s="125"/>
      <c r="G119" s="220"/>
    </row>
    <row r="120" customFormat="false" ht="8.25" hidden="false" customHeight="false" outlineLevel="0" collapsed="false">
      <c r="A120" s="125" t="s">
        <v>580</v>
      </c>
      <c r="B120" s="179" t="s">
        <v>256</v>
      </c>
      <c r="C120" s="178"/>
      <c r="D120" s="125"/>
      <c r="E120" s="125"/>
      <c r="F120" s="125"/>
      <c r="G120" s="220"/>
    </row>
    <row r="121" customFormat="false" ht="8.25" hidden="false" customHeight="false" outlineLevel="0" collapsed="false">
      <c r="A121" s="125" t="s">
        <v>581</v>
      </c>
      <c r="B121" s="179" t="s">
        <v>257</v>
      </c>
      <c r="C121" s="178"/>
      <c r="D121" s="125"/>
      <c r="E121" s="125"/>
      <c r="F121" s="125"/>
      <c r="G121" s="220"/>
    </row>
    <row r="122" customFormat="false" ht="8.25" hidden="false" customHeight="false" outlineLevel="0" collapsed="false">
      <c r="A122" s="125"/>
      <c r="B122" s="179"/>
      <c r="C122" s="178"/>
      <c r="D122" s="125"/>
      <c r="E122" s="125"/>
      <c r="F122" s="125"/>
      <c r="G122" s="220"/>
    </row>
    <row r="123" customFormat="false" ht="8.25" hidden="false" customHeight="true" outlineLevel="0" collapsed="false">
      <c r="A123" s="141" t="s">
        <v>582</v>
      </c>
      <c r="B123" s="141"/>
      <c r="C123" s="141"/>
      <c r="D123" s="141"/>
      <c r="E123" s="141"/>
      <c r="F123" s="141"/>
      <c r="G123" s="141"/>
    </row>
    <row r="124" customFormat="false" ht="8.25" hidden="false" customHeight="true" outlineLevel="0" collapsed="false">
      <c r="A124" s="142" t="s">
        <v>583</v>
      </c>
      <c r="B124" s="142"/>
      <c r="C124" s="142"/>
      <c r="D124" s="142"/>
      <c r="E124" s="142"/>
      <c r="F124" s="142"/>
      <c r="G124" s="142"/>
      <c r="H124" s="142"/>
    </row>
    <row r="125" customFormat="false" ht="36" hidden="false" customHeight="true" outlineLevel="0" collapsed="false">
      <c r="A125" s="142"/>
      <c r="B125" s="142"/>
      <c r="C125" s="142"/>
      <c r="D125" s="142"/>
      <c r="E125" s="142"/>
      <c r="F125" s="142"/>
      <c r="G125" s="142"/>
      <c r="H125" s="142"/>
    </row>
    <row r="126" customFormat="false" ht="8.25" hidden="false" customHeight="false" outlineLevel="0" collapsed="false">
      <c r="A126" s="142"/>
      <c r="B126" s="142"/>
      <c r="C126" s="142"/>
      <c r="D126" s="142"/>
      <c r="E126" s="142"/>
      <c r="F126" s="142"/>
      <c r="G126" s="142"/>
      <c r="H126" s="142"/>
    </row>
    <row r="129" customFormat="false" ht="8.25" hidden="false" customHeight="false" outlineLevel="0" collapsed="false">
      <c r="A129" s="221" t="s">
        <v>46</v>
      </c>
      <c r="B129" s="221"/>
      <c r="C129" s="221" t="s">
        <v>111</v>
      </c>
      <c r="D129" s="221"/>
      <c r="E129" s="221"/>
    </row>
    <row r="130" customFormat="false" ht="8.25" hidden="false" customHeight="false" outlineLevel="0" collapsed="false">
      <c r="A130" s="222" t="s">
        <v>584</v>
      </c>
      <c r="B130" s="222"/>
      <c r="C130" s="221" t="s">
        <v>585</v>
      </c>
      <c r="D130" s="221"/>
      <c r="E130" s="221"/>
    </row>
    <row r="131" customFormat="false" ht="8.25" hidden="false" customHeight="false" outlineLevel="0" collapsed="false">
      <c r="A131" s="221" t="s">
        <v>586</v>
      </c>
      <c r="B131" s="221"/>
      <c r="C131" s="221" t="s">
        <v>587</v>
      </c>
      <c r="D131" s="221"/>
      <c r="E131" s="221"/>
    </row>
    <row r="132" customFormat="false" ht="8.25" hidden="false" customHeight="false" outlineLevel="0" collapsed="false">
      <c r="A132" s="222" t="s">
        <v>588</v>
      </c>
      <c r="B132" s="222" t="s">
        <v>589</v>
      </c>
      <c r="C132" s="221" t="s">
        <v>590</v>
      </c>
      <c r="D132" s="221"/>
      <c r="E132" s="221"/>
    </row>
    <row r="133" customFormat="false" ht="8.25" hidden="false" customHeight="true" outlineLevel="0" collapsed="false">
      <c r="A133" s="223" t="s">
        <v>591</v>
      </c>
      <c r="B133" s="223"/>
      <c r="C133" s="223"/>
      <c r="D133" s="224" t="s">
        <v>20</v>
      </c>
      <c r="E133" s="224"/>
      <c r="F133" s="224"/>
      <c r="G133" s="224"/>
      <c r="H133" s="224"/>
    </row>
    <row r="134" customFormat="false" ht="8.25" hidden="false" customHeight="false" outlineLevel="0" collapsed="false">
      <c r="A134" s="221" t="s">
        <v>592</v>
      </c>
      <c r="B134" s="221"/>
      <c r="C134" s="221"/>
      <c r="D134" s="225" t="n">
        <v>12</v>
      </c>
      <c r="E134" s="225"/>
      <c r="F134" s="225"/>
      <c r="G134" s="225"/>
      <c r="H134" s="225"/>
    </row>
    <row r="135" customFormat="false" ht="8.25" hidden="false" customHeight="false" outlineLevel="0" collapsed="false">
      <c r="A135" s="221" t="s">
        <v>593</v>
      </c>
      <c r="B135" s="221"/>
      <c r="C135" s="221"/>
      <c r="D135" s="225" t="n">
        <v>5</v>
      </c>
      <c r="E135" s="225"/>
      <c r="F135" s="225"/>
      <c r="G135" s="225"/>
      <c r="H135" s="225"/>
    </row>
    <row r="136" customFormat="false" ht="8.25" hidden="false" customHeight="false" outlineLevel="0" collapsed="false">
      <c r="A136" s="221" t="s">
        <v>288</v>
      </c>
      <c r="B136" s="221"/>
      <c r="C136" s="221"/>
      <c r="D136" s="226" t="n">
        <f aca="false">IF(D134=0,0,D135/D134*100)</f>
        <v>41.6666666666667</v>
      </c>
      <c r="E136" s="226"/>
      <c r="F136" s="226"/>
      <c r="G136" s="226"/>
      <c r="H136" s="226"/>
    </row>
    <row r="137" customFormat="false" ht="8.25" hidden="false" customHeight="false" outlineLevel="0" collapsed="false">
      <c r="A137" s="221" t="s">
        <v>594</v>
      </c>
      <c r="B137" s="221"/>
      <c r="C137" s="221"/>
      <c r="D137" s="225"/>
      <c r="E137" s="225"/>
      <c r="F137" s="225"/>
      <c r="G137" s="225"/>
      <c r="H137" s="225"/>
    </row>
    <row r="138" customFormat="false" ht="8.25" hidden="false" customHeight="false" outlineLevel="0" collapsed="false">
      <c r="A138" s="227"/>
      <c r="B138" s="227"/>
      <c r="C138" s="227"/>
      <c r="D138" s="227"/>
      <c r="E138" s="227"/>
    </row>
    <row r="139" customFormat="false" ht="8.25" hidden="false" customHeight="false" outlineLevel="0" collapsed="false">
      <c r="A139" s="222" t="s">
        <v>588</v>
      </c>
      <c r="B139" s="222" t="s">
        <v>589</v>
      </c>
      <c r="C139" s="221" t="s">
        <v>595</v>
      </c>
      <c r="D139" s="221"/>
      <c r="E139" s="221"/>
    </row>
    <row r="140" customFormat="false" ht="8.25" hidden="false" customHeight="false" outlineLevel="0" collapsed="false">
      <c r="A140" s="221" t="s">
        <v>592</v>
      </c>
      <c r="B140" s="221"/>
      <c r="C140" s="221"/>
      <c r="D140" s="225" t="n">
        <v>3</v>
      </c>
      <c r="E140" s="225"/>
      <c r="F140" s="225"/>
      <c r="G140" s="225"/>
      <c r="H140" s="225"/>
    </row>
    <row r="141" customFormat="false" ht="8.25" hidden="false" customHeight="false" outlineLevel="0" collapsed="false">
      <c r="A141" s="221" t="s">
        <v>593</v>
      </c>
      <c r="B141" s="221"/>
      <c r="C141" s="221"/>
      <c r="D141" s="225" t="n">
        <v>3</v>
      </c>
      <c r="E141" s="225"/>
      <c r="F141" s="225"/>
      <c r="G141" s="225"/>
      <c r="H141" s="225"/>
    </row>
    <row r="142" customFormat="false" ht="8.25" hidden="false" customHeight="false" outlineLevel="0" collapsed="false">
      <c r="A142" s="221" t="s">
        <v>288</v>
      </c>
      <c r="B142" s="221"/>
      <c r="C142" s="221"/>
      <c r="D142" s="226" t="n">
        <f aca="false">IF(D140=0,0,D141/D140*100)</f>
        <v>100</v>
      </c>
      <c r="E142" s="226"/>
      <c r="F142" s="226"/>
      <c r="G142" s="226"/>
      <c r="H142" s="226"/>
    </row>
    <row r="143" customFormat="false" ht="8.25" hidden="false" customHeight="false" outlineLevel="0" collapsed="false">
      <c r="A143" s="221" t="s">
        <v>594</v>
      </c>
      <c r="B143" s="221"/>
      <c r="C143" s="221"/>
      <c r="D143" s="225"/>
      <c r="E143" s="225"/>
      <c r="F143" s="225"/>
      <c r="G143" s="225"/>
      <c r="H143" s="225"/>
    </row>
    <row r="144" customFormat="false" ht="8.25" hidden="false" customHeight="false" outlineLevel="0" collapsed="false">
      <c r="A144" s="227"/>
      <c r="B144" s="227"/>
      <c r="C144" s="227"/>
      <c r="D144" s="225"/>
      <c r="E144" s="225"/>
      <c r="F144" s="225"/>
      <c r="G144" s="225"/>
      <c r="H144" s="225"/>
    </row>
    <row r="145" customFormat="false" ht="8.25" hidden="false" customHeight="false" outlineLevel="0" collapsed="false">
      <c r="A145" s="222" t="s">
        <v>588</v>
      </c>
      <c r="B145" s="222" t="s">
        <v>589</v>
      </c>
      <c r="C145" s="221" t="s">
        <v>596</v>
      </c>
      <c r="D145" s="221"/>
      <c r="E145" s="221"/>
    </row>
    <row r="146" customFormat="false" ht="8.25" hidden="false" customHeight="false" outlineLevel="0" collapsed="false">
      <c r="A146" s="221" t="s">
        <v>592</v>
      </c>
      <c r="B146" s="221"/>
      <c r="C146" s="221"/>
      <c r="D146" s="225" t="n">
        <v>10</v>
      </c>
      <c r="E146" s="225"/>
      <c r="F146" s="225"/>
      <c r="G146" s="225"/>
      <c r="H146" s="225"/>
    </row>
    <row r="147" customFormat="false" ht="8.25" hidden="false" customHeight="false" outlineLevel="0" collapsed="false">
      <c r="A147" s="221" t="s">
        <v>593</v>
      </c>
      <c r="B147" s="221"/>
      <c r="C147" s="221"/>
      <c r="D147" s="225" t="n">
        <v>6</v>
      </c>
      <c r="E147" s="225"/>
      <c r="F147" s="225"/>
      <c r="G147" s="225"/>
      <c r="H147" s="225"/>
    </row>
    <row r="148" customFormat="false" ht="8.25" hidden="false" customHeight="false" outlineLevel="0" collapsed="false">
      <c r="A148" s="221" t="s">
        <v>288</v>
      </c>
      <c r="B148" s="221"/>
      <c r="C148" s="221"/>
      <c r="D148" s="226" t="n">
        <f aca="false">IF(D146=0,0,D147/D146*100)</f>
        <v>60</v>
      </c>
      <c r="E148" s="226"/>
      <c r="F148" s="226"/>
      <c r="G148" s="226"/>
      <c r="H148" s="226"/>
    </row>
    <row r="149" customFormat="false" ht="8.25" hidden="false" customHeight="false" outlineLevel="0" collapsed="false">
      <c r="A149" s="221"/>
      <c r="B149" s="221"/>
      <c r="C149" s="221"/>
      <c r="D149" s="225"/>
      <c r="E149" s="225"/>
      <c r="F149" s="225"/>
      <c r="G149" s="225"/>
      <c r="H149" s="225"/>
    </row>
    <row r="151" customFormat="false" ht="8.25" hidden="false" customHeight="true" outlineLevel="0" collapsed="false">
      <c r="A151" s="141" t="s">
        <v>582</v>
      </c>
      <c r="B151" s="141"/>
      <c r="C151" s="141"/>
      <c r="D151" s="141"/>
      <c r="E151" s="141"/>
      <c r="F151" s="141"/>
      <c r="G151" s="141"/>
    </row>
    <row r="152" customFormat="false" ht="8.25" hidden="false" customHeight="true" outlineLevel="0" collapsed="false">
      <c r="A152" s="142" t="s">
        <v>597</v>
      </c>
      <c r="B152" s="142"/>
      <c r="C152" s="142"/>
      <c r="D152" s="142"/>
      <c r="E152" s="142"/>
      <c r="F152" s="142"/>
      <c r="G152" s="142"/>
      <c r="H152" s="142"/>
    </row>
    <row r="153" customFormat="false" ht="33.75" hidden="false" customHeight="true" outlineLevel="0" collapsed="false">
      <c r="A153" s="142"/>
      <c r="B153" s="142"/>
      <c r="C153" s="142"/>
      <c r="D153" s="142"/>
      <c r="E153" s="142"/>
      <c r="F153" s="142"/>
      <c r="G153" s="142"/>
      <c r="H153" s="142"/>
    </row>
    <row r="154" customFormat="false" ht="8.25" hidden="false" customHeight="true" outlineLevel="0" collapsed="false">
      <c r="A154" s="142"/>
      <c r="B154" s="142"/>
      <c r="C154" s="142"/>
      <c r="D154" s="142"/>
      <c r="E154" s="142"/>
      <c r="F154" s="142"/>
      <c r="G154" s="142"/>
      <c r="H154" s="142"/>
    </row>
    <row r="156" customFormat="false" ht="8.25" hidden="false" customHeight="false" outlineLevel="0" collapsed="false">
      <c r="A156" s="221" t="s">
        <v>46</v>
      </c>
      <c r="B156" s="221"/>
      <c r="C156" s="221" t="s">
        <v>112</v>
      </c>
      <c r="D156" s="221"/>
      <c r="E156" s="221"/>
    </row>
    <row r="157" customFormat="false" ht="8.25" hidden="false" customHeight="false" outlineLevel="0" collapsed="false">
      <c r="A157" s="222" t="s">
        <v>584</v>
      </c>
      <c r="B157" s="222"/>
      <c r="C157" s="221" t="s">
        <v>598</v>
      </c>
      <c r="D157" s="221"/>
      <c r="E157" s="221"/>
    </row>
    <row r="158" customFormat="false" ht="8.25" hidden="false" customHeight="false" outlineLevel="0" collapsed="false">
      <c r="A158" s="221" t="s">
        <v>586</v>
      </c>
      <c r="B158" s="221"/>
      <c r="C158" s="221" t="s">
        <v>587</v>
      </c>
      <c r="D158" s="221"/>
      <c r="E158" s="221"/>
    </row>
    <row r="159" customFormat="false" ht="8.25" hidden="false" customHeight="false" outlineLevel="0" collapsed="false">
      <c r="A159" s="222" t="s">
        <v>588</v>
      </c>
      <c r="B159" s="228" t="s">
        <v>589</v>
      </c>
      <c r="C159" s="221" t="s">
        <v>599</v>
      </c>
      <c r="D159" s="221"/>
      <c r="E159" s="221"/>
    </row>
    <row r="160" customFormat="false" ht="8.25" hidden="false" customHeight="true" outlineLevel="0" collapsed="false">
      <c r="A160" s="223" t="s">
        <v>591</v>
      </c>
      <c r="B160" s="223"/>
      <c r="C160" s="223"/>
      <c r="D160" s="224" t="s">
        <v>20</v>
      </c>
      <c r="E160" s="224"/>
      <c r="F160" s="224"/>
      <c r="G160" s="224"/>
      <c r="H160" s="224"/>
    </row>
    <row r="161" customFormat="false" ht="8.25" hidden="false" customHeight="false" outlineLevel="0" collapsed="false">
      <c r="A161" s="221" t="s">
        <v>592</v>
      </c>
      <c r="B161" s="221"/>
      <c r="C161" s="221"/>
      <c r="D161" s="225" t="n">
        <v>8</v>
      </c>
      <c r="E161" s="225"/>
      <c r="F161" s="225"/>
      <c r="G161" s="225"/>
      <c r="H161" s="225"/>
    </row>
    <row r="162" customFormat="false" ht="8.25" hidden="false" customHeight="false" outlineLevel="0" collapsed="false">
      <c r="A162" s="221" t="s">
        <v>593</v>
      </c>
      <c r="B162" s="221"/>
      <c r="C162" s="221"/>
      <c r="D162" s="225" t="n">
        <v>8</v>
      </c>
      <c r="E162" s="225"/>
      <c r="F162" s="225"/>
      <c r="G162" s="225"/>
      <c r="H162" s="225"/>
    </row>
    <row r="163" customFormat="false" ht="8.25" hidden="false" customHeight="false" outlineLevel="0" collapsed="false">
      <c r="A163" s="221" t="s">
        <v>288</v>
      </c>
      <c r="B163" s="221"/>
      <c r="C163" s="221"/>
      <c r="D163" s="226" t="n">
        <f aca="false">IF(D161=0,0,D162/D161*100)</f>
        <v>100</v>
      </c>
      <c r="E163" s="226"/>
      <c r="F163" s="226"/>
      <c r="G163" s="226"/>
      <c r="H163" s="226"/>
    </row>
    <row r="164" customFormat="false" ht="8.25" hidden="false" customHeight="false" outlineLevel="0" collapsed="false">
      <c r="A164" s="227"/>
      <c r="B164" s="227"/>
      <c r="C164" s="227"/>
      <c r="D164" s="227"/>
      <c r="E164" s="227"/>
    </row>
    <row r="165" customFormat="false" ht="8.25" hidden="false" customHeight="false" outlineLevel="0" collapsed="false">
      <c r="A165" s="222" t="s">
        <v>588</v>
      </c>
      <c r="B165" s="228" t="s">
        <v>589</v>
      </c>
      <c r="C165" s="221" t="s">
        <v>600</v>
      </c>
      <c r="D165" s="221"/>
      <c r="E165" s="221"/>
    </row>
    <row r="166" customFormat="false" ht="8.25" hidden="false" customHeight="false" outlineLevel="0" collapsed="false">
      <c r="A166" s="221" t="s">
        <v>601</v>
      </c>
      <c r="B166" s="221"/>
      <c r="C166" s="221"/>
      <c r="D166" s="225" t="n">
        <v>100</v>
      </c>
      <c r="E166" s="225"/>
      <c r="F166" s="225"/>
      <c r="G166" s="225"/>
      <c r="H166" s="225"/>
    </row>
    <row r="167" customFormat="false" ht="8.25" hidden="false" customHeight="false" outlineLevel="0" collapsed="false">
      <c r="A167" s="221" t="s">
        <v>593</v>
      </c>
      <c r="B167" s="221"/>
      <c r="C167" s="221"/>
      <c r="D167" s="225" t="n">
        <v>70</v>
      </c>
      <c r="E167" s="225"/>
      <c r="F167" s="225"/>
      <c r="G167" s="225"/>
      <c r="H167" s="225"/>
    </row>
    <row r="168" customFormat="false" ht="8.25" hidden="false" customHeight="false" outlineLevel="0" collapsed="false">
      <c r="A168" s="221" t="s">
        <v>288</v>
      </c>
      <c r="B168" s="221"/>
      <c r="C168" s="221"/>
      <c r="D168" s="226" t="n">
        <f aca="false">IF(D166=0,0,D167/D166*100)</f>
        <v>70</v>
      </c>
      <c r="E168" s="226"/>
      <c r="F168" s="226"/>
      <c r="G168" s="226"/>
      <c r="H168" s="226"/>
    </row>
    <row r="169" customFormat="false" ht="8.25" hidden="false" customHeight="false" outlineLevel="0" collapsed="false">
      <c r="A169" s="221"/>
      <c r="B169" s="221"/>
      <c r="C169" s="221"/>
      <c r="D169" s="225"/>
      <c r="E169" s="225"/>
      <c r="F169" s="225"/>
      <c r="G169" s="225"/>
      <c r="H169" s="225"/>
    </row>
    <row r="171" customFormat="false" ht="8.25" hidden="false" customHeight="true" outlineLevel="0" collapsed="false">
      <c r="A171" s="141" t="s">
        <v>582</v>
      </c>
      <c r="B171" s="141"/>
      <c r="C171" s="141"/>
      <c r="D171" s="141"/>
      <c r="E171" s="141"/>
      <c r="F171" s="141"/>
      <c r="G171" s="141"/>
    </row>
    <row r="172" customFormat="false" ht="8.25" hidden="false" customHeight="true" outlineLevel="0" collapsed="false">
      <c r="A172" s="142" t="s">
        <v>602</v>
      </c>
      <c r="B172" s="142"/>
      <c r="C172" s="142"/>
      <c r="D172" s="142"/>
      <c r="E172" s="142"/>
      <c r="F172" s="142"/>
      <c r="G172" s="142"/>
      <c r="H172" s="142"/>
    </row>
    <row r="173" customFormat="false" ht="27.75" hidden="false" customHeight="true" outlineLevel="0" collapsed="false">
      <c r="A173" s="142"/>
      <c r="B173" s="142"/>
      <c r="C173" s="142"/>
      <c r="D173" s="142"/>
      <c r="E173" s="142"/>
      <c r="F173" s="142"/>
      <c r="G173" s="142"/>
      <c r="H173" s="142"/>
    </row>
    <row r="174" customFormat="false" ht="8.25" hidden="false" customHeight="true" outlineLevel="0" collapsed="false">
      <c r="A174" s="142"/>
      <c r="B174" s="142"/>
      <c r="C174" s="142"/>
      <c r="D174" s="142"/>
      <c r="E174" s="142"/>
      <c r="F174" s="142"/>
      <c r="G174" s="142"/>
      <c r="H174" s="142"/>
    </row>
    <row r="176" customFormat="false" ht="8.25" hidden="false" customHeight="false" outlineLevel="0" collapsed="false">
      <c r="A176" s="221" t="s">
        <v>46</v>
      </c>
      <c r="B176" s="221"/>
      <c r="C176" s="221" t="s">
        <v>113</v>
      </c>
      <c r="D176" s="221"/>
      <c r="E176" s="221"/>
      <c r="F176" s="221"/>
    </row>
    <row r="177" customFormat="false" ht="8.25" hidden="false" customHeight="false" outlineLevel="0" collapsed="false">
      <c r="A177" s="222" t="s">
        <v>584</v>
      </c>
      <c r="B177" s="222"/>
      <c r="C177" s="221" t="s">
        <v>603</v>
      </c>
      <c r="D177" s="221"/>
      <c r="E177" s="221"/>
      <c r="F177" s="221"/>
    </row>
    <row r="178" customFormat="false" ht="8.25" hidden="false" customHeight="false" outlineLevel="0" collapsed="false">
      <c r="A178" s="221" t="s">
        <v>586</v>
      </c>
      <c r="B178" s="221"/>
      <c r="C178" s="221" t="s">
        <v>587</v>
      </c>
      <c r="D178" s="221"/>
      <c r="E178" s="221"/>
      <c r="F178" s="221"/>
    </row>
    <row r="179" customFormat="false" ht="8.25" hidden="false" customHeight="false" outlineLevel="0" collapsed="false">
      <c r="A179" s="222" t="s">
        <v>588</v>
      </c>
      <c r="B179" s="222" t="s">
        <v>589</v>
      </c>
      <c r="C179" s="221" t="s">
        <v>604</v>
      </c>
      <c r="D179" s="221"/>
      <c r="E179" s="221"/>
      <c r="F179" s="221"/>
    </row>
    <row r="180" customFormat="false" ht="8.25" hidden="false" customHeight="true" outlineLevel="0" collapsed="false">
      <c r="A180" s="223" t="s">
        <v>591</v>
      </c>
      <c r="B180" s="223"/>
      <c r="C180" s="224" t="s">
        <v>20</v>
      </c>
      <c r="D180" s="224"/>
      <c r="E180" s="224"/>
      <c r="F180" s="224"/>
      <c r="G180" s="224"/>
      <c r="H180" s="224"/>
    </row>
    <row r="181" customFormat="false" ht="8.25" hidden="false" customHeight="false" outlineLevel="0" collapsed="false">
      <c r="A181" s="221" t="s">
        <v>592</v>
      </c>
      <c r="B181" s="221"/>
      <c r="C181" s="225" t="n">
        <v>100</v>
      </c>
      <c r="D181" s="225"/>
      <c r="E181" s="225"/>
      <c r="F181" s="225"/>
      <c r="G181" s="225"/>
      <c r="H181" s="225"/>
    </row>
    <row r="182" customFormat="false" ht="8.25" hidden="false" customHeight="false" outlineLevel="0" collapsed="false">
      <c r="A182" s="221" t="s">
        <v>593</v>
      </c>
      <c r="B182" s="221"/>
      <c r="C182" s="225" t="n">
        <v>95</v>
      </c>
      <c r="D182" s="225"/>
      <c r="E182" s="225"/>
      <c r="F182" s="225"/>
      <c r="G182" s="225"/>
      <c r="H182" s="225"/>
    </row>
    <row r="183" customFormat="false" ht="8.25" hidden="false" customHeight="false" outlineLevel="0" collapsed="false">
      <c r="A183" s="221" t="s">
        <v>288</v>
      </c>
      <c r="B183" s="221"/>
      <c r="C183" s="225" t="n">
        <f aca="false">IF(C181=0,0,C182/C181*100)</f>
        <v>95</v>
      </c>
      <c r="D183" s="225"/>
      <c r="E183" s="225"/>
      <c r="F183" s="225"/>
      <c r="G183" s="225"/>
      <c r="H183" s="225"/>
    </row>
    <row r="184" customFormat="false" ht="8.25" hidden="false" customHeight="false" outlineLevel="0" collapsed="false">
      <c r="A184" s="227"/>
      <c r="B184" s="227"/>
      <c r="C184" s="227"/>
      <c r="D184" s="229"/>
      <c r="E184" s="229"/>
      <c r="F184" s="227"/>
    </row>
    <row r="185" customFormat="false" ht="8.25" hidden="false" customHeight="false" outlineLevel="0" collapsed="false">
      <c r="A185" s="222" t="s">
        <v>584</v>
      </c>
      <c r="B185" s="222"/>
      <c r="C185" s="221" t="s">
        <v>605</v>
      </c>
      <c r="D185" s="221"/>
      <c r="E185" s="221"/>
      <c r="F185" s="221"/>
    </row>
    <row r="186" customFormat="false" ht="8.25" hidden="false" customHeight="false" outlineLevel="0" collapsed="false">
      <c r="A186" s="222" t="s">
        <v>588</v>
      </c>
      <c r="B186" s="222" t="s">
        <v>589</v>
      </c>
      <c r="C186" s="221" t="s">
        <v>606</v>
      </c>
      <c r="D186" s="221"/>
      <c r="E186" s="221"/>
      <c r="F186" s="221"/>
    </row>
    <row r="187" customFormat="false" ht="8.25" hidden="false" customHeight="false" outlineLevel="0" collapsed="false">
      <c r="A187" s="221"/>
      <c r="B187" s="221"/>
      <c r="C187" s="225" t="n">
        <v>1</v>
      </c>
      <c r="D187" s="225"/>
      <c r="E187" s="225"/>
      <c r="F187" s="225"/>
      <c r="G187" s="225"/>
      <c r="H187" s="225"/>
    </row>
    <row r="188" customFormat="false" ht="8.25" hidden="false" customHeight="false" outlineLevel="0" collapsed="false">
      <c r="A188" s="221" t="s">
        <v>593</v>
      </c>
      <c r="B188" s="221"/>
      <c r="C188" s="225" t="n">
        <v>1</v>
      </c>
      <c r="D188" s="225"/>
      <c r="E188" s="225"/>
      <c r="F188" s="225"/>
      <c r="G188" s="225"/>
      <c r="H188" s="225"/>
    </row>
    <row r="189" customFormat="false" ht="8.25" hidden="false" customHeight="false" outlineLevel="0" collapsed="false">
      <c r="A189" s="221" t="s">
        <v>288</v>
      </c>
      <c r="B189" s="221"/>
      <c r="C189" s="225" t="n">
        <f aca="false">IF(C187=0,0,C188/C187*100)</f>
        <v>100</v>
      </c>
      <c r="D189" s="225"/>
      <c r="E189" s="225"/>
      <c r="F189" s="225"/>
      <c r="G189" s="225"/>
      <c r="H189" s="225"/>
    </row>
    <row r="190" customFormat="false" ht="8.25" hidden="false" customHeight="false" outlineLevel="0" collapsed="false">
      <c r="A190" s="221"/>
      <c r="B190" s="221"/>
      <c r="C190" s="225"/>
      <c r="D190" s="225"/>
      <c r="E190" s="225"/>
      <c r="F190" s="225"/>
      <c r="G190" s="225"/>
      <c r="H190" s="225"/>
    </row>
    <row r="191" customFormat="false" ht="8.25" hidden="false" customHeight="false" outlineLevel="0" collapsed="false">
      <c r="A191" s="222" t="s">
        <v>584</v>
      </c>
      <c r="B191" s="222"/>
      <c r="C191" s="221" t="s">
        <v>607</v>
      </c>
      <c r="D191" s="221"/>
      <c r="E191" s="221"/>
      <c r="F191" s="221"/>
    </row>
    <row r="192" customFormat="false" ht="8.25" hidden="false" customHeight="false" outlineLevel="0" collapsed="false">
      <c r="A192" s="222" t="s">
        <v>588</v>
      </c>
      <c r="B192" s="222" t="s">
        <v>589</v>
      </c>
      <c r="C192" s="221" t="s">
        <v>608</v>
      </c>
      <c r="D192" s="221"/>
      <c r="E192" s="221"/>
      <c r="F192" s="221"/>
    </row>
    <row r="193" customFormat="false" ht="8.25" hidden="false" customHeight="false" outlineLevel="0" collapsed="false">
      <c r="A193" s="221" t="s">
        <v>592</v>
      </c>
      <c r="B193" s="221"/>
      <c r="C193" s="225" t="n">
        <v>2</v>
      </c>
      <c r="D193" s="225"/>
      <c r="E193" s="225"/>
      <c r="F193" s="225"/>
      <c r="G193" s="225"/>
      <c r="H193" s="225"/>
    </row>
    <row r="194" customFormat="false" ht="8.25" hidden="false" customHeight="false" outlineLevel="0" collapsed="false">
      <c r="A194" s="221" t="s">
        <v>593</v>
      </c>
      <c r="B194" s="221"/>
      <c r="C194" s="225" t="n">
        <v>1</v>
      </c>
      <c r="D194" s="225"/>
      <c r="E194" s="225"/>
      <c r="F194" s="225"/>
      <c r="G194" s="225"/>
      <c r="H194" s="225"/>
    </row>
    <row r="195" customFormat="false" ht="8.25" hidden="false" customHeight="false" outlineLevel="0" collapsed="false">
      <c r="A195" s="221" t="s">
        <v>288</v>
      </c>
      <c r="B195" s="221"/>
      <c r="C195" s="225" t="n">
        <f aca="false">IF(C193=0,0,C194/C193*100)</f>
        <v>50</v>
      </c>
      <c r="D195" s="225"/>
      <c r="E195" s="225"/>
      <c r="F195" s="225"/>
      <c r="G195" s="225"/>
      <c r="H195" s="225"/>
    </row>
    <row r="196" customFormat="false" ht="8.25" hidden="false" customHeight="false" outlineLevel="0" collapsed="false">
      <c r="A196" s="227"/>
      <c r="B196" s="227"/>
      <c r="C196" s="227"/>
      <c r="D196" s="229"/>
      <c r="E196" s="229"/>
      <c r="F196" s="227"/>
    </row>
    <row r="197" customFormat="false" ht="8.25" hidden="false" customHeight="false" outlineLevel="0" collapsed="false">
      <c r="A197" s="222" t="s">
        <v>588</v>
      </c>
      <c r="B197" s="222" t="s">
        <v>589</v>
      </c>
      <c r="C197" s="221" t="s">
        <v>609</v>
      </c>
      <c r="D197" s="221"/>
      <c r="E197" s="221"/>
      <c r="F197" s="221"/>
    </row>
    <row r="198" customFormat="false" ht="8.25" hidden="false" customHeight="false" outlineLevel="0" collapsed="false">
      <c r="A198" s="221"/>
      <c r="B198" s="221"/>
      <c r="C198" s="225" t="n">
        <v>1</v>
      </c>
      <c r="D198" s="225"/>
      <c r="E198" s="225"/>
      <c r="F198" s="225"/>
      <c r="G198" s="225"/>
      <c r="H198" s="225"/>
    </row>
    <row r="199" customFormat="false" ht="8.25" hidden="false" customHeight="false" outlineLevel="0" collapsed="false">
      <c r="A199" s="221" t="s">
        <v>593</v>
      </c>
      <c r="B199" s="221"/>
      <c r="C199" s="225" t="n">
        <v>1</v>
      </c>
      <c r="D199" s="225"/>
      <c r="E199" s="225"/>
      <c r="F199" s="225"/>
      <c r="G199" s="225"/>
      <c r="H199" s="225"/>
    </row>
    <row r="200" customFormat="false" ht="8.25" hidden="false" customHeight="false" outlineLevel="0" collapsed="false">
      <c r="A200" s="221" t="s">
        <v>288</v>
      </c>
      <c r="B200" s="221"/>
      <c r="C200" s="225" t="n">
        <f aca="false">IF(C198=0,0,C199/C198*100)</f>
        <v>100</v>
      </c>
      <c r="D200" s="225"/>
      <c r="E200" s="225"/>
      <c r="F200" s="225"/>
      <c r="G200" s="225"/>
      <c r="H200" s="225"/>
    </row>
    <row r="201" customFormat="false" ht="8.25" hidden="false" customHeight="false" outlineLevel="0" collapsed="false">
      <c r="A201" s="221"/>
      <c r="B201" s="221"/>
      <c r="C201" s="225"/>
      <c r="D201" s="225"/>
      <c r="E201" s="225"/>
      <c r="F201" s="225"/>
      <c r="G201" s="225"/>
      <c r="H201" s="225"/>
    </row>
    <row r="203" customFormat="false" ht="8.25" hidden="false" customHeight="true" outlineLevel="0" collapsed="false">
      <c r="A203" s="141" t="s">
        <v>582</v>
      </c>
      <c r="B203" s="141"/>
      <c r="C203" s="141"/>
      <c r="D203" s="141"/>
      <c r="E203" s="141"/>
      <c r="F203" s="141"/>
      <c r="G203" s="141"/>
    </row>
    <row r="204" customFormat="false" ht="8.25" hidden="false" customHeight="true" outlineLevel="0" collapsed="false">
      <c r="A204" s="142" t="s">
        <v>610</v>
      </c>
      <c r="B204" s="142"/>
      <c r="C204" s="142"/>
      <c r="D204" s="142"/>
      <c r="E204" s="142"/>
      <c r="F204" s="142"/>
      <c r="G204" s="142"/>
      <c r="H204" s="142"/>
    </row>
    <row r="205" customFormat="false" ht="28.5" hidden="false" customHeight="true" outlineLevel="0" collapsed="false">
      <c r="A205" s="142"/>
      <c r="B205" s="142"/>
      <c r="C205" s="142"/>
      <c r="D205" s="142"/>
      <c r="E205" s="142"/>
      <c r="F205" s="142"/>
      <c r="G205" s="142"/>
      <c r="H205" s="142"/>
    </row>
    <row r="206" customFormat="false" ht="8.25" hidden="false" customHeight="true" outlineLevel="0" collapsed="false">
      <c r="A206" s="142"/>
      <c r="B206" s="142"/>
      <c r="C206" s="142"/>
      <c r="D206" s="142"/>
      <c r="E206" s="142"/>
      <c r="F206" s="142"/>
      <c r="G206" s="142"/>
      <c r="H206" s="142"/>
    </row>
    <row r="208" customFormat="false" ht="8.25" hidden="false" customHeight="false" outlineLevel="0" collapsed="false">
      <c r="A208" s="221" t="s">
        <v>46</v>
      </c>
      <c r="B208" s="221"/>
      <c r="C208" s="221" t="s">
        <v>114</v>
      </c>
      <c r="D208" s="221"/>
      <c r="E208" s="221"/>
      <c r="F208" s="221"/>
    </row>
    <row r="209" customFormat="false" ht="8.25" hidden="false" customHeight="false" outlineLevel="0" collapsed="false">
      <c r="A209" s="222" t="s">
        <v>584</v>
      </c>
      <c r="B209" s="222"/>
      <c r="C209" s="221" t="s">
        <v>611</v>
      </c>
      <c r="D209" s="221"/>
      <c r="E209" s="221"/>
      <c r="F209" s="221"/>
    </row>
    <row r="210" customFormat="false" ht="8.25" hidden="false" customHeight="false" outlineLevel="0" collapsed="false">
      <c r="A210" s="221" t="s">
        <v>586</v>
      </c>
      <c r="B210" s="221"/>
      <c r="C210" s="221" t="s">
        <v>587</v>
      </c>
      <c r="D210" s="221"/>
      <c r="E210" s="221"/>
      <c r="F210" s="221"/>
    </row>
    <row r="211" customFormat="false" ht="8.25" hidden="false" customHeight="false" outlineLevel="0" collapsed="false">
      <c r="A211" s="222" t="s">
        <v>588</v>
      </c>
      <c r="B211" s="228" t="s">
        <v>589</v>
      </c>
      <c r="C211" s="221" t="s">
        <v>612</v>
      </c>
      <c r="D211" s="221"/>
      <c r="E211" s="221"/>
      <c r="F211" s="221"/>
    </row>
    <row r="212" customFormat="false" ht="8.25" hidden="false" customHeight="true" outlineLevel="0" collapsed="false">
      <c r="A212" s="223" t="s">
        <v>591</v>
      </c>
      <c r="B212" s="223"/>
      <c r="C212" s="224" t="s">
        <v>20</v>
      </c>
      <c r="D212" s="224"/>
      <c r="E212" s="224"/>
      <c r="F212" s="224"/>
      <c r="G212" s="224"/>
      <c r="H212" s="224"/>
    </row>
    <row r="213" customFormat="false" ht="8.25" hidden="false" customHeight="false" outlineLevel="0" collapsed="false">
      <c r="A213" s="221" t="s">
        <v>592</v>
      </c>
      <c r="B213" s="221"/>
      <c r="C213" s="225" t="n">
        <v>20</v>
      </c>
      <c r="D213" s="225"/>
      <c r="E213" s="225"/>
      <c r="F213" s="225"/>
      <c r="G213" s="225"/>
      <c r="H213" s="225"/>
    </row>
    <row r="214" customFormat="false" ht="8.25" hidden="false" customHeight="false" outlineLevel="0" collapsed="false">
      <c r="A214" s="221" t="s">
        <v>593</v>
      </c>
      <c r="B214" s="221"/>
      <c r="C214" s="225" t="n">
        <v>12</v>
      </c>
      <c r="D214" s="225"/>
      <c r="E214" s="225"/>
      <c r="F214" s="225"/>
      <c r="G214" s="225"/>
      <c r="H214" s="225"/>
    </row>
    <row r="215" customFormat="false" ht="8.25" hidden="false" customHeight="false" outlineLevel="0" collapsed="false">
      <c r="A215" s="221" t="s">
        <v>288</v>
      </c>
      <c r="B215" s="221"/>
      <c r="C215" s="226" t="n">
        <f aca="false">IF(C213=0,0,C214/C213*100)</f>
        <v>60</v>
      </c>
      <c r="D215" s="226"/>
      <c r="E215" s="226"/>
      <c r="F215" s="226"/>
      <c r="G215" s="226"/>
      <c r="H215" s="226"/>
    </row>
    <row r="216" customFormat="false" ht="8.25" hidden="false" customHeight="false" outlineLevel="0" collapsed="false">
      <c r="A216" s="227"/>
      <c r="B216" s="230"/>
      <c r="C216" s="227"/>
      <c r="D216" s="229"/>
      <c r="E216" s="229"/>
      <c r="F216" s="227"/>
    </row>
    <row r="217" customFormat="false" ht="8.25" hidden="false" customHeight="true" outlineLevel="0" collapsed="false">
      <c r="A217" s="141" t="s">
        <v>582</v>
      </c>
      <c r="B217" s="141"/>
      <c r="C217" s="141"/>
      <c r="D217" s="141"/>
      <c r="E217" s="141"/>
      <c r="F217" s="141"/>
      <c r="G217" s="141"/>
    </row>
    <row r="218" customFormat="false" ht="8.25" hidden="false" customHeight="true" outlineLevel="0" collapsed="false">
      <c r="A218" s="142" t="s">
        <v>613</v>
      </c>
      <c r="B218" s="142"/>
      <c r="C218" s="142"/>
      <c r="D218" s="142"/>
      <c r="E218" s="142"/>
      <c r="F218" s="142"/>
      <c r="G218" s="142"/>
      <c r="H218" s="142"/>
    </row>
    <row r="219" customFormat="false" ht="27" hidden="false" customHeight="true" outlineLevel="0" collapsed="false">
      <c r="A219" s="142"/>
      <c r="B219" s="142"/>
      <c r="C219" s="142"/>
      <c r="D219" s="142"/>
      <c r="E219" s="142"/>
      <c r="F219" s="142"/>
      <c r="G219" s="142"/>
      <c r="H219" s="142"/>
    </row>
    <row r="220" customFormat="false" ht="8.25" hidden="false" customHeight="true" outlineLevel="0" collapsed="false">
      <c r="A220" s="142"/>
      <c r="B220" s="142"/>
      <c r="C220" s="142"/>
      <c r="D220" s="142"/>
      <c r="E220" s="142"/>
      <c r="F220" s="142"/>
      <c r="G220" s="142"/>
      <c r="H220" s="142"/>
    </row>
    <row r="222" customFormat="false" ht="8.25" hidden="false" customHeight="false" outlineLevel="0" collapsed="false">
      <c r="A222" s="221" t="s">
        <v>46</v>
      </c>
      <c r="B222" s="221"/>
      <c r="C222" s="221" t="s">
        <v>115</v>
      </c>
      <c r="D222" s="221"/>
      <c r="E222" s="221"/>
      <c r="F222" s="221"/>
    </row>
    <row r="223" customFormat="false" ht="8.25" hidden="false" customHeight="false" outlineLevel="0" collapsed="false">
      <c r="A223" s="222" t="s">
        <v>584</v>
      </c>
      <c r="B223" s="222"/>
      <c r="C223" s="221" t="s">
        <v>614</v>
      </c>
      <c r="D223" s="221"/>
      <c r="E223" s="221"/>
      <c r="F223" s="221"/>
    </row>
    <row r="224" customFormat="false" ht="8.25" hidden="false" customHeight="false" outlineLevel="0" collapsed="false">
      <c r="A224" s="221" t="s">
        <v>586</v>
      </c>
      <c r="B224" s="221"/>
      <c r="C224" s="221" t="s">
        <v>587</v>
      </c>
      <c r="D224" s="221"/>
      <c r="E224" s="221"/>
      <c r="F224" s="221"/>
    </row>
    <row r="225" customFormat="false" ht="8.25" hidden="false" customHeight="false" outlineLevel="0" collapsed="false">
      <c r="A225" s="222" t="s">
        <v>588</v>
      </c>
      <c r="B225" s="228" t="s">
        <v>589</v>
      </c>
      <c r="C225" s="221" t="s">
        <v>615</v>
      </c>
      <c r="D225" s="221"/>
      <c r="E225" s="221"/>
      <c r="F225" s="221"/>
    </row>
    <row r="226" customFormat="false" ht="8.25" hidden="false" customHeight="true" outlineLevel="0" collapsed="false">
      <c r="A226" s="223" t="s">
        <v>591</v>
      </c>
      <c r="B226" s="223"/>
      <c r="C226" s="224" t="s">
        <v>20</v>
      </c>
      <c r="D226" s="224"/>
      <c r="E226" s="224"/>
      <c r="F226" s="224"/>
      <c r="G226" s="224"/>
      <c r="H226" s="224"/>
    </row>
    <row r="227" customFormat="false" ht="8.25" hidden="false" customHeight="false" outlineLevel="0" collapsed="false">
      <c r="A227" s="221" t="s">
        <v>592</v>
      </c>
      <c r="B227" s="221"/>
      <c r="C227" s="225" t="n">
        <v>10</v>
      </c>
      <c r="D227" s="225"/>
      <c r="E227" s="225"/>
      <c r="F227" s="225"/>
      <c r="G227" s="225"/>
      <c r="H227" s="225"/>
    </row>
    <row r="228" customFormat="false" ht="8.25" hidden="false" customHeight="false" outlineLevel="0" collapsed="false">
      <c r="A228" s="221" t="s">
        <v>593</v>
      </c>
      <c r="B228" s="221"/>
      <c r="C228" s="225" t="n">
        <v>8</v>
      </c>
      <c r="D228" s="225"/>
      <c r="E228" s="225"/>
      <c r="F228" s="225"/>
      <c r="G228" s="225"/>
      <c r="H228" s="225"/>
    </row>
    <row r="229" customFormat="false" ht="8.25" hidden="false" customHeight="false" outlineLevel="0" collapsed="false">
      <c r="A229" s="221" t="s">
        <v>288</v>
      </c>
      <c r="B229" s="221"/>
      <c r="C229" s="225" t="n">
        <f aca="false">IF(C227=0,0,C228/C227*100)</f>
        <v>80</v>
      </c>
      <c r="D229" s="225"/>
      <c r="E229" s="225"/>
      <c r="F229" s="225"/>
      <c r="G229" s="225"/>
      <c r="H229" s="225"/>
    </row>
    <row r="230" customFormat="false" ht="8.25" hidden="false" customHeight="false" outlineLevel="0" collapsed="false">
      <c r="A230" s="227"/>
      <c r="B230" s="227"/>
      <c r="C230" s="227"/>
      <c r="D230" s="229"/>
      <c r="E230" s="229"/>
      <c r="F230" s="227"/>
    </row>
    <row r="231" customFormat="false" ht="8.25" hidden="false" customHeight="false" outlineLevel="0" collapsed="false">
      <c r="A231" s="222" t="s">
        <v>588</v>
      </c>
      <c r="B231" s="228" t="s">
        <v>589</v>
      </c>
      <c r="C231" s="221" t="s">
        <v>616</v>
      </c>
      <c r="D231" s="221"/>
      <c r="E231" s="221"/>
      <c r="F231" s="221"/>
    </row>
    <row r="232" customFormat="false" ht="8.25" hidden="false" customHeight="false" outlineLevel="0" collapsed="false">
      <c r="A232" s="221" t="s">
        <v>592</v>
      </c>
      <c r="B232" s="221"/>
      <c r="C232" s="225" t="n">
        <v>2</v>
      </c>
      <c r="D232" s="225"/>
      <c r="E232" s="225"/>
      <c r="F232" s="225"/>
      <c r="G232" s="225"/>
      <c r="H232" s="225"/>
    </row>
    <row r="233" customFormat="false" ht="8.25" hidden="false" customHeight="false" outlineLevel="0" collapsed="false">
      <c r="A233" s="221" t="s">
        <v>593</v>
      </c>
      <c r="B233" s="221"/>
      <c r="C233" s="225" t="n">
        <v>0</v>
      </c>
      <c r="D233" s="225"/>
      <c r="E233" s="225"/>
      <c r="F233" s="225"/>
      <c r="G233" s="225"/>
      <c r="H233" s="225"/>
    </row>
    <row r="234" customFormat="false" ht="8.25" hidden="false" customHeight="false" outlineLevel="0" collapsed="false">
      <c r="A234" s="221" t="s">
        <v>288</v>
      </c>
      <c r="B234" s="221"/>
      <c r="C234" s="225" t="n">
        <f aca="false">IF(C232=0,0,C233/C232*100)</f>
        <v>0</v>
      </c>
      <c r="D234" s="225"/>
      <c r="E234" s="225"/>
      <c r="F234" s="225"/>
      <c r="G234" s="225"/>
      <c r="H234" s="225"/>
    </row>
    <row r="236" customFormat="false" ht="8.25" hidden="false" customHeight="true" outlineLevel="0" collapsed="false">
      <c r="A236" s="141" t="s">
        <v>582</v>
      </c>
      <c r="B236" s="141"/>
      <c r="C236" s="141"/>
      <c r="D236" s="141"/>
      <c r="E236" s="141"/>
      <c r="F236" s="141"/>
      <c r="G236" s="141"/>
    </row>
    <row r="237" customFormat="false" ht="18.75" hidden="false" customHeight="true" outlineLevel="0" collapsed="false">
      <c r="A237" s="142" t="s">
        <v>617</v>
      </c>
      <c r="B237" s="142"/>
      <c r="C237" s="142"/>
      <c r="D237" s="142"/>
      <c r="E237" s="142"/>
      <c r="F237" s="142"/>
      <c r="G237" s="142"/>
      <c r="H237" s="142"/>
    </row>
    <row r="238" customFormat="false" ht="8.25" hidden="false" customHeight="false" outlineLevel="0" collapsed="false">
      <c r="A238" s="142"/>
      <c r="B238" s="142"/>
      <c r="C238" s="142"/>
      <c r="D238" s="142"/>
      <c r="E238" s="142"/>
      <c r="F238" s="142"/>
      <c r="G238" s="142"/>
      <c r="H238" s="142"/>
    </row>
    <row r="240" customFormat="false" ht="8.25" hidden="false" customHeight="false" outlineLevel="0" collapsed="false">
      <c r="A240" s="221" t="s">
        <v>46</v>
      </c>
      <c r="B240" s="221"/>
      <c r="C240" s="221" t="s">
        <v>116</v>
      </c>
      <c r="D240" s="221"/>
    </row>
    <row r="241" customFormat="false" ht="8.25" hidden="false" customHeight="false" outlineLevel="0" collapsed="false">
      <c r="A241" s="222" t="s">
        <v>584</v>
      </c>
      <c r="B241" s="222"/>
      <c r="C241" s="221" t="s">
        <v>618</v>
      </c>
      <c r="D241" s="221"/>
    </row>
    <row r="242" customFormat="false" ht="8.25" hidden="false" customHeight="false" outlineLevel="0" collapsed="false">
      <c r="A242" s="221" t="s">
        <v>586</v>
      </c>
      <c r="B242" s="221"/>
      <c r="C242" s="221" t="s">
        <v>587</v>
      </c>
      <c r="D242" s="221"/>
    </row>
    <row r="243" customFormat="false" ht="8.25" hidden="false" customHeight="false" outlineLevel="0" collapsed="false">
      <c r="A243" s="222" t="s">
        <v>588</v>
      </c>
      <c r="B243" s="228" t="s">
        <v>589</v>
      </c>
      <c r="C243" s="221" t="s">
        <v>619</v>
      </c>
      <c r="D243" s="221"/>
    </row>
    <row r="244" customFormat="false" ht="8.25" hidden="false" customHeight="true" outlineLevel="0" collapsed="false">
      <c r="A244" s="223" t="s">
        <v>591</v>
      </c>
      <c r="B244" s="223"/>
      <c r="C244" s="224" t="s">
        <v>20</v>
      </c>
      <c r="D244" s="224"/>
      <c r="E244" s="224"/>
      <c r="F244" s="224"/>
      <c r="G244" s="224"/>
      <c r="H244" s="224"/>
    </row>
    <row r="245" customFormat="false" ht="8.25" hidden="false" customHeight="false" outlineLevel="0" collapsed="false">
      <c r="A245" s="221" t="s">
        <v>592</v>
      </c>
      <c r="B245" s="221"/>
      <c r="C245" s="225" t="n">
        <v>30</v>
      </c>
      <c r="D245" s="225"/>
      <c r="E245" s="225"/>
      <c r="F245" s="225"/>
      <c r="G245" s="225"/>
      <c r="H245" s="225"/>
    </row>
    <row r="246" customFormat="false" ht="8.25" hidden="false" customHeight="false" outlineLevel="0" collapsed="false">
      <c r="A246" s="221" t="s">
        <v>593</v>
      </c>
      <c r="B246" s="221"/>
      <c r="C246" s="225" t="n">
        <v>27</v>
      </c>
      <c r="D246" s="225"/>
      <c r="E246" s="225"/>
      <c r="F246" s="225"/>
      <c r="G246" s="225"/>
      <c r="H246" s="225"/>
    </row>
    <row r="247" customFormat="false" ht="8.25" hidden="false" customHeight="false" outlineLevel="0" collapsed="false">
      <c r="A247" s="221" t="s">
        <v>288</v>
      </c>
      <c r="B247" s="221"/>
      <c r="C247" s="226" t="n">
        <f aca="false">IF(C245=0,0,C246/C245*100)</f>
        <v>90</v>
      </c>
      <c r="D247" s="226"/>
      <c r="E247" s="226"/>
      <c r="F247" s="226"/>
      <c r="G247" s="226"/>
      <c r="H247" s="226"/>
    </row>
    <row r="249" customFormat="false" ht="8.25" hidden="false" customHeight="true" outlineLevel="0" collapsed="false">
      <c r="A249" s="141" t="s">
        <v>582</v>
      </c>
      <c r="B249" s="141"/>
      <c r="C249" s="141"/>
      <c r="D249" s="141"/>
      <c r="E249" s="141"/>
      <c r="F249" s="141"/>
      <c r="G249" s="141"/>
    </row>
    <row r="250" customFormat="false" ht="26.25" hidden="false" customHeight="true" outlineLevel="0" collapsed="false">
      <c r="A250" s="142" t="s">
        <v>620</v>
      </c>
      <c r="B250" s="142"/>
      <c r="C250" s="142"/>
      <c r="D250" s="142"/>
      <c r="E250" s="142"/>
      <c r="F250" s="142"/>
      <c r="G250" s="142"/>
      <c r="H250" s="142"/>
    </row>
    <row r="251" customFormat="false" ht="8.25" hidden="false" customHeight="true" outlineLevel="0" collapsed="false">
      <c r="A251" s="142"/>
      <c r="B251" s="142"/>
      <c r="C251" s="142"/>
      <c r="D251" s="142"/>
      <c r="E251" s="142"/>
      <c r="F251" s="142"/>
      <c r="G251" s="142"/>
      <c r="H251" s="142"/>
    </row>
  </sheetData>
  <mergeCells count="200">
    <mergeCell ref="A2:G2"/>
    <mergeCell ref="A5:C8"/>
    <mergeCell ref="A27:H27"/>
    <mergeCell ref="A28:H29"/>
    <mergeCell ref="A44:H44"/>
    <mergeCell ref="A45:H45"/>
    <mergeCell ref="A58:H58"/>
    <mergeCell ref="A59:H59"/>
    <mergeCell ref="A70:H70"/>
    <mergeCell ref="A71:H71"/>
    <mergeCell ref="A82:H82"/>
    <mergeCell ref="A83:H83"/>
    <mergeCell ref="A91:H91"/>
    <mergeCell ref="A92:H92"/>
    <mergeCell ref="A95:D95"/>
    <mergeCell ref="E95:H95"/>
    <mergeCell ref="B97:B99"/>
    <mergeCell ref="C97:C99"/>
    <mergeCell ref="D97:D99"/>
    <mergeCell ref="B100:B102"/>
    <mergeCell ref="C100:C102"/>
    <mergeCell ref="D100:D102"/>
    <mergeCell ref="B103:B105"/>
    <mergeCell ref="C103:C105"/>
    <mergeCell ref="D103:D105"/>
    <mergeCell ref="B106:B108"/>
    <mergeCell ref="C106:C108"/>
    <mergeCell ref="D106:D108"/>
    <mergeCell ref="B109:B111"/>
    <mergeCell ref="C109:C111"/>
    <mergeCell ref="D109:D111"/>
    <mergeCell ref="B112:B114"/>
    <mergeCell ref="C112:C114"/>
    <mergeCell ref="D112:D114"/>
    <mergeCell ref="A123:G123"/>
    <mergeCell ref="A124:H126"/>
    <mergeCell ref="A129:B129"/>
    <mergeCell ref="C129:E129"/>
    <mergeCell ref="C130:E130"/>
    <mergeCell ref="A131:B131"/>
    <mergeCell ref="C131:E131"/>
    <mergeCell ref="C132:E132"/>
    <mergeCell ref="A133:C133"/>
    <mergeCell ref="D133:H133"/>
    <mergeCell ref="A134:C134"/>
    <mergeCell ref="D134:H134"/>
    <mergeCell ref="A135:C135"/>
    <mergeCell ref="D135:H135"/>
    <mergeCell ref="A136:C136"/>
    <mergeCell ref="D136:H136"/>
    <mergeCell ref="A137:C137"/>
    <mergeCell ref="D137:H137"/>
    <mergeCell ref="C139:E139"/>
    <mergeCell ref="A140:C140"/>
    <mergeCell ref="D140:H140"/>
    <mergeCell ref="A141:C141"/>
    <mergeCell ref="D141:H141"/>
    <mergeCell ref="A142:C142"/>
    <mergeCell ref="D142:H142"/>
    <mergeCell ref="A143:C143"/>
    <mergeCell ref="D143:H143"/>
    <mergeCell ref="D144:H144"/>
    <mergeCell ref="C145:E145"/>
    <mergeCell ref="A146:C146"/>
    <mergeCell ref="D146:H146"/>
    <mergeCell ref="A147:C147"/>
    <mergeCell ref="D147:H147"/>
    <mergeCell ref="A148:C148"/>
    <mergeCell ref="D148:H148"/>
    <mergeCell ref="A149:C149"/>
    <mergeCell ref="D149:H149"/>
    <mergeCell ref="A151:G151"/>
    <mergeCell ref="A152:H154"/>
    <mergeCell ref="A156:B156"/>
    <mergeCell ref="C156:E156"/>
    <mergeCell ref="C157:E157"/>
    <mergeCell ref="A158:B158"/>
    <mergeCell ref="C158:E158"/>
    <mergeCell ref="C159:E159"/>
    <mergeCell ref="A160:C160"/>
    <mergeCell ref="D160:H160"/>
    <mergeCell ref="A161:C161"/>
    <mergeCell ref="D161:H161"/>
    <mergeCell ref="A162:C162"/>
    <mergeCell ref="D162:H162"/>
    <mergeCell ref="A163:C163"/>
    <mergeCell ref="D163:H163"/>
    <mergeCell ref="C165:E165"/>
    <mergeCell ref="A166:C166"/>
    <mergeCell ref="D166:H166"/>
    <mergeCell ref="A167:C167"/>
    <mergeCell ref="D167:H167"/>
    <mergeCell ref="A168:C168"/>
    <mergeCell ref="D168:H168"/>
    <mergeCell ref="A169:C169"/>
    <mergeCell ref="D169:H169"/>
    <mergeCell ref="A171:G171"/>
    <mergeCell ref="A172:H174"/>
    <mergeCell ref="A176:B176"/>
    <mergeCell ref="C176:F176"/>
    <mergeCell ref="C177:F177"/>
    <mergeCell ref="A178:B178"/>
    <mergeCell ref="C178:F178"/>
    <mergeCell ref="C179:F179"/>
    <mergeCell ref="A180:B180"/>
    <mergeCell ref="C180:H180"/>
    <mergeCell ref="A181:B181"/>
    <mergeCell ref="C181:H181"/>
    <mergeCell ref="A182:B182"/>
    <mergeCell ref="C182:H182"/>
    <mergeCell ref="A183:B183"/>
    <mergeCell ref="C183:H183"/>
    <mergeCell ref="D184:E184"/>
    <mergeCell ref="C185:F185"/>
    <mergeCell ref="C186:F186"/>
    <mergeCell ref="A187:B187"/>
    <mergeCell ref="C187:H187"/>
    <mergeCell ref="A188:B188"/>
    <mergeCell ref="C188:H188"/>
    <mergeCell ref="A189:B189"/>
    <mergeCell ref="C189:H189"/>
    <mergeCell ref="A190:B190"/>
    <mergeCell ref="C190:H190"/>
    <mergeCell ref="C191:F191"/>
    <mergeCell ref="C192:F192"/>
    <mergeCell ref="A193:B193"/>
    <mergeCell ref="C193:H193"/>
    <mergeCell ref="A194:B194"/>
    <mergeCell ref="C194:H194"/>
    <mergeCell ref="A195:B195"/>
    <mergeCell ref="C195:H195"/>
    <mergeCell ref="D196:E196"/>
    <mergeCell ref="C197:F197"/>
    <mergeCell ref="A198:B198"/>
    <mergeCell ref="C198:H198"/>
    <mergeCell ref="A199:B199"/>
    <mergeCell ref="C199:H199"/>
    <mergeCell ref="A200:B200"/>
    <mergeCell ref="C200:H200"/>
    <mergeCell ref="A201:B201"/>
    <mergeCell ref="C201:H201"/>
    <mergeCell ref="A203:G203"/>
    <mergeCell ref="A204:H206"/>
    <mergeCell ref="A208:B208"/>
    <mergeCell ref="C208:F208"/>
    <mergeCell ref="C209:F209"/>
    <mergeCell ref="A210:B210"/>
    <mergeCell ref="C210:F210"/>
    <mergeCell ref="C211:F211"/>
    <mergeCell ref="A212:B212"/>
    <mergeCell ref="C212:H212"/>
    <mergeCell ref="A213:B213"/>
    <mergeCell ref="C213:H213"/>
    <mergeCell ref="A214:B214"/>
    <mergeCell ref="C214:H214"/>
    <mergeCell ref="A215:B215"/>
    <mergeCell ref="C215:H215"/>
    <mergeCell ref="D216:E216"/>
    <mergeCell ref="A217:G217"/>
    <mergeCell ref="A218:H220"/>
    <mergeCell ref="A222:B222"/>
    <mergeCell ref="C222:F222"/>
    <mergeCell ref="C223:F223"/>
    <mergeCell ref="A224:B224"/>
    <mergeCell ref="C224:F224"/>
    <mergeCell ref="C225:F225"/>
    <mergeCell ref="A226:B226"/>
    <mergeCell ref="C226:H226"/>
    <mergeCell ref="A227:B227"/>
    <mergeCell ref="C227:H227"/>
    <mergeCell ref="A228:B228"/>
    <mergeCell ref="C228:H228"/>
    <mergeCell ref="A229:B229"/>
    <mergeCell ref="C229:H229"/>
    <mergeCell ref="D230:E230"/>
    <mergeCell ref="C231:F231"/>
    <mergeCell ref="A232:B232"/>
    <mergeCell ref="C232:H232"/>
    <mergeCell ref="A233:B233"/>
    <mergeCell ref="C233:H233"/>
    <mergeCell ref="A234:B234"/>
    <mergeCell ref="C234:H234"/>
    <mergeCell ref="A236:G236"/>
    <mergeCell ref="A237:H238"/>
    <mergeCell ref="A240:B240"/>
    <mergeCell ref="C240:D240"/>
    <mergeCell ref="C241:D241"/>
    <mergeCell ref="A242:B242"/>
    <mergeCell ref="C242:D242"/>
    <mergeCell ref="C243:D243"/>
    <mergeCell ref="A244:B244"/>
    <mergeCell ref="C244:H244"/>
    <mergeCell ref="A245:B245"/>
    <mergeCell ref="C245:H245"/>
    <mergeCell ref="A246:B246"/>
    <mergeCell ref="C246:H246"/>
    <mergeCell ref="A247:B247"/>
    <mergeCell ref="C247:H247"/>
    <mergeCell ref="A249:G249"/>
    <mergeCell ref="A250:H251"/>
  </mergeCells>
  <printOptions headings="false" gridLines="false" gridLinesSet="true" horizontalCentered="false" verticalCentered="false"/>
  <pageMargins left="0.75" right="0.75" top="1" bottom="1" header="0.4923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8.25" zeroHeight="false" outlineLevelRow="0" outlineLevelCol="0"/>
  <cols>
    <col collapsed="false" customWidth="true" hidden="false" outlineLevel="0" max="2" min="1" style="113" width="6.41"/>
    <col collapsed="false" customWidth="true" hidden="false" outlineLevel="0" max="3" min="3" style="113" width="7.7"/>
    <col collapsed="false" customWidth="true" hidden="false" outlineLevel="0" max="4" min="4" style="113" width="20.85"/>
    <col collapsed="false" customWidth="true" hidden="false" outlineLevel="0" max="8" min="5" style="113" width="10.56"/>
    <col collapsed="false" customWidth="false" hidden="false" outlineLevel="0" max="257" min="9" style="113" width="9.14"/>
  </cols>
  <sheetData>
    <row r="2" customFormat="false" ht="11.25" hidden="false" customHeight="false" outlineLevel="0" collapsed="false">
      <c r="A2" s="231" t="s">
        <v>621</v>
      </c>
    </row>
    <row r="4" customFormat="false" ht="20.25" hidden="false" customHeight="true" outlineLevel="0" collapsed="false">
      <c r="A4" s="184"/>
      <c r="B4" s="185"/>
      <c r="C4" s="186"/>
      <c r="D4" s="187"/>
      <c r="E4" s="100" t="s">
        <v>23</v>
      </c>
      <c r="F4" s="100" t="s">
        <v>24</v>
      </c>
      <c r="G4" s="100" t="s">
        <v>25</v>
      </c>
    </row>
    <row r="5" customFormat="false" ht="20.25" hidden="false" customHeight="true" outlineLevel="0" collapsed="false">
      <c r="A5" s="188" t="s">
        <v>258</v>
      </c>
      <c r="B5" s="188"/>
      <c r="C5" s="188"/>
      <c r="D5" s="107" t="s">
        <v>87</v>
      </c>
      <c r="E5" s="189" t="n">
        <f aca="false">SUM(E6:E8)</f>
        <v>15000</v>
      </c>
      <c r="F5" s="189" t="n">
        <f aca="false">SUM(F6:F8)</f>
        <v>8807.84</v>
      </c>
      <c r="G5" s="115" t="n">
        <f aca="false">SUM(H42)</f>
        <v>58.7189333333333</v>
      </c>
    </row>
    <row r="6" customFormat="false" ht="20.25" hidden="false" customHeight="true" outlineLevel="0" collapsed="false">
      <c r="A6" s="188"/>
      <c r="B6" s="188"/>
      <c r="C6" s="188"/>
      <c r="D6" s="190" t="s">
        <v>33</v>
      </c>
      <c r="E6" s="191" t="n">
        <f aca="false">SUM(E40)</f>
        <v>15000</v>
      </c>
      <c r="F6" s="191" t="n">
        <f aca="false">SUM(E41)</f>
        <v>8807.84</v>
      </c>
      <c r="G6" s="192" t="n">
        <f aca="false">SUM(E42)</f>
        <v>58.7189333333333</v>
      </c>
    </row>
    <row r="7" customFormat="false" ht="20.25" hidden="false" customHeight="true" outlineLevel="0" collapsed="false">
      <c r="A7" s="188"/>
      <c r="B7" s="188"/>
      <c r="C7" s="188"/>
      <c r="D7" s="190" t="s">
        <v>34</v>
      </c>
      <c r="E7" s="191" t="n">
        <f aca="false">SUM(F40)</f>
        <v>0</v>
      </c>
      <c r="F7" s="191" t="n">
        <f aca="false">SUM(F41)</f>
        <v>0</v>
      </c>
      <c r="G7" s="192" t="n">
        <f aca="false">SUM(F42)</f>
        <v>0</v>
      </c>
    </row>
    <row r="8" customFormat="false" ht="20.25" hidden="false" customHeight="true" outlineLevel="0" collapsed="false">
      <c r="A8" s="188"/>
      <c r="B8" s="188"/>
      <c r="C8" s="188"/>
      <c r="D8" s="190" t="s">
        <v>30</v>
      </c>
      <c r="E8" s="191" t="n">
        <f aca="false">SUM(G40)</f>
        <v>0</v>
      </c>
      <c r="F8" s="191" t="n">
        <f aca="false">SUM(G41)</f>
        <v>0</v>
      </c>
      <c r="G8" s="192" t="n">
        <f aca="false">SUM(G42)</f>
        <v>0</v>
      </c>
    </row>
    <row r="11" customFormat="false" ht="20.25" hidden="false" customHeight="true" outlineLevel="0" collapsed="false">
      <c r="A11" s="193" t="s">
        <v>117</v>
      </c>
      <c r="B11" s="194"/>
      <c r="C11" s="195"/>
      <c r="D11" s="196"/>
      <c r="E11" s="197" t="n">
        <f aca="false">SUM(E16,E26)</f>
        <v>15000</v>
      </c>
      <c r="F11" s="197" t="n">
        <f aca="false">SUM(F16,F26)</f>
        <v>8807.84</v>
      </c>
      <c r="G11" s="197" t="n">
        <f aca="false">SUM(G16,G26)</f>
        <v>15000</v>
      </c>
      <c r="H11" s="197" t="n">
        <f aca="false">IF(E11=0,0,F11/E11*100)</f>
        <v>58.7189333333333</v>
      </c>
    </row>
    <row r="12" customFormat="false" ht="20.25" hidden="false" customHeight="true" outlineLevel="0" collapsed="false">
      <c r="A12" s="129" t="s">
        <v>622</v>
      </c>
      <c r="B12" s="169" t="s">
        <v>89</v>
      </c>
      <c r="C12" s="146" t="s">
        <v>46</v>
      </c>
      <c r="D12" s="131" t="s">
        <v>118</v>
      </c>
      <c r="E12" s="129" t="s">
        <v>23</v>
      </c>
      <c r="F12" s="129" t="s">
        <v>24</v>
      </c>
      <c r="G12" s="129" t="s">
        <v>523</v>
      </c>
      <c r="H12" s="129" t="s">
        <v>288</v>
      </c>
    </row>
    <row r="13" customFormat="false" ht="20.25" hidden="false" customHeight="true" outlineLevel="0" collapsed="false">
      <c r="A13" s="126" t="s">
        <v>37</v>
      </c>
      <c r="B13" s="166" t="s">
        <v>38</v>
      </c>
      <c r="C13" s="143" t="s">
        <v>39</v>
      </c>
      <c r="D13" s="127" t="s">
        <v>22</v>
      </c>
      <c r="E13" s="199"/>
      <c r="F13" s="199"/>
      <c r="G13" s="199"/>
      <c r="H13" s="199"/>
    </row>
    <row r="14" customFormat="false" ht="20.25" hidden="false" customHeight="true" outlineLevel="0" collapsed="false">
      <c r="A14" s="97" t="s">
        <v>41</v>
      </c>
      <c r="B14" s="97" t="s">
        <v>42</v>
      </c>
      <c r="C14" s="98" t="s">
        <v>43</v>
      </c>
      <c r="D14" s="168" t="s">
        <v>44</v>
      </c>
      <c r="E14" s="200" t="n">
        <f aca="false">SUM(E15:E15)</f>
        <v>15000</v>
      </c>
      <c r="F14" s="200" t="n">
        <f aca="false">SUM(F15:F15)</f>
        <v>8807.84</v>
      </c>
      <c r="G14" s="200" t="n">
        <f aca="false">SUM(G15:G15)</f>
        <v>15000</v>
      </c>
      <c r="H14" s="200" t="n">
        <f aca="false">IF(E14=0,0,F14/E14*100)</f>
        <v>58.7189333333333</v>
      </c>
    </row>
    <row r="15" s="112" customFormat="true" ht="20.25" hidden="false" customHeight="true" outlineLevel="0" collapsed="false">
      <c r="A15" s="148" t="n">
        <v>637003</v>
      </c>
      <c r="B15" s="87" t="s">
        <v>466</v>
      </c>
      <c r="C15" s="40" t="s">
        <v>291</v>
      </c>
      <c r="D15" s="103" t="s">
        <v>623</v>
      </c>
      <c r="E15" s="157" t="n">
        <v>15000</v>
      </c>
      <c r="F15" s="138" t="n">
        <v>8807.84</v>
      </c>
      <c r="G15" s="138" t="n">
        <v>15000</v>
      </c>
      <c r="H15" s="118" t="n">
        <f aca="false">IF(E15=0,0,F15/E15*100)</f>
        <v>58.7189333333333</v>
      </c>
    </row>
    <row r="16" customFormat="false" ht="20.25" hidden="false" customHeight="true" outlineLevel="0" collapsed="false">
      <c r="A16" s="107"/>
      <c r="B16" s="203"/>
      <c r="C16" s="139" t="s">
        <v>291</v>
      </c>
      <c r="D16" s="107" t="s">
        <v>87</v>
      </c>
      <c r="E16" s="153" t="n">
        <f aca="false">SUM(E14)</f>
        <v>15000</v>
      </c>
      <c r="F16" s="153" t="n">
        <f aca="false">SUM(F14)</f>
        <v>8807.84</v>
      </c>
      <c r="G16" s="153" t="n">
        <f aca="false">SUM(G14)</f>
        <v>15000</v>
      </c>
      <c r="H16" s="153" t="n">
        <f aca="false">IF(E16=0,0,F16/E16*100)</f>
        <v>58.7189333333333</v>
      </c>
    </row>
    <row r="17" customFormat="false" ht="20.25" hidden="false" customHeight="true" outlineLevel="0" collapsed="false">
      <c r="A17" s="204"/>
      <c r="B17" s="205"/>
      <c r="C17" s="206"/>
      <c r="D17" s="207"/>
      <c r="E17" s="204"/>
      <c r="F17" s="204"/>
      <c r="G17" s="204"/>
      <c r="H17" s="204"/>
    </row>
    <row r="18" customFormat="false" ht="8.25" hidden="false" customHeight="true" outlineLevel="0" collapsed="false">
      <c r="A18" s="141" t="s">
        <v>297</v>
      </c>
      <c r="B18" s="141"/>
      <c r="C18" s="141"/>
      <c r="D18" s="141"/>
      <c r="E18" s="141"/>
      <c r="F18" s="141"/>
      <c r="G18" s="141"/>
      <c r="H18" s="141"/>
    </row>
    <row r="19" customFormat="false" ht="45.75" hidden="false" customHeight="true" outlineLevel="0" collapsed="false">
      <c r="A19" s="142" t="s">
        <v>624</v>
      </c>
      <c r="B19" s="142"/>
      <c r="C19" s="142"/>
      <c r="D19" s="142"/>
      <c r="E19" s="142"/>
      <c r="F19" s="142"/>
      <c r="G19" s="142"/>
      <c r="H19" s="142"/>
    </row>
    <row r="20" customFormat="false" ht="20.25" hidden="false" customHeight="true" outlineLevel="0" collapsed="false">
      <c r="A20" s="204"/>
      <c r="B20" s="205"/>
      <c r="C20" s="206"/>
      <c r="D20" s="207"/>
      <c r="E20" s="204"/>
      <c r="F20" s="204"/>
      <c r="G20" s="204"/>
      <c r="H20" s="204"/>
    </row>
    <row r="21" customFormat="false" ht="20.25" hidden="false" customHeight="true" outlineLevel="0" collapsed="false">
      <c r="A21" s="129"/>
      <c r="B21" s="169" t="s">
        <v>90</v>
      </c>
      <c r="C21" s="146" t="s">
        <v>46</v>
      </c>
      <c r="D21" s="131" t="s">
        <v>625</v>
      </c>
      <c r="E21" s="129" t="s">
        <v>23</v>
      </c>
      <c r="F21" s="129" t="s">
        <v>24</v>
      </c>
      <c r="G21" s="129" t="s">
        <v>523</v>
      </c>
      <c r="H21" s="129" t="s">
        <v>288</v>
      </c>
    </row>
    <row r="22" customFormat="false" ht="20.25" hidden="false" customHeight="true" outlineLevel="0" collapsed="false">
      <c r="A22" s="126" t="s">
        <v>37</v>
      </c>
      <c r="B22" s="166" t="s">
        <v>38</v>
      </c>
      <c r="C22" s="143" t="s">
        <v>39</v>
      </c>
      <c r="D22" s="127" t="s">
        <v>22</v>
      </c>
      <c r="E22" s="199"/>
      <c r="F22" s="199"/>
      <c r="G22" s="199"/>
      <c r="H22" s="199"/>
    </row>
    <row r="23" customFormat="false" ht="20.25" hidden="false" customHeight="true" outlineLevel="0" collapsed="false">
      <c r="A23" s="97" t="s">
        <v>41</v>
      </c>
      <c r="B23" s="97" t="s">
        <v>42</v>
      </c>
      <c r="C23" s="98" t="s">
        <v>43</v>
      </c>
      <c r="D23" s="168" t="s">
        <v>44</v>
      </c>
      <c r="E23" s="200" t="n">
        <f aca="false">SUM(E24:E25)</f>
        <v>0</v>
      </c>
      <c r="F23" s="200" t="n">
        <f aca="false">SUM(F24:F25)</f>
        <v>0</v>
      </c>
      <c r="G23" s="200" t="n">
        <f aca="false">SUM(G24:G25)</f>
        <v>0</v>
      </c>
      <c r="H23" s="200" t="n">
        <f aca="false">IF(E23=0,0,F23/E23*100)</f>
        <v>0</v>
      </c>
    </row>
    <row r="24" customFormat="false" ht="20.25" hidden="false" customHeight="true" outlineLevel="0" collapsed="false">
      <c r="A24" s="133" t="n">
        <v>633</v>
      </c>
      <c r="B24" s="134" t="s">
        <v>626</v>
      </c>
      <c r="C24" s="133" t="s">
        <v>291</v>
      </c>
      <c r="D24" s="154" t="s">
        <v>627</v>
      </c>
      <c r="E24" s="138" t="n">
        <v>0</v>
      </c>
      <c r="F24" s="138"/>
      <c r="G24" s="138"/>
      <c r="H24" s="138" t="n">
        <f aca="false">IF(E24=0,0,F24/E24*100)</f>
        <v>0</v>
      </c>
    </row>
    <row r="25" customFormat="false" ht="20.25" hidden="false" customHeight="true" outlineLevel="0" collapsed="false">
      <c r="A25" s="188" t="n">
        <v>637027</v>
      </c>
      <c r="B25" s="134" t="s">
        <v>628</v>
      </c>
      <c r="C25" s="133" t="s">
        <v>291</v>
      </c>
      <c r="D25" s="207" t="s">
        <v>629</v>
      </c>
      <c r="E25" s="138" t="n">
        <v>0</v>
      </c>
      <c r="F25" s="138"/>
      <c r="G25" s="138"/>
      <c r="H25" s="138" t="n">
        <f aca="false">IF(E25=0,0,F25/E25*100)</f>
        <v>0</v>
      </c>
    </row>
    <row r="26" customFormat="false" ht="20.25" hidden="false" customHeight="true" outlineLevel="0" collapsed="false">
      <c r="A26" s="107"/>
      <c r="B26" s="203"/>
      <c r="C26" s="139"/>
      <c r="D26" s="107" t="s">
        <v>87</v>
      </c>
      <c r="E26" s="153" t="n">
        <f aca="false">SUM(E23)</f>
        <v>0</v>
      </c>
      <c r="F26" s="153" t="n">
        <f aca="false">SUM(F23)</f>
        <v>0</v>
      </c>
      <c r="G26" s="153" t="n">
        <f aca="false">SUM(G23)</f>
        <v>0</v>
      </c>
      <c r="H26" s="153" t="n">
        <f aca="false">IF(E26=0,0,F26/E26*100)</f>
        <v>0</v>
      </c>
    </row>
    <row r="27" customFormat="false" ht="20.25" hidden="false" customHeight="true" outlineLevel="0" collapsed="false"/>
    <row r="28" customFormat="false" ht="8.25" hidden="false" customHeight="true" outlineLevel="0" collapsed="false">
      <c r="A28" s="141" t="s">
        <v>297</v>
      </c>
      <c r="B28" s="141"/>
      <c r="C28" s="141"/>
      <c r="D28" s="141"/>
      <c r="E28" s="141"/>
      <c r="F28" s="141"/>
      <c r="G28" s="141"/>
      <c r="H28" s="141"/>
    </row>
    <row r="29" customFormat="false" ht="13.5" hidden="false" customHeight="true" outlineLevel="0" collapsed="false">
      <c r="A29" s="142" t="s">
        <v>630</v>
      </c>
      <c r="B29" s="142"/>
      <c r="C29" s="142"/>
      <c r="D29" s="142"/>
      <c r="E29" s="142"/>
      <c r="F29" s="142"/>
      <c r="G29" s="142"/>
      <c r="H29" s="142"/>
    </row>
    <row r="32" customFormat="false" ht="20.25" hidden="false" customHeight="true" outlineLevel="0" collapsed="false">
      <c r="A32" s="111" t="s">
        <v>621</v>
      </c>
      <c r="B32" s="111"/>
      <c r="C32" s="111"/>
      <c r="D32" s="111"/>
      <c r="E32" s="100" t="n">
        <v>2016</v>
      </c>
      <c r="F32" s="100"/>
      <c r="G32" s="100"/>
      <c r="H32" s="100"/>
    </row>
    <row r="33" customFormat="false" ht="20.25" hidden="false" customHeight="true" outlineLevel="0" collapsed="false">
      <c r="A33" s="100" t="s">
        <v>37</v>
      </c>
      <c r="B33" s="97" t="s">
        <v>38</v>
      </c>
      <c r="C33" s="98" t="s">
        <v>39</v>
      </c>
      <c r="D33" s="99" t="s">
        <v>22</v>
      </c>
      <c r="E33" s="100" t="s">
        <v>33</v>
      </c>
      <c r="F33" s="100" t="s">
        <v>34</v>
      </c>
      <c r="G33" s="100" t="s">
        <v>30</v>
      </c>
      <c r="H33" s="100" t="s">
        <v>87</v>
      </c>
    </row>
    <row r="34" customFormat="false" ht="20.25" hidden="false" customHeight="true" outlineLevel="0" collapsed="false">
      <c r="A34" s="216" t="s">
        <v>579</v>
      </c>
      <c r="B34" s="217" t="s">
        <v>89</v>
      </c>
      <c r="C34" s="216" t="s">
        <v>46</v>
      </c>
      <c r="D34" s="154" t="s">
        <v>118</v>
      </c>
      <c r="E34" s="218" t="n">
        <f aca="false">SUM(E16)</f>
        <v>15000</v>
      </c>
      <c r="F34" s="218"/>
      <c r="G34" s="218"/>
      <c r="H34" s="218" t="n">
        <f aca="false">SUM(E34:G34)</f>
        <v>15000</v>
      </c>
    </row>
    <row r="35" customFormat="false" ht="20.25" hidden="false" customHeight="true" outlineLevel="0" collapsed="false">
      <c r="A35" s="216" t="s">
        <v>580</v>
      </c>
      <c r="B35" s="217"/>
      <c r="C35" s="216"/>
      <c r="D35" s="154"/>
      <c r="E35" s="137" t="n">
        <f aca="false">SUM(F15:F15)</f>
        <v>8807.84</v>
      </c>
      <c r="F35" s="137"/>
      <c r="G35" s="137"/>
      <c r="H35" s="218" t="n">
        <f aca="false">SUM(E35:G35)</f>
        <v>8807.84</v>
      </c>
    </row>
    <row r="36" customFormat="false" ht="20.25" hidden="false" customHeight="true" outlineLevel="0" collapsed="false">
      <c r="A36" s="216" t="s">
        <v>581</v>
      </c>
      <c r="B36" s="217"/>
      <c r="C36" s="216"/>
      <c r="D36" s="154"/>
      <c r="E36" s="137" t="n">
        <f aca="false">IF(E34=0,0,E35/E34*100)</f>
        <v>58.7189333333333</v>
      </c>
      <c r="F36" s="137" t="n">
        <f aca="false">IF(F34=0,0,F35/F34*100)</f>
        <v>0</v>
      </c>
      <c r="G36" s="137" t="n">
        <f aca="false">IF(G34=0,0,G35/G34*100)</f>
        <v>0</v>
      </c>
      <c r="H36" s="137" t="n">
        <f aca="false">IF(H34=0,0,H35/H34*100)</f>
        <v>58.7189333333333</v>
      </c>
    </row>
    <row r="37" customFormat="false" ht="20.25" hidden="false" customHeight="true" outlineLevel="0" collapsed="false">
      <c r="A37" s="216" t="s">
        <v>579</v>
      </c>
      <c r="B37" s="217" t="s">
        <v>90</v>
      </c>
      <c r="C37" s="216" t="s">
        <v>46</v>
      </c>
      <c r="D37" s="154" t="s">
        <v>119</v>
      </c>
      <c r="E37" s="137" t="n">
        <f aca="false">SUM(E26)</f>
        <v>0</v>
      </c>
      <c r="F37" s="137"/>
      <c r="G37" s="137"/>
      <c r="H37" s="137" t="n">
        <f aca="false">SUM(E37:G37)</f>
        <v>0</v>
      </c>
    </row>
    <row r="38" customFormat="false" ht="20.25" hidden="false" customHeight="true" outlineLevel="0" collapsed="false">
      <c r="A38" s="216" t="s">
        <v>580</v>
      </c>
      <c r="B38" s="217"/>
      <c r="C38" s="216"/>
      <c r="D38" s="154"/>
      <c r="E38" s="137" t="n">
        <f aca="false">SUM(F24:F25)</f>
        <v>0</v>
      </c>
      <c r="F38" s="137"/>
      <c r="G38" s="137"/>
      <c r="H38" s="137" t="n">
        <f aca="false">SUM(E38:G38)</f>
        <v>0</v>
      </c>
    </row>
    <row r="39" customFormat="false" ht="20.25" hidden="false" customHeight="true" outlineLevel="0" collapsed="false">
      <c r="A39" s="216" t="s">
        <v>581</v>
      </c>
      <c r="B39" s="217"/>
      <c r="C39" s="216"/>
      <c r="D39" s="154"/>
      <c r="E39" s="137" t="n">
        <f aca="false">IF(E38=0,0,E38/E37*100)</f>
        <v>0</v>
      </c>
      <c r="F39" s="137" t="n">
        <f aca="false">IF(F38=0,0,F38/F37*100)</f>
        <v>0</v>
      </c>
      <c r="G39" s="137" t="n">
        <f aca="false">IF(G38=0,0,G38/G37*100)</f>
        <v>0</v>
      </c>
      <c r="H39" s="137" t="n">
        <f aca="false">IF(H38=0,0,H38/H37*100)</f>
        <v>0</v>
      </c>
    </row>
    <row r="40" customFormat="false" ht="20.25" hidden="false" customHeight="true" outlineLevel="0" collapsed="false">
      <c r="A40" s="219" t="s">
        <v>579</v>
      </c>
      <c r="B40" s="105"/>
      <c r="C40" s="219"/>
      <c r="D40" s="107" t="s">
        <v>255</v>
      </c>
      <c r="E40" s="108" t="n">
        <f aca="false">SUM(E34,E37)</f>
        <v>15000</v>
      </c>
      <c r="F40" s="108" t="n">
        <f aca="false">SUM(F34,F37)</f>
        <v>0</v>
      </c>
      <c r="G40" s="108" t="n">
        <f aca="false">SUM(G34,G37)</f>
        <v>0</v>
      </c>
      <c r="H40" s="108" t="n">
        <f aca="false">SUM(E40:G40)</f>
        <v>15000</v>
      </c>
    </row>
    <row r="41" customFormat="false" ht="20.25" hidden="false" customHeight="true" outlineLevel="0" collapsed="false">
      <c r="A41" s="219" t="s">
        <v>580</v>
      </c>
      <c r="B41" s="105"/>
      <c r="C41" s="219"/>
      <c r="D41" s="107" t="s">
        <v>256</v>
      </c>
      <c r="E41" s="108" t="n">
        <f aca="false">SUM(E35,E38)</f>
        <v>8807.84</v>
      </c>
      <c r="F41" s="108" t="n">
        <f aca="false">SUM(F35,F38)</f>
        <v>0</v>
      </c>
      <c r="G41" s="108" t="n">
        <f aca="false">SUM(G35,G38)</f>
        <v>0</v>
      </c>
      <c r="H41" s="108" t="n">
        <f aca="false">SUM(E41:G41)</f>
        <v>8807.84</v>
      </c>
    </row>
    <row r="42" customFormat="false" ht="20.25" hidden="false" customHeight="true" outlineLevel="0" collapsed="false">
      <c r="A42" s="219" t="s">
        <v>581</v>
      </c>
      <c r="B42" s="105"/>
      <c r="C42" s="219"/>
      <c r="D42" s="107" t="s">
        <v>257</v>
      </c>
      <c r="E42" s="108" t="n">
        <f aca="false">IF(E40=0,0,E41/E40*100)</f>
        <v>58.7189333333333</v>
      </c>
      <c r="F42" s="108" t="n">
        <f aca="false">IF(F40=0,0,F41/F40*100)</f>
        <v>0</v>
      </c>
      <c r="G42" s="108" t="n">
        <f aca="false">IF(G40=0,0,G41/G40*100)</f>
        <v>0</v>
      </c>
      <c r="H42" s="108" t="n">
        <f aca="false">IF(H40=0,0,H41/H40*100)</f>
        <v>58.7189333333333</v>
      </c>
    </row>
    <row r="43" customFormat="false" ht="8.25" hidden="false" customHeight="false" outlineLevel="0" collapsed="false">
      <c r="A43" s="125"/>
      <c r="B43" s="179"/>
      <c r="C43" s="178"/>
      <c r="D43" s="125"/>
      <c r="E43" s="125"/>
      <c r="F43" s="125"/>
      <c r="G43" s="220"/>
    </row>
    <row r="44" customFormat="false" ht="8.25" hidden="false" customHeight="false" outlineLevel="0" collapsed="false">
      <c r="A44" s="125" t="s">
        <v>579</v>
      </c>
      <c r="B44" s="179" t="s">
        <v>255</v>
      </c>
      <c r="C44" s="178"/>
      <c r="D44" s="125"/>
      <c r="E44" s="125"/>
      <c r="F44" s="125"/>
      <c r="G44" s="220"/>
    </row>
    <row r="45" customFormat="false" ht="8.25" hidden="false" customHeight="false" outlineLevel="0" collapsed="false">
      <c r="A45" s="125" t="s">
        <v>580</v>
      </c>
      <c r="B45" s="179" t="s">
        <v>256</v>
      </c>
      <c r="C45" s="178"/>
      <c r="D45" s="125"/>
      <c r="E45" s="125"/>
      <c r="F45" s="125"/>
      <c r="G45" s="220"/>
    </row>
    <row r="46" customFormat="false" ht="8.25" hidden="false" customHeight="false" outlineLevel="0" collapsed="false">
      <c r="A46" s="125" t="s">
        <v>581</v>
      </c>
      <c r="B46" s="179" t="s">
        <v>257</v>
      </c>
      <c r="C46" s="178"/>
      <c r="D46" s="125"/>
      <c r="E46" s="125"/>
      <c r="F46" s="125"/>
      <c r="G46" s="220"/>
    </row>
    <row r="47" customFormat="false" ht="8.25" hidden="false" customHeight="false" outlineLevel="0" collapsed="false">
      <c r="A47" s="125"/>
      <c r="B47" s="179"/>
      <c r="C47" s="178"/>
      <c r="D47" s="125"/>
      <c r="E47" s="125"/>
      <c r="F47" s="125"/>
      <c r="G47" s="220"/>
    </row>
    <row r="48" customFormat="false" ht="8.25" hidden="false" customHeight="true" outlineLevel="0" collapsed="false">
      <c r="A48" s="141" t="s">
        <v>582</v>
      </c>
      <c r="B48" s="141"/>
      <c r="C48" s="141"/>
      <c r="D48" s="141"/>
      <c r="E48" s="141"/>
      <c r="F48" s="141"/>
      <c r="G48" s="141"/>
    </row>
    <row r="49" customFormat="false" ht="8.25" hidden="false" customHeight="true" outlineLevel="0" collapsed="false">
      <c r="A49" s="142" t="s">
        <v>624</v>
      </c>
      <c r="B49" s="142"/>
      <c r="C49" s="142"/>
      <c r="D49" s="142"/>
      <c r="E49" s="142"/>
      <c r="F49" s="142"/>
      <c r="G49" s="142"/>
      <c r="H49" s="142"/>
    </row>
    <row r="50" customFormat="false" ht="12" hidden="false" customHeight="true" outlineLevel="0" collapsed="false">
      <c r="A50" s="142"/>
      <c r="B50" s="142"/>
      <c r="C50" s="142"/>
      <c r="D50" s="142"/>
      <c r="E50" s="142"/>
      <c r="F50" s="142"/>
      <c r="G50" s="142"/>
      <c r="H50" s="142"/>
    </row>
    <row r="51" customFormat="false" ht="8.25" hidden="false" customHeight="false" outlineLevel="0" collapsed="false">
      <c r="A51" s="142"/>
      <c r="B51" s="142"/>
      <c r="C51" s="142"/>
      <c r="D51" s="142"/>
      <c r="E51" s="142"/>
      <c r="F51" s="142"/>
      <c r="G51" s="142"/>
      <c r="H51" s="142"/>
    </row>
    <row r="52" customFormat="false" ht="8.25" hidden="false" customHeight="false" outlineLevel="0" collapsed="false">
      <c r="A52" s="142"/>
      <c r="B52" s="142"/>
      <c r="C52" s="142"/>
      <c r="D52" s="142"/>
      <c r="E52" s="142"/>
      <c r="F52" s="142"/>
      <c r="G52" s="142"/>
      <c r="H52" s="142"/>
    </row>
    <row r="55" customFormat="false" ht="8.25" hidden="false" customHeight="false" outlineLevel="0" collapsed="false">
      <c r="A55" s="221" t="s">
        <v>46</v>
      </c>
      <c r="B55" s="221"/>
      <c r="C55" s="221" t="s">
        <v>118</v>
      </c>
      <c r="D55" s="221"/>
      <c r="E55" s="221"/>
      <c r="F55" s="221"/>
    </row>
    <row r="56" customFormat="false" ht="8.25" hidden="false" customHeight="false" outlineLevel="0" collapsed="false">
      <c r="A56" s="222" t="s">
        <v>584</v>
      </c>
      <c r="B56" s="222"/>
      <c r="C56" s="221" t="s">
        <v>631</v>
      </c>
      <c r="D56" s="221"/>
      <c r="E56" s="221"/>
      <c r="F56" s="221"/>
    </row>
    <row r="57" customFormat="false" ht="8.25" hidden="false" customHeight="false" outlineLevel="0" collapsed="false">
      <c r="A57" s="221" t="s">
        <v>586</v>
      </c>
      <c r="B57" s="221"/>
      <c r="C57" s="221" t="s">
        <v>587</v>
      </c>
      <c r="D57" s="221"/>
      <c r="E57" s="221"/>
      <c r="F57" s="221"/>
    </row>
    <row r="58" customFormat="false" ht="8.25" hidden="false" customHeight="false" outlineLevel="0" collapsed="false">
      <c r="A58" s="222" t="s">
        <v>588</v>
      </c>
      <c r="B58" s="228" t="s">
        <v>589</v>
      </c>
      <c r="C58" s="221" t="s">
        <v>632</v>
      </c>
      <c r="D58" s="221"/>
      <c r="E58" s="221"/>
      <c r="F58" s="221"/>
    </row>
    <row r="59" customFormat="false" ht="8.25" hidden="false" customHeight="true" outlineLevel="0" collapsed="false">
      <c r="A59" s="223" t="s">
        <v>591</v>
      </c>
      <c r="B59" s="223"/>
      <c r="C59" s="224" t="s">
        <v>20</v>
      </c>
      <c r="D59" s="224"/>
      <c r="E59" s="224"/>
      <c r="F59" s="224"/>
      <c r="G59" s="224"/>
      <c r="H59" s="224"/>
    </row>
    <row r="60" customFormat="false" ht="8.25" hidden="false" customHeight="false" outlineLevel="0" collapsed="false">
      <c r="A60" s="221" t="s">
        <v>592</v>
      </c>
      <c r="B60" s="221"/>
      <c r="C60" s="225" t="n">
        <v>18900</v>
      </c>
      <c r="D60" s="225"/>
      <c r="E60" s="225"/>
      <c r="F60" s="225"/>
      <c r="G60" s="225"/>
      <c r="H60" s="225"/>
    </row>
    <row r="61" customFormat="false" ht="8.25" hidden="false" customHeight="false" outlineLevel="0" collapsed="false">
      <c r="A61" s="221" t="s">
        <v>593</v>
      </c>
      <c r="B61" s="221"/>
      <c r="C61" s="225" t="n">
        <v>9250</v>
      </c>
      <c r="D61" s="225"/>
      <c r="E61" s="225"/>
      <c r="F61" s="225"/>
      <c r="G61" s="225"/>
      <c r="H61" s="225"/>
    </row>
    <row r="62" customFormat="false" ht="8.25" hidden="false" customHeight="false" outlineLevel="0" collapsed="false">
      <c r="A62" s="221" t="s">
        <v>288</v>
      </c>
      <c r="B62" s="221"/>
      <c r="C62" s="226" t="n">
        <f aca="false">IF(C60=0,0,C61/C60*100)</f>
        <v>48.9417989417989</v>
      </c>
      <c r="D62" s="226"/>
      <c r="E62" s="226"/>
      <c r="F62" s="226"/>
      <c r="G62" s="226"/>
      <c r="H62" s="226"/>
    </row>
    <row r="63" customFormat="false" ht="8.25" hidden="false" customHeight="false" outlineLevel="0" collapsed="false">
      <c r="A63" s="227"/>
      <c r="B63" s="227"/>
      <c r="C63" s="227"/>
      <c r="D63" s="229"/>
      <c r="E63" s="229"/>
      <c r="F63" s="227"/>
    </row>
    <row r="64" customFormat="false" ht="8.25" hidden="false" customHeight="false" outlineLevel="0" collapsed="false">
      <c r="A64" s="222" t="s">
        <v>584</v>
      </c>
      <c r="B64" s="222"/>
      <c r="C64" s="221" t="s">
        <v>633</v>
      </c>
      <c r="D64" s="221"/>
      <c r="E64" s="221"/>
      <c r="F64" s="221"/>
    </row>
    <row r="65" customFormat="false" ht="8.25" hidden="false" customHeight="false" outlineLevel="0" collapsed="false">
      <c r="A65" s="222" t="s">
        <v>588</v>
      </c>
      <c r="B65" s="228" t="s">
        <v>589</v>
      </c>
      <c r="C65" s="221" t="s">
        <v>634</v>
      </c>
      <c r="D65" s="221"/>
      <c r="E65" s="221"/>
      <c r="F65" s="221"/>
    </row>
    <row r="66" customFormat="false" ht="8.25" hidden="false" customHeight="false" outlineLevel="0" collapsed="false">
      <c r="A66" s="221" t="s">
        <v>592</v>
      </c>
      <c r="B66" s="221"/>
      <c r="C66" s="225" t="n">
        <v>10</v>
      </c>
      <c r="D66" s="225"/>
      <c r="E66" s="225"/>
      <c r="F66" s="225"/>
      <c r="G66" s="225"/>
      <c r="H66" s="225"/>
    </row>
    <row r="67" customFormat="false" ht="8.25" hidden="false" customHeight="false" outlineLevel="0" collapsed="false">
      <c r="A67" s="221" t="s">
        <v>593</v>
      </c>
      <c r="B67" s="221"/>
      <c r="C67" s="225" t="n">
        <v>9</v>
      </c>
      <c r="D67" s="225"/>
      <c r="E67" s="225"/>
      <c r="F67" s="225"/>
      <c r="G67" s="225"/>
      <c r="H67" s="225"/>
    </row>
    <row r="68" customFormat="false" ht="8.25" hidden="false" customHeight="false" outlineLevel="0" collapsed="false">
      <c r="A68" s="221" t="s">
        <v>288</v>
      </c>
      <c r="B68" s="221"/>
      <c r="C68" s="226" t="n">
        <f aca="false">IF(C66=0,0,C67/C66*100)</f>
        <v>90</v>
      </c>
      <c r="D68" s="226"/>
      <c r="E68" s="226"/>
      <c r="F68" s="226"/>
      <c r="G68" s="226"/>
      <c r="H68" s="226"/>
    </row>
    <row r="69" customFormat="false" ht="8.25" hidden="false" customHeight="false" outlineLevel="0" collapsed="false">
      <c r="A69" s="221"/>
      <c r="B69" s="221"/>
      <c r="C69" s="225"/>
      <c r="D69" s="225"/>
      <c r="E69" s="225"/>
      <c r="F69" s="225"/>
      <c r="G69" s="225"/>
      <c r="H69" s="225"/>
    </row>
    <row r="70" customFormat="false" ht="8.25" hidden="false" customHeight="true" outlineLevel="0" collapsed="false">
      <c r="A70" s="222" t="s">
        <v>584</v>
      </c>
      <c r="B70" s="222"/>
      <c r="C70" s="221" t="s">
        <v>635</v>
      </c>
      <c r="D70" s="221"/>
      <c r="E70" s="221"/>
      <c r="F70" s="221"/>
    </row>
    <row r="71" customFormat="false" ht="8.25" hidden="false" customHeight="false" outlineLevel="0" collapsed="false">
      <c r="A71" s="222" t="s">
        <v>588</v>
      </c>
      <c r="B71" s="228" t="s">
        <v>589</v>
      </c>
      <c r="C71" s="221" t="s">
        <v>636</v>
      </c>
      <c r="D71" s="221"/>
      <c r="E71" s="221"/>
      <c r="F71" s="221"/>
    </row>
    <row r="72" customFormat="false" ht="8.25" hidden="false" customHeight="true" outlineLevel="0" collapsed="false">
      <c r="A72" s="221" t="s">
        <v>592</v>
      </c>
      <c r="B72" s="221"/>
      <c r="C72" s="225" t="n">
        <v>2</v>
      </c>
      <c r="D72" s="225"/>
      <c r="E72" s="225"/>
      <c r="F72" s="225"/>
      <c r="G72" s="225"/>
      <c r="H72" s="225"/>
    </row>
    <row r="73" customFormat="false" ht="8.25" hidden="false" customHeight="false" outlineLevel="0" collapsed="false">
      <c r="A73" s="221" t="s">
        <v>593</v>
      </c>
      <c r="B73" s="221"/>
      <c r="C73" s="225" t="n">
        <v>0</v>
      </c>
      <c r="D73" s="225"/>
      <c r="E73" s="225"/>
      <c r="F73" s="225"/>
      <c r="G73" s="225"/>
      <c r="H73" s="225"/>
    </row>
    <row r="74" customFormat="false" ht="8.25" hidden="false" customHeight="true" outlineLevel="0" collapsed="false">
      <c r="A74" s="221" t="s">
        <v>288</v>
      </c>
      <c r="B74" s="221"/>
      <c r="C74" s="225" t="n">
        <f aca="false">IF(C72=0,0,C73/C72*100)</f>
        <v>0</v>
      </c>
      <c r="D74" s="225"/>
      <c r="E74" s="225"/>
      <c r="F74" s="225"/>
      <c r="G74" s="225"/>
      <c r="H74" s="225"/>
    </row>
    <row r="75" customFormat="false" ht="8.25" hidden="false" customHeight="true" outlineLevel="0" collapsed="false">
      <c r="A75" s="227"/>
      <c r="B75" s="227"/>
      <c r="C75" s="227"/>
      <c r="D75" s="229"/>
      <c r="E75" s="229"/>
      <c r="F75" s="227"/>
    </row>
    <row r="76" customFormat="false" ht="8.25" hidden="false" customHeight="true" outlineLevel="0" collapsed="false">
      <c r="A76" s="222" t="s">
        <v>584</v>
      </c>
      <c r="B76" s="222"/>
      <c r="C76" s="221" t="s">
        <v>637</v>
      </c>
      <c r="D76" s="221"/>
      <c r="E76" s="221"/>
      <c r="F76" s="221"/>
    </row>
    <row r="77" customFormat="false" ht="8.25" hidden="false" customHeight="false" outlineLevel="0" collapsed="false">
      <c r="A77" s="222" t="s">
        <v>588</v>
      </c>
      <c r="B77" s="222" t="s">
        <v>589</v>
      </c>
      <c r="C77" s="221" t="s">
        <v>638</v>
      </c>
      <c r="D77" s="221"/>
      <c r="E77" s="221"/>
      <c r="F77" s="221"/>
    </row>
    <row r="78" customFormat="false" ht="8.25" hidden="false" customHeight="false" outlineLevel="0" collapsed="false">
      <c r="A78" s="221" t="s">
        <v>601</v>
      </c>
      <c r="B78" s="221"/>
      <c r="C78" s="225" t="n">
        <v>450</v>
      </c>
      <c r="D78" s="225"/>
      <c r="E78" s="225"/>
      <c r="F78" s="225"/>
      <c r="G78" s="225"/>
      <c r="H78" s="225"/>
    </row>
    <row r="79" customFormat="false" ht="8.25" hidden="false" customHeight="true" outlineLevel="0" collapsed="false">
      <c r="A79" s="221" t="s">
        <v>593</v>
      </c>
      <c r="B79" s="221"/>
      <c r="C79" s="225" t="n">
        <v>152</v>
      </c>
      <c r="D79" s="225"/>
      <c r="E79" s="225"/>
      <c r="F79" s="225"/>
      <c r="G79" s="225"/>
      <c r="H79" s="225"/>
    </row>
    <row r="80" customFormat="false" ht="8.25" hidden="false" customHeight="false" outlineLevel="0" collapsed="false">
      <c r="A80" s="221" t="s">
        <v>288</v>
      </c>
      <c r="B80" s="221"/>
      <c r="C80" s="226" t="n">
        <f aca="false">IF(C78=0,0,C79/C78*100)</f>
        <v>33.7777777777778</v>
      </c>
      <c r="D80" s="226"/>
      <c r="E80" s="226"/>
      <c r="F80" s="226"/>
      <c r="G80" s="226"/>
      <c r="H80" s="226"/>
    </row>
    <row r="81" customFormat="false" ht="8.25" hidden="false" customHeight="true" outlineLevel="0" collapsed="false">
      <c r="C81" s="225"/>
      <c r="D81" s="225"/>
      <c r="E81" s="225"/>
      <c r="F81" s="225"/>
      <c r="G81" s="225"/>
      <c r="H81" s="225"/>
    </row>
    <row r="82" customFormat="false" ht="8.25" hidden="false" customHeight="true" outlineLevel="0" collapsed="false">
      <c r="A82" s="141" t="s">
        <v>582</v>
      </c>
      <c r="B82" s="141"/>
      <c r="C82" s="141"/>
      <c r="D82" s="141"/>
      <c r="E82" s="141"/>
      <c r="F82" s="141"/>
      <c r="G82" s="141"/>
    </row>
    <row r="83" customFormat="false" ht="8.25" hidden="false" customHeight="true" outlineLevel="0" collapsed="false">
      <c r="A83" s="142" t="s">
        <v>639</v>
      </c>
      <c r="B83" s="142"/>
      <c r="C83" s="142"/>
      <c r="D83" s="142"/>
      <c r="E83" s="142"/>
      <c r="F83" s="142"/>
      <c r="G83" s="142"/>
      <c r="H83" s="142"/>
    </row>
    <row r="84" customFormat="false" ht="47.25" hidden="false" customHeight="true" outlineLevel="0" collapsed="false">
      <c r="A84" s="142"/>
      <c r="B84" s="142"/>
      <c r="C84" s="142"/>
      <c r="D84" s="142"/>
      <c r="E84" s="142"/>
      <c r="F84" s="142"/>
      <c r="G84" s="142"/>
      <c r="H84" s="142"/>
    </row>
    <row r="85" customFormat="false" ht="8.25" hidden="false" customHeight="true" outlineLevel="0" collapsed="false">
      <c r="A85" s="142"/>
      <c r="B85" s="142"/>
      <c r="C85" s="142"/>
      <c r="D85" s="142"/>
      <c r="E85" s="142"/>
      <c r="F85" s="142"/>
      <c r="G85" s="142"/>
      <c r="H85" s="142"/>
    </row>
    <row r="87" customFormat="false" ht="8.25" hidden="false" customHeight="false" outlineLevel="0" collapsed="false">
      <c r="A87" s="221" t="s">
        <v>46</v>
      </c>
      <c r="B87" s="221"/>
      <c r="C87" s="221" t="s">
        <v>119</v>
      </c>
      <c r="D87" s="221"/>
      <c r="E87" s="221"/>
      <c r="F87" s="221"/>
    </row>
    <row r="88" customFormat="false" ht="8.25" hidden="false" customHeight="false" outlineLevel="0" collapsed="false">
      <c r="A88" s="222" t="s">
        <v>584</v>
      </c>
      <c r="B88" s="222"/>
      <c r="C88" s="221" t="s">
        <v>640</v>
      </c>
      <c r="D88" s="221"/>
      <c r="E88" s="221"/>
      <c r="F88" s="221"/>
    </row>
    <row r="89" customFormat="false" ht="8.25" hidden="false" customHeight="false" outlineLevel="0" collapsed="false">
      <c r="A89" s="221" t="s">
        <v>586</v>
      </c>
      <c r="B89" s="221"/>
      <c r="C89" s="221" t="s">
        <v>587</v>
      </c>
      <c r="D89" s="221"/>
      <c r="E89" s="221"/>
      <c r="F89" s="221"/>
    </row>
    <row r="90" customFormat="false" ht="8.25" hidden="false" customHeight="false" outlineLevel="0" collapsed="false">
      <c r="A90" s="222" t="s">
        <v>588</v>
      </c>
      <c r="B90" s="228" t="s">
        <v>589</v>
      </c>
      <c r="C90" s="221" t="s">
        <v>641</v>
      </c>
      <c r="D90" s="221"/>
      <c r="E90" s="221"/>
      <c r="F90" s="221"/>
    </row>
    <row r="91" customFormat="false" ht="8.25" hidden="false" customHeight="true" outlineLevel="0" collapsed="false">
      <c r="A91" s="223" t="s">
        <v>591</v>
      </c>
      <c r="B91" s="223"/>
      <c r="C91" s="224" t="s">
        <v>20</v>
      </c>
      <c r="D91" s="224"/>
      <c r="E91" s="224"/>
      <c r="F91" s="224"/>
      <c r="G91" s="224"/>
      <c r="H91" s="224"/>
    </row>
    <row r="92" customFormat="false" ht="8.25" hidden="false" customHeight="false" outlineLevel="0" collapsed="false">
      <c r="A92" s="221" t="s">
        <v>592</v>
      </c>
      <c r="B92" s="221"/>
      <c r="C92" s="225" t="n">
        <v>100</v>
      </c>
      <c r="D92" s="225"/>
      <c r="E92" s="225"/>
      <c r="F92" s="225"/>
      <c r="G92" s="225"/>
      <c r="H92" s="225"/>
    </row>
    <row r="93" customFormat="false" ht="8.25" hidden="false" customHeight="false" outlineLevel="0" collapsed="false">
      <c r="A93" s="221" t="s">
        <v>593</v>
      </c>
      <c r="B93" s="221"/>
      <c r="C93" s="225" t="n">
        <v>42</v>
      </c>
      <c r="D93" s="225"/>
      <c r="E93" s="225"/>
      <c r="F93" s="225"/>
      <c r="G93" s="225"/>
      <c r="H93" s="225"/>
    </row>
    <row r="94" customFormat="false" ht="8.25" hidden="false" customHeight="false" outlineLevel="0" collapsed="false">
      <c r="A94" s="221" t="s">
        <v>288</v>
      </c>
      <c r="B94" s="221"/>
      <c r="C94" s="226" t="n">
        <f aca="false">IF(C92=0,0,C93/C92*100)</f>
        <v>42</v>
      </c>
      <c r="D94" s="226"/>
      <c r="E94" s="226"/>
      <c r="F94" s="226"/>
      <c r="G94" s="226"/>
      <c r="H94" s="226"/>
    </row>
    <row r="96" customFormat="false" ht="8.25" hidden="false" customHeight="true" outlineLevel="0" collapsed="false">
      <c r="A96" s="141" t="s">
        <v>582</v>
      </c>
      <c r="B96" s="141"/>
      <c r="C96" s="141"/>
      <c r="D96" s="141"/>
      <c r="E96" s="141"/>
      <c r="F96" s="141"/>
      <c r="G96" s="141"/>
    </row>
    <row r="97" customFormat="false" ht="8.25" hidden="false" customHeight="true" outlineLevel="0" collapsed="false">
      <c r="A97" s="142" t="s">
        <v>642</v>
      </c>
      <c r="B97" s="142"/>
      <c r="C97" s="142"/>
      <c r="D97" s="142"/>
      <c r="E97" s="142"/>
      <c r="F97" s="142"/>
      <c r="G97" s="142"/>
      <c r="H97" s="142"/>
    </row>
    <row r="98" customFormat="false" ht="14.25" hidden="false" customHeight="true" outlineLevel="0" collapsed="false">
      <c r="A98" s="142"/>
      <c r="B98" s="142"/>
      <c r="C98" s="142"/>
      <c r="D98" s="142"/>
      <c r="E98" s="142"/>
      <c r="F98" s="142"/>
      <c r="G98" s="142"/>
      <c r="H98" s="142"/>
    </row>
    <row r="99" customFormat="false" ht="8.25" hidden="false" customHeight="true" outlineLevel="0" collapsed="false">
      <c r="A99" s="142"/>
      <c r="B99" s="142"/>
      <c r="C99" s="142"/>
      <c r="D99" s="142"/>
      <c r="E99" s="142"/>
      <c r="F99" s="142"/>
      <c r="G99" s="142"/>
      <c r="H99" s="142"/>
    </row>
  </sheetData>
  <mergeCells count="76">
    <mergeCell ref="A5:C8"/>
    <mergeCell ref="A18:H18"/>
    <mergeCell ref="A19:H19"/>
    <mergeCell ref="A28:H28"/>
    <mergeCell ref="A29:H29"/>
    <mergeCell ref="A32:D32"/>
    <mergeCell ref="E32:H32"/>
    <mergeCell ref="B34:B36"/>
    <mergeCell ref="C34:C36"/>
    <mergeCell ref="D34:D36"/>
    <mergeCell ref="B37:B39"/>
    <mergeCell ref="C37:C39"/>
    <mergeCell ref="D37:D39"/>
    <mergeCell ref="A48:G48"/>
    <mergeCell ref="A49:H52"/>
    <mergeCell ref="A55:B55"/>
    <mergeCell ref="C55:F55"/>
    <mergeCell ref="C56:F56"/>
    <mergeCell ref="A57:B57"/>
    <mergeCell ref="C57:F57"/>
    <mergeCell ref="C58:F58"/>
    <mergeCell ref="A59:B59"/>
    <mergeCell ref="C59:H59"/>
    <mergeCell ref="A60:B60"/>
    <mergeCell ref="C60:H60"/>
    <mergeCell ref="A61:B61"/>
    <mergeCell ref="C61:H61"/>
    <mergeCell ref="A62:B62"/>
    <mergeCell ref="C62:H62"/>
    <mergeCell ref="D63:E63"/>
    <mergeCell ref="C64:F64"/>
    <mergeCell ref="C65:F65"/>
    <mergeCell ref="A66:B66"/>
    <mergeCell ref="C66:H66"/>
    <mergeCell ref="A67:B67"/>
    <mergeCell ref="C67:H67"/>
    <mergeCell ref="A68:B68"/>
    <mergeCell ref="C68:H68"/>
    <mergeCell ref="A69:B69"/>
    <mergeCell ref="C69:H69"/>
    <mergeCell ref="C70:F70"/>
    <mergeCell ref="C71:F71"/>
    <mergeCell ref="A72:B72"/>
    <mergeCell ref="C72:H72"/>
    <mergeCell ref="A73:B73"/>
    <mergeCell ref="C73:H73"/>
    <mergeCell ref="A74:B74"/>
    <mergeCell ref="C74:H74"/>
    <mergeCell ref="D75:E75"/>
    <mergeCell ref="C76:F76"/>
    <mergeCell ref="C77:F77"/>
    <mergeCell ref="A78:B78"/>
    <mergeCell ref="C78:H78"/>
    <mergeCell ref="A79:B79"/>
    <mergeCell ref="C79:H79"/>
    <mergeCell ref="A80:B80"/>
    <mergeCell ref="C80:H80"/>
    <mergeCell ref="C81:H81"/>
    <mergeCell ref="A82:G82"/>
    <mergeCell ref="A83:H85"/>
    <mergeCell ref="A87:B87"/>
    <mergeCell ref="C87:F87"/>
    <mergeCell ref="C88:F88"/>
    <mergeCell ref="A89:B89"/>
    <mergeCell ref="C89:F89"/>
    <mergeCell ref="C90:F90"/>
    <mergeCell ref="A91:B91"/>
    <mergeCell ref="C91:H91"/>
    <mergeCell ref="A92:B92"/>
    <mergeCell ref="C92:H92"/>
    <mergeCell ref="A93:B93"/>
    <mergeCell ref="C93:H93"/>
    <mergeCell ref="A94:B94"/>
    <mergeCell ref="C94:H94"/>
    <mergeCell ref="A96:G96"/>
    <mergeCell ref="A97:H99"/>
  </mergeCells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8.25" zeroHeight="false" outlineLevelRow="0" outlineLevelCol="0"/>
  <cols>
    <col collapsed="false" customWidth="true" hidden="false" outlineLevel="0" max="2" min="1" style="113" width="7.56"/>
    <col collapsed="false" customWidth="false" hidden="false" outlineLevel="0" max="3" min="3" style="113" width="9.14"/>
    <col collapsed="false" customWidth="true" hidden="false" outlineLevel="0" max="4" min="4" style="113" width="18.99"/>
    <col collapsed="false" customWidth="true" hidden="false" outlineLevel="0" max="8" min="5" style="113" width="10.71"/>
    <col collapsed="false" customWidth="false" hidden="false" outlineLevel="0" max="12" min="9" style="112" width="9.14"/>
    <col collapsed="false" customWidth="false" hidden="false" outlineLevel="0" max="257" min="13" style="113" width="9.14"/>
  </cols>
  <sheetData>
    <row r="2" customFormat="false" ht="11.25" hidden="false" customHeight="false" outlineLevel="0" collapsed="false">
      <c r="A2" s="232" t="s">
        <v>643</v>
      </c>
    </row>
    <row r="4" customFormat="false" ht="19.5" hidden="false" customHeight="true" outlineLevel="0" collapsed="false">
      <c r="A4" s="184"/>
      <c r="B4" s="185"/>
      <c r="C4" s="186"/>
      <c r="D4" s="187"/>
      <c r="E4" s="100" t="s">
        <v>23</v>
      </c>
      <c r="F4" s="100" t="s">
        <v>24</v>
      </c>
      <c r="G4" s="100" t="s">
        <v>25</v>
      </c>
    </row>
    <row r="5" customFormat="false" ht="19.5" hidden="false" customHeight="true" outlineLevel="0" collapsed="false">
      <c r="A5" s="188" t="s">
        <v>260</v>
      </c>
      <c r="B5" s="188"/>
      <c r="C5" s="188"/>
      <c r="D5" s="107" t="s">
        <v>87</v>
      </c>
      <c r="E5" s="189" t="n">
        <f aca="false">SUM(E6:E8)</f>
        <v>318450</v>
      </c>
      <c r="F5" s="189" t="n">
        <f aca="false">SUM(F6:F8)</f>
        <v>20770.09</v>
      </c>
      <c r="G5" s="115" t="n">
        <f aca="false">SUM(H56)</f>
        <v>6.52224525043178</v>
      </c>
    </row>
    <row r="6" customFormat="false" ht="19.5" hidden="false" customHeight="true" outlineLevel="0" collapsed="false">
      <c r="A6" s="188"/>
      <c r="B6" s="188"/>
      <c r="C6" s="188"/>
      <c r="D6" s="190" t="s">
        <v>33</v>
      </c>
      <c r="E6" s="191" t="n">
        <f aca="false">SUM(E54)</f>
        <v>90450</v>
      </c>
      <c r="F6" s="191" t="n">
        <f aca="false">SUM(E55)</f>
        <v>20770.09</v>
      </c>
      <c r="G6" s="192" t="n">
        <f aca="false">SUM(E56)</f>
        <v>22.9630624654505</v>
      </c>
    </row>
    <row r="7" customFormat="false" ht="19.5" hidden="false" customHeight="true" outlineLevel="0" collapsed="false">
      <c r="A7" s="188"/>
      <c r="B7" s="188"/>
      <c r="C7" s="188"/>
      <c r="D7" s="190" t="s">
        <v>34</v>
      </c>
      <c r="E7" s="191" t="n">
        <f aca="false">SUM(F54)</f>
        <v>228000</v>
      </c>
      <c r="F7" s="191" t="n">
        <f aca="false">SUM(F55)</f>
        <v>0</v>
      </c>
      <c r="G7" s="192" t="n">
        <f aca="false">SUM(F56)</f>
        <v>0</v>
      </c>
    </row>
    <row r="8" customFormat="false" ht="19.5" hidden="false" customHeight="true" outlineLevel="0" collapsed="false">
      <c r="A8" s="188"/>
      <c r="B8" s="188"/>
      <c r="C8" s="188"/>
      <c r="D8" s="190" t="s">
        <v>30</v>
      </c>
      <c r="E8" s="191" t="n">
        <f aca="false">SUM(G54)</f>
        <v>0</v>
      </c>
      <c r="F8" s="191" t="n">
        <f aca="false">SUM(G55)</f>
        <v>0</v>
      </c>
      <c r="G8" s="192" t="n">
        <f aca="false">SUM(G56)</f>
        <v>0</v>
      </c>
    </row>
    <row r="11" customFormat="false" ht="19.5" hidden="false" customHeight="true" outlineLevel="0" collapsed="false">
      <c r="A11" s="193" t="s">
        <v>120</v>
      </c>
      <c r="B11" s="194"/>
      <c r="C11" s="195"/>
      <c r="D11" s="196"/>
      <c r="E11" s="197" t="n">
        <f aca="false">SUM(E42)</f>
        <v>318450</v>
      </c>
      <c r="F11" s="197" t="n">
        <f aca="false">SUM(F42)</f>
        <v>20770.09</v>
      </c>
      <c r="G11" s="197" t="n">
        <f aca="false">SUM(G42)</f>
        <v>74450</v>
      </c>
      <c r="H11" s="197" t="n">
        <f aca="false">IF(E11=0,0,F11/E11*100)</f>
        <v>6.52224525043178</v>
      </c>
    </row>
    <row r="12" customFormat="false" ht="19.5" hidden="false" customHeight="true" outlineLevel="0" collapsed="false">
      <c r="A12" s="129" t="s">
        <v>522</v>
      </c>
      <c r="B12" s="169" t="s">
        <v>93</v>
      </c>
      <c r="C12" s="146" t="s">
        <v>46</v>
      </c>
      <c r="D12" s="131" t="s">
        <v>121</v>
      </c>
      <c r="E12" s="129" t="s">
        <v>23</v>
      </c>
      <c r="F12" s="129" t="s">
        <v>24</v>
      </c>
      <c r="G12" s="129" t="s">
        <v>523</v>
      </c>
      <c r="H12" s="129" t="s">
        <v>288</v>
      </c>
    </row>
    <row r="13" customFormat="false" ht="19.5" hidden="false" customHeight="true" outlineLevel="0" collapsed="false">
      <c r="A13" s="126" t="s">
        <v>37</v>
      </c>
      <c r="B13" s="166" t="s">
        <v>38</v>
      </c>
      <c r="C13" s="143" t="s">
        <v>39</v>
      </c>
      <c r="D13" s="127" t="s">
        <v>22</v>
      </c>
      <c r="E13" s="199"/>
      <c r="F13" s="199"/>
      <c r="G13" s="199"/>
      <c r="H13" s="199"/>
    </row>
    <row r="14" customFormat="false" ht="19.5" hidden="false" customHeight="true" outlineLevel="0" collapsed="false">
      <c r="A14" s="97" t="s">
        <v>41</v>
      </c>
      <c r="B14" s="97" t="s">
        <v>42</v>
      </c>
      <c r="C14" s="98" t="s">
        <v>43</v>
      </c>
      <c r="D14" s="168" t="s">
        <v>524</v>
      </c>
      <c r="E14" s="200" t="n">
        <f aca="false">SUM(E15:E33)</f>
        <v>318450</v>
      </c>
      <c r="F14" s="200" t="n">
        <f aca="false">SUM(F15:F33)</f>
        <v>20770.09</v>
      </c>
      <c r="G14" s="200" t="n">
        <f aca="false">SUM(G15:G33)</f>
        <v>74450</v>
      </c>
      <c r="H14" s="200" t="n">
        <f aca="false">IF(E14=0,0,F14/E14*100)</f>
        <v>6.52224525043178</v>
      </c>
      <c r="J14" s="233"/>
      <c r="K14" s="233"/>
    </row>
    <row r="15" customFormat="false" ht="19.5" hidden="false" customHeight="true" outlineLevel="0" collapsed="false">
      <c r="A15" s="40" t="n">
        <v>634001</v>
      </c>
      <c r="B15" s="87" t="s">
        <v>644</v>
      </c>
      <c r="C15" s="40" t="s">
        <v>291</v>
      </c>
      <c r="D15" s="88" t="s">
        <v>645</v>
      </c>
      <c r="E15" s="157" t="n">
        <v>6700</v>
      </c>
      <c r="F15" s="138" t="n">
        <v>1261.13</v>
      </c>
      <c r="G15" s="138" t="n">
        <v>6700</v>
      </c>
      <c r="H15" s="138" t="n">
        <f aca="false">IF(E15=0,0,F15/E15*100)</f>
        <v>18.8228358208955</v>
      </c>
      <c r="J15" s="234"/>
      <c r="K15" s="235"/>
    </row>
    <row r="16" customFormat="false" ht="19.5" hidden="false" customHeight="true" outlineLevel="0" collapsed="false">
      <c r="A16" s="40" t="n">
        <v>634002</v>
      </c>
      <c r="B16" s="87" t="s">
        <v>646</v>
      </c>
      <c r="C16" s="40" t="s">
        <v>291</v>
      </c>
      <c r="D16" s="88" t="s">
        <v>647</v>
      </c>
      <c r="E16" s="157" t="n">
        <v>2500</v>
      </c>
      <c r="F16" s="138" t="n">
        <v>1474.07</v>
      </c>
      <c r="G16" s="138" t="n">
        <v>2500</v>
      </c>
      <c r="H16" s="138" t="n">
        <f aca="false">IF(E16=0,0,F16/E16*100)</f>
        <v>58.9628</v>
      </c>
      <c r="J16" s="234"/>
      <c r="K16" s="235"/>
    </row>
    <row r="17" customFormat="false" ht="19.5" hidden="false" customHeight="true" outlineLevel="0" collapsed="false">
      <c r="A17" s="40" t="n">
        <v>634003</v>
      </c>
      <c r="B17" s="87" t="s">
        <v>648</v>
      </c>
      <c r="C17" s="40" t="s">
        <v>291</v>
      </c>
      <c r="D17" s="88" t="s">
        <v>649</v>
      </c>
      <c r="E17" s="157" t="n">
        <v>1400</v>
      </c>
      <c r="F17" s="138" t="n">
        <v>0</v>
      </c>
      <c r="G17" s="138" t="n">
        <v>1400</v>
      </c>
      <c r="H17" s="138" t="n">
        <f aca="false">IF(E17=0,0,F17/E17*100)</f>
        <v>0</v>
      </c>
      <c r="J17" s="234"/>
      <c r="K17" s="235"/>
    </row>
    <row r="18" customFormat="false" ht="19.5" hidden="false" customHeight="true" outlineLevel="0" collapsed="false">
      <c r="A18" s="40" t="n">
        <v>634004</v>
      </c>
      <c r="B18" s="87" t="s">
        <v>650</v>
      </c>
      <c r="C18" s="40" t="s">
        <v>291</v>
      </c>
      <c r="D18" s="88" t="s">
        <v>651</v>
      </c>
      <c r="E18" s="157" t="n">
        <v>100</v>
      </c>
      <c r="F18" s="138" t="n">
        <v>0</v>
      </c>
      <c r="G18" s="138" t="n">
        <v>100</v>
      </c>
      <c r="H18" s="138" t="n">
        <f aca="false">IF(E18=0,0,F18/E18*100)</f>
        <v>0</v>
      </c>
      <c r="J18" s="234"/>
      <c r="K18" s="235"/>
    </row>
    <row r="19" customFormat="false" ht="19.5" hidden="false" customHeight="true" outlineLevel="0" collapsed="false">
      <c r="A19" s="40" t="n">
        <v>634005</v>
      </c>
      <c r="B19" s="87" t="s">
        <v>652</v>
      </c>
      <c r="C19" s="40" t="s">
        <v>291</v>
      </c>
      <c r="D19" s="88" t="s">
        <v>653</v>
      </c>
      <c r="E19" s="157" t="n">
        <v>300</v>
      </c>
      <c r="F19" s="138" t="n">
        <v>14</v>
      </c>
      <c r="G19" s="138" t="n">
        <v>300</v>
      </c>
      <c r="H19" s="138" t="n">
        <f aca="false">IF(E19=0,0,F19/E19*100)</f>
        <v>4.66666666666667</v>
      </c>
      <c r="J19" s="234"/>
      <c r="K19" s="235"/>
    </row>
    <row r="20" customFormat="false" ht="19.5" hidden="false" customHeight="true" outlineLevel="0" collapsed="false">
      <c r="A20" s="40" t="n">
        <v>633</v>
      </c>
      <c r="B20" s="87" t="s">
        <v>654</v>
      </c>
      <c r="C20" s="40" t="s">
        <v>291</v>
      </c>
      <c r="D20" s="88" t="s">
        <v>655</v>
      </c>
      <c r="E20" s="159" t="n">
        <v>50</v>
      </c>
      <c r="F20" s="138" t="n">
        <v>0</v>
      </c>
      <c r="G20" s="138" t="n">
        <v>50</v>
      </c>
      <c r="H20" s="138" t="n">
        <f aca="false">IF(E20=0,0,F20/E20*100)</f>
        <v>0</v>
      </c>
      <c r="J20" s="234"/>
      <c r="K20" s="235"/>
    </row>
    <row r="21" customFormat="false" ht="19.5" hidden="false" customHeight="true" outlineLevel="0" collapsed="false">
      <c r="A21" s="71" t="n">
        <v>635001</v>
      </c>
      <c r="B21" s="87" t="s">
        <v>656</v>
      </c>
      <c r="C21" s="40" t="s">
        <v>291</v>
      </c>
      <c r="D21" s="88" t="s">
        <v>657</v>
      </c>
      <c r="E21" s="157" t="n">
        <v>500</v>
      </c>
      <c r="F21" s="138" t="n">
        <v>0</v>
      </c>
      <c r="G21" s="138" t="n">
        <v>500</v>
      </c>
      <c r="H21" s="138" t="n">
        <f aca="false">IF(E21=0,0,F21/E21*100)</f>
        <v>0</v>
      </c>
      <c r="J21" s="234"/>
      <c r="K21" s="235"/>
    </row>
    <row r="22" customFormat="false" ht="19.5" hidden="false" customHeight="true" outlineLevel="0" collapsed="false">
      <c r="A22" s="71" t="n">
        <v>635002</v>
      </c>
      <c r="B22" s="87" t="s">
        <v>658</v>
      </c>
      <c r="C22" s="40" t="s">
        <v>291</v>
      </c>
      <c r="D22" s="175" t="s">
        <v>659</v>
      </c>
      <c r="E22" s="157" t="n">
        <v>10000</v>
      </c>
      <c r="F22" s="138" t="n">
        <v>7039.04</v>
      </c>
      <c r="G22" s="138" t="n">
        <v>10000</v>
      </c>
      <c r="H22" s="138" t="n">
        <f aca="false">IF(E22=0,0,F22/E22*100)</f>
        <v>70.3904</v>
      </c>
      <c r="J22" s="234"/>
      <c r="K22" s="235"/>
    </row>
    <row r="23" customFormat="false" ht="19.5" hidden="false" customHeight="true" outlineLevel="0" collapsed="false">
      <c r="A23" s="71" t="n">
        <v>635003</v>
      </c>
      <c r="B23" s="87" t="s">
        <v>660</v>
      </c>
      <c r="C23" s="40" t="s">
        <v>291</v>
      </c>
      <c r="D23" s="175" t="s">
        <v>661</v>
      </c>
      <c r="E23" s="236" t="n">
        <v>100</v>
      </c>
      <c r="F23" s="138" t="n">
        <v>102</v>
      </c>
      <c r="G23" s="138" t="n">
        <v>100</v>
      </c>
      <c r="H23" s="138" t="n">
        <f aca="false">IF(E23=0,0,F23/E23*100)</f>
        <v>102</v>
      </c>
      <c r="J23" s="234"/>
      <c r="K23" s="235"/>
    </row>
    <row r="24" customFormat="false" ht="19.5" hidden="false" customHeight="true" outlineLevel="0" collapsed="false">
      <c r="A24" s="71" t="n">
        <v>635004</v>
      </c>
      <c r="B24" s="87" t="s">
        <v>662</v>
      </c>
      <c r="C24" s="40" t="s">
        <v>291</v>
      </c>
      <c r="D24" s="175" t="s">
        <v>663</v>
      </c>
      <c r="E24" s="236" t="n">
        <v>100</v>
      </c>
      <c r="F24" s="138" t="n">
        <v>0</v>
      </c>
      <c r="G24" s="138" t="n">
        <v>100</v>
      </c>
      <c r="H24" s="138" t="n">
        <f aca="false">IF(E24=0,0,F24/E24*100)</f>
        <v>0</v>
      </c>
      <c r="J24" s="234"/>
      <c r="K24" s="235"/>
    </row>
    <row r="25" customFormat="false" ht="19.5" hidden="false" customHeight="true" outlineLevel="0" collapsed="false">
      <c r="A25" s="71" t="s">
        <v>664</v>
      </c>
      <c r="B25" s="87" t="s">
        <v>665</v>
      </c>
      <c r="C25" s="40" t="s">
        <v>291</v>
      </c>
      <c r="D25" s="175" t="s">
        <v>666</v>
      </c>
      <c r="E25" s="236" t="n">
        <v>40500</v>
      </c>
      <c r="F25" s="138" t="n">
        <v>489.85</v>
      </c>
      <c r="G25" s="138" t="n">
        <v>20500</v>
      </c>
      <c r="H25" s="138" t="n">
        <f aca="false">IF(E25=0,0,F25/E25*100)</f>
        <v>1.20950617283951</v>
      </c>
      <c r="J25" s="234"/>
      <c r="K25" s="235"/>
    </row>
    <row r="26" customFormat="false" ht="19.5" hidden="false" customHeight="true" outlineLevel="0" collapsed="false">
      <c r="A26" s="71" t="n">
        <v>635009</v>
      </c>
      <c r="B26" s="87" t="s">
        <v>667</v>
      </c>
      <c r="C26" s="40" t="s">
        <v>291</v>
      </c>
      <c r="D26" s="175" t="s">
        <v>668</v>
      </c>
      <c r="E26" s="236" t="n">
        <v>0</v>
      </c>
      <c r="F26" s="138" t="n">
        <v>540</v>
      </c>
      <c r="G26" s="138" t="n">
        <v>0</v>
      </c>
      <c r="H26" s="138" t="n">
        <f aca="false">IF(E26=0,0,F26/E26*100)</f>
        <v>0</v>
      </c>
      <c r="J26" s="234"/>
      <c r="K26" s="235"/>
    </row>
    <row r="27" customFormat="false" ht="19.5" hidden="false" customHeight="true" outlineLevel="0" collapsed="false">
      <c r="A27" s="71" t="n">
        <v>636</v>
      </c>
      <c r="B27" s="87" t="s">
        <v>669</v>
      </c>
      <c r="C27" s="40" t="s">
        <v>291</v>
      </c>
      <c r="D27" s="175" t="s">
        <v>670</v>
      </c>
      <c r="E27" s="237" t="n">
        <v>8200</v>
      </c>
      <c r="F27" s="138" t="n">
        <v>1879.06</v>
      </c>
      <c r="G27" s="138" t="n">
        <v>8200</v>
      </c>
      <c r="H27" s="138" t="n">
        <f aca="false">IF(E27=0,0,F27/E27*100)</f>
        <v>22.9153658536585</v>
      </c>
      <c r="J27" s="234"/>
      <c r="K27" s="235"/>
    </row>
    <row r="28" customFormat="false" ht="19.5" hidden="false" customHeight="true" outlineLevel="0" collapsed="false">
      <c r="A28" s="40" t="n">
        <v>637015</v>
      </c>
      <c r="B28" s="87" t="s">
        <v>671</v>
      </c>
      <c r="C28" s="40" t="s">
        <v>291</v>
      </c>
      <c r="D28" s="88" t="s">
        <v>672</v>
      </c>
      <c r="E28" s="236" t="n">
        <v>20000</v>
      </c>
      <c r="F28" s="138" t="n">
        <v>7970.94</v>
      </c>
      <c r="G28" s="138" t="n">
        <v>20000</v>
      </c>
      <c r="H28" s="138" t="n">
        <f aca="false">IF(E28=0,0,F28/E28*100)</f>
        <v>39.8547</v>
      </c>
      <c r="J28" s="234"/>
      <c r="K28" s="235"/>
    </row>
    <row r="29" customFormat="false" ht="19.5" hidden="false" customHeight="true" outlineLevel="0" collapsed="false">
      <c r="A29" s="40" t="n">
        <v>716</v>
      </c>
      <c r="B29" s="87" t="s">
        <v>673</v>
      </c>
      <c r="C29" s="40" t="s">
        <v>291</v>
      </c>
      <c r="D29" s="88" t="s">
        <v>674</v>
      </c>
      <c r="E29" s="236" t="n">
        <v>0</v>
      </c>
      <c r="F29" s="236" t="n">
        <v>0</v>
      </c>
      <c r="G29" s="236" t="n">
        <v>0</v>
      </c>
      <c r="H29" s="138" t="n">
        <f aca="false">IF(E29=0,0,F29/E29*100)</f>
        <v>0</v>
      </c>
      <c r="J29" s="234"/>
      <c r="K29" s="235"/>
    </row>
    <row r="30" customFormat="false" ht="19.5" hidden="false" customHeight="true" outlineLevel="0" collapsed="false">
      <c r="A30" s="188" t="n">
        <v>717002</v>
      </c>
      <c r="B30" s="87" t="s">
        <v>675</v>
      </c>
      <c r="C30" s="40" t="s">
        <v>291</v>
      </c>
      <c r="D30" s="190" t="s">
        <v>676</v>
      </c>
      <c r="E30" s="238" t="n">
        <v>0</v>
      </c>
      <c r="F30" s="238" t="n">
        <v>0</v>
      </c>
      <c r="G30" s="238" t="n">
        <v>0</v>
      </c>
      <c r="H30" s="138" t="n">
        <f aca="false">IF(E30=0,0,F30/E30*100)</f>
        <v>0</v>
      </c>
      <c r="J30" s="234"/>
      <c r="K30" s="235"/>
    </row>
    <row r="31" customFormat="false" ht="19.5" hidden="false" customHeight="true" outlineLevel="0" collapsed="false">
      <c r="A31" s="188" t="n">
        <v>711</v>
      </c>
      <c r="B31" s="87" t="s">
        <v>677</v>
      </c>
      <c r="C31" s="40" t="s">
        <v>291</v>
      </c>
      <c r="D31" s="190" t="s">
        <v>678</v>
      </c>
      <c r="E31" s="238" t="n">
        <v>2000</v>
      </c>
      <c r="F31" s="117" t="n">
        <v>0</v>
      </c>
      <c r="G31" s="117" t="n">
        <v>4000</v>
      </c>
      <c r="H31" s="138" t="n">
        <f aca="false">IF(E31=0,0,F31/E31*100)</f>
        <v>0</v>
      </c>
      <c r="J31" s="234"/>
      <c r="K31" s="235"/>
    </row>
    <row r="32" customFormat="false" ht="19.5" hidden="false" customHeight="true" outlineLevel="0" collapsed="false">
      <c r="A32" s="188" t="n">
        <v>717</v>
      </c>
      <c r="B32" s="87" t="s">
        <v>679</v>
      </c>
      <c r="C32" s="40" t="s">
        <v>291</v>
      </c>
      <c r="D32" s="190" t="s">
        <v>680</v>
      </c>
      <c r="E32" s="238" t="n">
        <v>226000</v>
      </c>
      <c r="F32" s="117" t="n">
        <v>0</v>
      </c>
      <c r="G32" s="117" t="n">
        <v>0</v>
      </c>
      <c r="H32" s="138" t="n">
        <f aca="false">IF(E32=0,0,F32/E32*100)</f>
        <v>0</v>
      </c>
      <c r="J32" s="234"/>
      <c r="K32" s="235"/>
    </row>
    <row r="33" customFormat="false" ht="19.5" hidden="false" customHeight="true" outlineLevel="0" collapsed="false">
      <c r="A33" s="40" t="n">
        <v>821007</v>
      </c>
      <c r="B33" s="87" t="s">
        <v>681</v>
      </c>
      <c r="C33" s="40" t="s">
        <v>291</v>
      </c>
      <c r="D33" s="88" t="s">
        <v>682</v>
      </c>
      <c r="E33" s="174" t="n">
        <v>0</v>
      </c>
      <c r="F33" s="174" t="n">
        <v>0</v>
      </c>
      <c r="G33" s="174" t="n">
        <v>0</v>
      </c>
      <c r="H33" s="138" t="n">
        <f aca="false">IF(E33=0,0,F33/E33*100)</f>
        <v>0</v>
      </c>
      <c r="J33" s="234"/>
      <c r="K33" s="235"/>
    </row>
    <row r="34" customFormat="false" ht="19.5" hidden="false" customHeight="true" outlineLevel="0" collapsed="false">
      <c r="A34" s="97" t="s">
        <v>68</v>
      </c>
      <c r="B34" s="97" t="s">
        <v>69</v>
      </c>
      <c r="C34" s="98" t="s">
        <v>43</v>
      </c>
      <c r="D34" s="99" t="s">
        <v>565</v>
      </c>
      <c r="E34" s="239" t="n">
        <f aca="false">SUM(E35:E35)</f>
        <v>0</v>
      </c>
      <c r="F34" s="239" t="n">
        <f aca="false">SUM(F35:F35)</f>
        <v>0</v>
      </c>
      <c r="G34" s="239" t="n">
        <f aca="false">SUM(G35:G35)</f>
        <v>0</v>
      </c>
      <c r="H34" s="239" t="n">
        <f aca="false">IF(E34=0,0,F34/E34*100)</f>
        <v>0</v>
      </c>
      <c r="J34" s="233"/>
      <c r="K34" s="233"/>
    </row>
    <row r="35" customFormat="false" ht="19.5" hidden="false" customHeight="true" outlineLevel="0" collapsed="false">
      <c r="A35" s="133"/>
      <c r="B35" s="134" t="s">
        <v>488</v>
      </c>
      <c r="C35" s="133" t="s">
        <v>291</v>
      </c>
      <c r="D35" s="154"/>
      <c r="E35" s="156"/>
      <c r="F35" s="156"/>
      <c r="G35" s="156"/>
      <c r="H35" s="156" t="n">
        <f aca="false">IF(E35=0,0,F35/E35*100)</f>
        <v>0</v>
      </c>
    </row>
    <row r="36" customFormat="false" ht="19.5" hidden="false" customHeight="true" outlineLevel="0" collapsed="false">
      <c r="A36" s="97" t="s">
        <v>75</v>
      </c>
      <c r="B36" s="97" t="s">
        <v>76</v>
      </c>
      <c r="C36" s="98" t="s">
        <v>43</v>
      </c>
      <c r="D36" s="99" t="s">
        <v>77</v>
      </c>
      <c r="E36" s="239" t="n">
        <f aca="false">SUM(E37:E37)</f>
        <v>0</v>
      </c>
      <c r="F36" s="239" t="n">
        <f aca="false">SUM(F37:F37)</f>
        <v>0</v>
      </c>
      <c r="G36" s="239" t="n">
        <f aca="false">SUM(G37:G37)</f>
        <v>0</v>
      </c>
      <c r="H36" s="239" t="n">
        <f aca="false">IF(E36=0,0,F36/E36*100)</f>
        <v>0</v>
      </c>
    </row>
    <row r="37" customFormat="false" ht="19.5" hidden="false" customHeight="true" outlineLevel="0" collapsed="false">
      <c r="A37" s="133"/>
      <c r="B37" s="134" t="s">
        <v>683</v>
      </c>
      <c r="C37" s="133" t="s">
        <v>291</v>
      </c>
      <c r="D37" s="154"/>
      <c r="E37" s="156"/>
      <c r="F37" s="156"/>
      <c r="G37" s="156"/>
      <c r="H37" s="156" t="n">
        <f aca="false">IF(E37=0,0,F37/E37*100)</f>
        <v>0</v>
      </c>
    </row>
    <row r="38" customFormat="false" ht="19.5" hidden="false" customHeight="true" outlineLevel="0" collapsed="false">
      <c r="A38" s="97" t="s">
        <v>103</v>
      </c>
      <c r="B38" s="97" t="s">
        <v>684</v>
      </c>
      <c r="C38" s="98" t="s">
        <v>43</v>
      </c>
      <c r="D38" s="99" t="s">
        <v>685</v>
      </c>
      <c r="E38" s="239" t="n">
        <f aca="false">SUM(E39:E39)</f>
        <v>0</v>
      </c>
      <c r="F38" s="239" t="n">
        <f aca="false">SUM(F39:F39)</f>
        <v>0</v>
      </c>
      <c r="G38" s="239" t="n">
        <f aca="false">SUM(G39:G39)</f>
        <v>0</v>
      </c>
      <c r="H38" s="239" t="n">
        <f aca="false">IF(E38=0,0,F38/E38*100)</f>
        <v>0</v>
      </c>
    </row>
    <row r="39" customFormat="false" ht="19.5" hidden="false" customHeight="true" outlineLevel="0" collapsed="false">
      <c r="A39" s="133"/>
      <c r="B39" s="134" t="s">
        <v>686</v>
      </c>
      <c r="C39" s="133" t="s">
        <v>291</v>
      </c>
      <c r="D39" s="154"/>
      <c r="E39" s="156"/>
      <c r="F39" s="156"/>
      <c r="G39" s="156"/>
      <c r="H39" s="156" t="n">
        <f aca="false">IF(E39=0,0,F39/E39*100)</f>
        <v>0</v>
      </c>
    </row>
    <row r="40" customFormat="false" ht="19.5" hidden="false" customHeight="true" outlineLevel="0" collapsed="false">
      <c r="A40" s="97" t="s">
        <v>79</v>
      </c>
      <c r="B40" s="97" t="s">
        <v>80</v>
      </c>
      <c r="C40" s="98" t="s">
        <v>43</v>
      </c>
      <c r="D40" s="99" t="s">
        <v>81</v>
      </c>
      <c r="E40" s="239" t="n">
        <f aca="false">SUM(E41:E41)</f>
        <v>0</v>
      </c>
      <c r="F40" s="239" t="n">
        <f aca="false">SUM(F41:F41)</f>
        <v>0</v>
      </c>
      <c r="G40" s="239" t="n">
        <f aca="false">SUM(G41:G41)</f>
        <v>0</v>
      </c>
      <c r="H40" s="239" t="n">
        <f aca="false">IF(E40=0,0,F40/E40*100)</f>
        <v>0</v>
      </c>
    </row>
    <row r="41" customFormat="false" ht="19.5" hidden="false" customHeight="true" outlineLevel="0" collapsed="false">
      <c r="A41" s="133"/>
      <c r="B41" s="134" t="s">
        <v>687</v>
      </c>
      <c r="C41" s="133" t="s">
        <v>291</v>
      </c>
      <c r="D41" s="154"/>
      <c r="E41" s="156"/>
      <c r="F41" s="156"/>
      <c r="G41" s="156"/>
      <c r="H41" s="156" t="n">
        <f aca="false">IF(E41=0,0,F41/E41*100)</f>
        <v>0</v>
      </c>
    </row>
    <row r="42" customFormat="false" ht="19.5" hidden="false" customHeight="true" outlineLevel="0" collapsed="false">
      <c r="A42" s="107"/>
      <c r="B42" s="203"/>
      <c r="C42" s="139" t="s">
        <v>291</v>
      </c>
      <c r="D42" s="107" t="s">
        <v>87</v>
      </c>
      <c r="E42" s="153" t="n">
        <f aca="false">SUM(E40,E38,E36,E34,E14)</f>
        <v>318450</v>
      </c>
      <c r="F42" s="153" t="n">
        <f aca="false">SUM(F40,F38,F36,F34,F14)</f>
        <v>20770.09</v>
      </c>
      <c r="G42" s="153" t="n">
        <f aca="false">SUM(G40,G38,G36,G34,G14)</f>
        <v>74450</v>
      </c>
      <c r="H42" s="153" t="n">
        <f aca="false">IF(E42=0,0,F42/E42*100)</f>
        <v>6.52224525043178</v>
      </c>
    </row>
    <row r="43" customFormat="false" ht="19.5" hidden="false" customHeight="true" outlineLevel="0" collapsed="false"/>
    <row r="44" customFormat="false" ht="19.5" hidden="false" customHeight="true" outlineLevel="0" collapsed="false">
      <c r="A44" s="141" t="s">
        <v>297</v>
      </c>
      <c r="B44" s="141"/>
      <c r="C44" s="141"/>
      <c r="D44" s="141"/>
      <c r="E44" s="141"/>
      <c r="F44" s="141"/>
      <c r="G44" s="141"/>
      <c r="H44" s="141"/>
    </row>
    <row r="45" customFormat="false" ht="19.5" hidden="false" customHeight="true" outlineLevel="0" collapsed="false">
      <c r="A45" s="142" t="s">
        <v>688</v>
      </c>
      <c r="B45" s="142"/>
      <c r="C45" s="142"/>
      <c r="D45" s="142"/>
      <c r="E45" s="142"/>
      <c r="F45" s="142"/>
      <c r="G45" s="142"/>
      <c r="H45" s="142"/>
    </row>
    <row r="46" customFormat="false" ht="50.25" hidden="false" customHeight="true" outlineLevel="0" collapsed="false">
      <c r="A46" s="142"/>
      <c r="B46" s="142"/>
      <c r="C46" s="142"/>
      <c r="D46" s="142"/>
      <c r="E46" s="142"/>
      <c r="F46" s="142"/>
      <c r="G46" s="142"/>
      <c r="H46" s="142"/>
    </row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>
      <c r="A49" s="111" t="s">
        <v>643</v>
      </c>
      <c r="B49" s="111"/>
      <c r="C49" s="111"/>
      <c r="D49" s="111"/>
      <c r="E49" s="100" t="n">
        <v>2016</v>
      </c>
      <c r="F49" s="100"/>
      <c r="G49" s="100"/>
      <c r="H49" s="100"/>
    </row>
    <row r="50" customFormat="false" ht="19.5" hidden="false" customHeight="true" outlineLevel="0" collapsed="false">
      <c r="A50" s="100" t="s">
        <v>37</v>
      </c>
      <c r="B50" s="97" t="s">
        <v>38</v>
      </c>
      <c r="C50" s="98" t="s">
        <v>39</v>
      </c>
      <c r="D50" s="99" t="s">
        <v>22</v>
      </c>
      <c r="E50" s="100" t="s">
        <v>33</v>
      </c>
      <c r="F50" s="100" t="s">
        <v>34</v>
      </c>
      <c r="G50" s="100" t="s">
        <v>30</v>
      </c>
      <c r="H50" s="100" t="s">
        <v>87</v>
      </c>
    </row>
    <row r="51" customFormat="false" ht="19.5" hidden="false" customHeight="true" outlineLevel="0" collapsed="false">
      <c r="A51" s="216" t="s">
        <v>579</v>
      </c>
      <c r="B51" s="217" t="s">
        <v>93</v>
      </c>
      <c r="C51" s="216" t="s">
        <v>46</v>
      </c>
      <c r="D51" s="154" t="s">
        <v>121</v>
      </c>
      <c r="E51" s="218" t="n">
        <f aca="false">SUM(E15:E28)</f>
        <v>90450</v>
      </c>
      <c r="F51" s="218" t="n">
        <f aca="false">SUM(E29:E32)</f>
        <v>228000</v>
      </c>
      <c r="G51" s="218" t="n">
        <f aca="false">SUM(E33)</f>
        <v>0</v>
      </c>
      <c r="H51" s="218" t="n">
        <f aca="false">SUM(E51:G51)</f>
        <v>318450</v>
      </c>
    </row>
    <row r="52" customFormat="false" ht="19.5" hidden="false" customHeight="true" outlineLevel="0" collapsed="false">
      <c r="A52" s="216" t="s">
        <v>580</v>
      </c>
      <c r="B52" s="217"/>
      <c r="C52" s="216"/>
      <c r="D52" s="154"/>
      <c r="E52" s="137" t="n">
        <f aca="false">SUM(F15:F28)</f>
        <v>20770.09</v>
      </c>
      <c r="F52" s="137" t="n">
        <f aca="false">SUM(F29:F32)</f>
        <v>0</v>
      </c>
      <c r="G52" s="137" t="n">
        <f aca="false">SUM(F33)</f>
        <v>0</v>
      </c>
      <c r="H52" s="218" t="n">
        <f aca="false">SUM(E52:G52)</f>
        <v>20770.09</v>
      </c>
    </row>
    <row r="53" customFormat="false" ht="19.5" hidden="false" customHeight="true" outlineLevel="0" collapsed="false">
      <c r="A53" s="216" t="s">
        <v>581</v>
      </c>
      <c r="B53" s="217"/>
      <c r="C53" s="216"/>
      <c r="D53" s="154"/>
      <c r="E53" s="137" t="n">
        <f aca="false">IF(E52=0,0,E52/E51*100)</f>
        <v>22.9630624654505</v>
      </c>
      <c r="F53" s="137" t="n">
        <f aca="false">IF(F52=0,0,F52/F51*100)</f>
        <v>0</v>
      </c>
      <c r="G53" s="137" t="n">
        <f aca="false">IF(G52=0,0,G52/G51*100)</f>
        <v>0</v>
      </c>
      <c r="H53" s="137" t="n">
        <f aca="false">IF(H52=0,0,H52/H51*100)</f>
        <v>6.52224525043178</v>
      </c>
    </row>
    <row r="54" customFormat="false" ht="19.5" hidden="false" customHeight="true" outlineLevel="0" collapsed="false">
      <c r="A54" s="219" t="s">
        <v>579</v>
      </c>
      <c r="B54" s="105"/>
      <c r="C54" s="219"/>
      <c r="D54" s="107" t="s">
        <v>255</v>
      </c>
      <c r="E54" s="108" t="n">
        <f aca="false">SUM(E51)</f>
        <v>90450</v>
      </c>
      <c r="F54" s="108" t="n">
        <f aca="false">SUM(F51)</f>
        <v>228000</v>
      </c>
      <c r="G54" s="108" t="n">
        <f aca="false">SUM(G51)</f>
        <v>0</v>
      </c>
      <c r="H54" s="108" t="n">
        <f aca="false">SUM(E54:G54)</f>
        <v>318450</v>
      </c>
    </row>
    <row r="55" customFormat="false" ht="19.5" hidden="false" customHeight="true" outlineLevel="0" collapsed="false">
      <c r="A55" s="219" t="s">
        <v>580</v>
      </c>
      <c r="B55" s="105"/>
      <c r="C55" s="219"/>
      <c r="D55" s="107" t="s">
        <v>256</v>
      </c>
      <c r="E55" s="108" t="n">
        <f aca="false">SUM(E52)</f>
        <v>20770.09</v>
      </c>
      <c r="F55" s="108" t="n">
        <f aca="false">SUM(F52)</f>
        <v>0</v>
      </c>
      <c r="G55" s="108" t="n">
        <f aca="false">SUM(G52)</f>
        <v>0</v>
      </c>
      <c r="H55" s="108" t="n">
        <f aca="false">SUM(E55:G55)</f>
        <v>20770.09</v>
      </c>
    </row>
    <row r="56" customFormat="false" ht="19.5" hidden="false" customHeight="true" outlineLevel="0" collapsed="false">
      <c r="A56" s="219" t="s">
        <v>581</v>
      </c>
      <c r="B56" s="105"/>
      <c r="C56" s="219"/>
      <c r="D56" s="107" t="s">
        <v>257</v>
      </c>
      <c r="E56" s="108" t="n">
        <f aca="false">SUM(E53)</f>
        <v>22.9630624654505</v>
      </c>
      <c r="F56" s="108" t="n">
        <f aca="false">SUM(F53)</f>
        <v>0</v>
      </c>
      <c r="G56" s="108" t="n">
        <f aca="false">SUM(G53)</f>
        <v>0</v>
      </c>
      <c r="H56" s="108" t="n">
        <f aca="false">IF(H55=0,0,H55/H54*100)</f>
        <v>6.52224525043178</v>
      </c>
    </row>
    <row r="57" customFormat="false" ht="8.25" hidden="false" customHeight="false" outlineLevel="0" collapsed="false">
      <c r="A57" s="125"/>
      <c r="B57" s="179"/>
      <c r="C57" s="178"/>
      <c r="D57" s="125"/>
      <c r="E57" s="125"/>
      <c r="F57" s="125"/>
      <c r="G57" s="220"/>
    </row>
    <row r="58" customFormat="false" ht="8.25" hidden="false" customHeight="false" outlineLevel="0" collapsed="false">
      <c r="A58" s="125" t="s">
        <v>579</v>
      </c>
      <c r="B58" s="179" t="s">
        <v>255</v>
      </c>
      <c r="C58" s="178"/>
      <c r="D58" s="125"/>
      <c r="E58" s="125"/>
      <c r="F58" s="125"/>
      <c r="G58" s="220"/>
    </row>
    <row r="59" customFormat="false" ht="8.25" hidden="false" customHeight="false" outlineLevel="0" collapsed="false">
      <c r="A59" s="125" t="s">
        <v>580</v>
      </c>
      <c r="B59" s="179" t="s">
        <v>256</v>
      </c>
      <c r="C59" s="178"/>
      <c r="D59" s="125"/>
      <c r="E59" s="125"/>
      <c r="F59" s="125"/>
      <c r="G59" s="220"/>
    </row>
    <row r="60" customFormat="false" ht="8.25" hidden="false" customHeight="false" outlineLevel="0" collapsed="false">
      <c r="A60" s="125" t="s">
        <v>581</v>
      </c>
      <c r="B60" s="179" t="s">
        <v>257</v>
      </c>
      <c r="C60" s="178"/>
      <c r="D60" s="125"/>
      <c r="E60" s="125"/>
      <c r="F60" s="125"/>
      <c r="G60" s="220"/>
    </row>
    <row r="61" customFormat="false" ht="8.25" hidden="false" customHeight="false" outlineLevel="0" collapsed="false">
      <c r="A61" s="125"/>
      <c r="B61" s="179"/>
      <c r="C61" s="178"/>
      <c r="D61" s="125"/>
      <c r="E61" s="125"/>
      <c r="F61" s="125"/>
      <c r="G61" s="220"/>
    </row>
    <row r="62" customFormat="false" ht="8.25" hidden="false" customHeight="true" outlineLevel="0" collapsed="false">
      <c r="A62" s="141" t="s">
        <v>582</v>
      </c>
      <c r="B62" s="141"/>
      <c r="C62" s="141"/>
      <c r="D62" s="141"/>
      <c r="E62" s="141"/>
      <c r="F62" s="141"/>
      <c r="G62" s="141"/>
    </row>
    <row r="63" customFormat="false" ht="39.75" hidden="false" customHeight="true" outlineLevel="0" collapsed="false">
      <c r="A63" s="142" t="s">
        <v>688</v>
      </c>
      <c r="B63" s="142"/>
      <c r="C63" s="142"/>
      <c r="D63" s="142"/>
      <c r="E63" s="142"/>
      <c r="F63" s="142"/>
      <c r="G63" s="142"/>
      <c r="H63" s="142"/>
    </row>
    <row r="64" customFormat="false" ht="18" hidden="false" customHeight="true" outlineLevel="0" collapsed="false">
      <c r="A64" s="142"/>
      <c r="B64" s="142"/>
      <c r="C64" s="142"/>
      <c r="D64" s="142"/>
      <c r="E64" s="142"/>
      <c r="F64" s="142"/>
      <c r="G64" s="142"/>
      <c r="H64" s="142"/>
    </row>
    <row r="65" customFormat="false" ht="8.25" hidden="false" customHeight="false" outlineLevel="0" collapsed="false">
      <c r="A65" s="142"/>
      <c r="B65" s="142"/>
      <c r="C65" s="142"/>
      <c r="D65" s="142"/>
      <c r="E65" s="142"/>
      <c r="F65" s="142"/>
      <c r="G65" s="142"/>
      <c r="H65" s="142"/>
    </row>
    <row r="68" customFormat="false" ht="8.25" hidden="false" customHeight="false" outlineLevel="0" collapsed="false">
      <c r="A68" s="221" t="s">
        <v>46</v>
      </c>
      <c r="B68" s="221"/>
      <c r="C68" s="221" t="s">
        <v>121</v>
      </c>
      <c r="D68" s="221"/>
      <c r="E68" s="221"/>
    </row>
    <row r="69" customFormat="false" ht="8.25" hidden="false" customHeight="false" outlineLevel="0" collapsed="false">
      <c r="A69" s="222" t="s">
        <v>584</v>
      </c>
      <c r="B69" s="222"/>
      <c r="C69" s="221" t="s">
        <v>689</v>
      </c>
      <c r="D69" s="221"/>
      <c r="E69" s="221"/>
    </row>
    <row r="70" customFormat="false" ht="8.25" hidden="false" customHeight="true" outlineLevel="0" collapsed="false">
      <c r="A70" s="221" t="s">
        <v>586</v>
      </c>
      <c r="B70" s="221"/>
      <c r="C70" s="221" t="s">
        <v>587</v>
      </c>
      <c r="D70" s="221"/>
      <c r="E70" s="221"/>
    </row>
    <row r="71" customFormat="false" ht="8.25" hidden="false" customHeight="false" outlineLevel="0" collapsed="false">
      <c r="A71" s="222" t="s">
        <v>588</v>
      </c>
      <c r="B71" s="228" t="s">
        <v>589</v>
      </c>
      <c r="C71" s="221" t="s">
        <v>690</v>
      </c>
      <c r="D71" s="221"/>
      <c r="E71" s="221"/>
    </row>
    <row r="72" customFormat="false" ht="8.25" hidden="false" customHeight="true" outlineLevel="0" collapsed="false">
      <c r="A72" s="223" t="s">
        <v>591</v>
      </c>
      <c r="B72" s="223"/>
      <c r="C72" s="223"/>
      <c r="D72" s="224" t="s">
        <v>20</v>
      </c>
      <c r="E72" s="224"/>
      <c r="F72" s="224"/>
      <c r="G72" s="224"/>
      <c r="H72" s="224"/>
    </row>
    <row r="73" customFormat="false" ht="8.25" hidden="false" customHeight="false" outlineLevel="0" collapsed="false">
      <c r="A73" s="221" t="s">
        <v>592</v>
      </c>
      <c r="B73" s="221"/>
      <c r="C73" s="221"/>
      <c r="D73" s="225" t="n">
        <v>5</v>
      </c>
      <c r="E73" s="225"/>
      <c r="F73" s="225"/>
      <c r="G73" s="225"/>
      <c r="H73" s="225"/>
    </row>
    <row r="74" customFormat="false" ht="8.25" hidden="false" customHeight="true" outlineLevel="0" collapsed="false">
      <c r="A74" s="221" t="s">
        <v>593</v>
      </c>
      <c r="B74" s="221"/>
      <c r="C74" s="221"/>
      <c r="D74" s="225" t="n">
        <v>2</v>
      </c>
      <c r="E74" s="225"/>
      <c r="F74" s="225"/>
      <c r="G74" s="225"/>
      <c r="H74" s="225"/>
    </row>
    <row r="75" customFormat="false" ht="8.25" hidden="false" customHeight="true" outlineLevel="0" collapsed="false">
      <c r="A75" s="221" t="s">
        <v>288</v>
      </c>
      <c r="B75" s="221"/>
      <c r="C75" s="221"/>
      <c r="D75" s="226" t="n">
        <f aca="false">IF(D73=0,0,D74/D73*100)</f>
        <v>40</v>
      </c>
      <c r="E75" s="226"/>
      <c r="F75" s="226"/>
      <c r="G75" s="226"/>
      <c r="H75" s="226"/>
    </row>
    <row r="76" customFormat="false" ht="8.25" hidden="false" customHeight="true" outlineLevel="0" collapsed="false">
      <c r="A76" s="221" t="s">
        <v>594</v>
      </c>
      <c r="B76" s="221"/>
      <c r="C76" s="221"/>
      <c r="D76" s="225"/>
      <c r="E76" s="225"/>
      <c r="F76" s="225"/>
      <c r="G76" s="225"/>
      <c r="H76" s="225"/>
    </row>
    <row r="77" customFormat="false" ht="8.25" hidden="false" customHeight="false" outlineLevel="0" collapsed="false">
      <c r="A77" s="227"/>
      <c r="B77" s="227"/>
      <c r="C77" s="227"/>
      <c r="D77" s="227"/>
      <c r="E77" s="227"/>
    </row>
    <row r="78" customFormat="false" ht="8.25" hidden="false" customHeight="false" outlineLevel="0" collapsed="false">
      <c r="A78" s="222" t="s">
        <v>584</v>
      </c>
      <c r="B78" s="222"/>
      <c r="C78" s="221" t="s">
        <v>691</v>
      </c>
      <c r="D78" s="221"/>
      <c r="E78" s="221"/>
    </row>
    <row r="79" customFormat="false" ht="8.25" hidden="false" customHeight="true" outlineLevel="0" collapsed="false">
      <c r="A79" s="222" t="s">
        <v>588</v>
      </c>
      <c r="B79" s="228" t="s">
        <v>589</v>
      </c>
      <c r="C79" s="221" t="s">
        <v>692</v>
      </c>
      <c r="D79" s="221"/>
      <c r="E79" s="221"/>
    </row>
    <row r="80" customFormat="false" ht="8.25" hidden="false" customHeight="false" outlineLevel="0" collapsed="false">
      <c r="A80" s="221" t="s">
        <v>592</v>
      </c>
      <c r="B80" s="221"/>
      <c r="C80" s="221"/>
      <c r="D80" s="225" t="n">
        <v>41</v>
      </c>
      <c r="E80" s="225"/>
      <c r="F80" s="225"/>
      <c r="G80" s="225"/>
      <c r="H80" s="225"/>
    </row>
    <row r="81" customFormat="false" ht="8.25" hidden="false" customHeight="true" outlineLevel="0" collapsed="false">
      <c r="A81" s="221" t="s">
        <v>593</v>
      </c>
      <c r="B81" s="221"/>
      <c r="C81" s="221"/>
      <c r="D81" s="225" t="n">
        <v>43</v>
      </c>
      <c r="E81" s="225"/>
      <c r="F81" s="225"/>
      <c r="G81" s="225"/>
      <c r="H81" s="225"/>
    </row>
    <row r="82" customFormat="false" ht="8.25" hidden="false" customHeight="false" outlineLevel="0" collapsed="false">
      <c r="A82" s="221" t="s">
        <v>288</v>
      </c>
      <c r="B82" s="221"/>
      <c r="C82" s="221"/>
      <c r="D82" s="226" t="n">
        <f aca="false">IF(D80=0,0,D81/D80*100)</f>
        <v>104.878048780488</v>
      </c>
      <c r="E82" s="226"/>
      <c r="F82" s="226"/>
      <c r="G82" s="226"/>
      <c r="H82" s="226"/>
    </row>
    <row r="83" customFormat="false" ht="8.25" hidden="false" customHeight="true" outlineLevel="0" collapsed="false">
      <c r="A83" s="221" t="s">
        <v>594</v>
      </c>
      <c r="B83" s="221"/>
      <c r="C83" s="221"/>
      <c r="D83" s="225"/>
      <c r="E83" s="225"/>
      <c r="F83" s="225"/>
      <c r="G83" s="225"/>
      <c r="H83" s="225"/>
    </row>
    <row r="84" customFormat="false" ht="8.25" hidden="false" customHeight="false" outlineLevel="0" collapsed="false">
      <c r="A84" s="227"/>
      <c r="B84" s="227"/>
      <c r="C84" s="227"/>
      <c r="D84" s="227"/>
      <c r="E84" s="227"/>
    </row>
    <row r="85" customFormat="false" ht="8.25" hidden="false" customHeight="false" outlineLevel="0" collapsed="false">
      <c r="A85" s="222" t="s">
        <v>584</v>
      </c>
      <c r="B85" s="222"/>
      <c r="C85" s="221" t="s">
        <v>693</v>
      </c>
      <c r="D85" s="221"/>
      <c r="E85" s="221"/>
    </row>
    <row r="86" customFormat="false" ht="8.25" hidden="false" customHeight="false" outlineLevel="0" collapsed="false">
      <c r="A86" s="222" t="s">
        <v>588</v>
      </c>
      <c r="B86" s="228" t="s">
        <v>589</v>
      </c>
      <c r="C86" s="221" t="s">
        <v>694</v>
      </c>
      <c r="D86" s="221"/>
      <c r="E86" s="221"/>
    </row>
    <row r="87" customFormat="false" ht="8.25" hidden="false" customHeight="false" outlineLevel="0" collapsed="false">
      <c r="A87" s="221" t="s">
        <v>592</v>
      </c>
      <c r="B87" s="221"/>
      <c r="C87" s="221"/>
      <c r="D87" s="225" t="n">
        <v>16</v>
      </c>
      <c r="E87" s="225"/>
      <c r="F87" s="225"/>
      <c r="G87" s="225"/>
      <c r="H87" s="225"/>
    </row>
    <row r="88" customFormat="false" ht="8.25" hidden="false" customHeight="false" outlineLevel="0" collapsed="false">
      <c r="A88" s="221" t="s">
        <v>593</v>
      </c>
      <c r="B88" s="221"/>
      <c r="C88" s="221"/>
      <c r="D88" s="225" t="n">
        <v>9</v>
      </c>
      <c r="E88" s="225"/>
      <c r="F88" s="225"/>
      <c r="G88" s="225"/>
      <c r="H88" s="225"/>
    </row>
    <row r="89" customFormat="false" ht="8.25" hidden="false" customHeight="false" outlineLevel="0" collapsed="false">
      <c r="A89" s="221" t="s">
        <v>288</v>
      </c>
      <c r="B89" s="221"/>
      <c r="C89" s="221"/>
      <c r="D89" s="226" t="n">
        <f aca="false">IF(D87=0,0,D88/D87*100)</f>
        <v>56.25</v>
      </c>
      <c r="E89" s="226"/>
      <c r="F89" s="226"/>
      <c r="G89" s="226"/>
      <c r="H89" s="226"/>
    </row>
    <row r="90" customFormat="false" ht="8.25" hidden="false" customHeight="false" outlineLevel="0" collapsed="false">
      <c r="A90" s="221" t="s">
        <v>594</v>
      </c>
      <c r="B90" s="221"/>
      <c r="C90" s="221"/>
      <c r="D90" s="225"/>
      <c r="E90" s="225"/>
      <c r="F90" s="225"/>
      <c r="G90" s="225"/>
      <c r="H90" s="225"/>
    </row>
    <row r="91" customFormat="false" ht="8.25" hidden="false" customHeight="false" outlineLevel="0" collapsed="false">
      <c r="A91" s="227"/>
      <c r="B91" s="227"/>
      <c r="C91" s="227"/>
      <c r="D91" s="227"/>
      <c r="E91" s="227"/>
    </row>
    <row r="92" customFormat="false" ht="8.25" hidden="false" customHeight="false" outlineLevel="0" collapsed="false">
      <c r="A92" s="222" t="s">
        <v>584</v>
      </c>
      <c r="B92" s="222"/>
      <c r="C92" s="221" t="s">
        <v>695</v>
      </c>
      <c r="D92" s="221"/>
      <c r="E92" s="221"/>
    </row>
    <row r="93" customFormat="false" ht="8.25" hidden="false" customHeight="false" outlineLevel="0" collapsed="false">
      <c r="A93" s="222" t="s">
        <v>588</v>
      </c>
      <c r="B93" s="228" t="s">
        <v>589</v>
      </c>
      <c r="C93" s="221" t="s">
        <v>694</v>
      </c>
      <c r="D93" s="221"/>
      <c r="E93" s="221"/>
    </row>
    <row r="94" customFormat="false" ht="8.25" hidden="false" customHeight="false" outlineLevel="0" collapsed="false">
      <c r="A94" s="221" t="s">
        <v>592</v>
      </c>
      <c r="B94" s="221"/>
      <c r="C94" s="221"/>
      <c r="D94" s="225" t="n">
        <v>2</v>
      </c>
      <c r="E94" s="225"/>
      <c r="F94" s="225"/>
      <c r="G94" s="225"/>
      <c r="H94" s="225"/>
    </row>
    <row r="95" customFormat="false" ht="8.25" hidden="false" customHeight="false" outlineLevel="0" collapsed="false">
      <c r="A95" s="221" t="s">
        <v>593</v>
      </c>
      <c r="B95" s="221"/>
      <c r="C95" s="221"/>
      <c r="D95" s="225" t="n">
        <v>4</v>
      </c>
      <c r="E95" s="225"/>
      <c r="F95" s="225"/>
      <c r="G95" s="225"/>
      <c r="H95" s="225"/>
    </row>
    <row r="96" customFormat="false" ht="8.25" hidden="false" customHeight="false" outlineLevel="0" collapsed="false">
      <c r="A96" s="221" t="s">
        <v>288</v>
      </c>
      <c r="B96" s="221"/>
      <c r="C96" s="221"/>
      <c r="D96" s="226" t="n">
        <f aca="false">IF(D94=0,0,D95/D94*100)</f>
        <v>200</v>
      </c>
      <c r="E96" s="226"/>
      <c r="F96" s="226"/>
      <c r="G96" s="226"/>
      <c r="H96" s="226"/>
    </row>
    <row r="97" customFormat="false" ht="8.25" hidden="false" customHeight="false" outlineLevel="0" collapsed="false">
      <c r="A97" s="221"/>
      <c r="B97" s="221"/>
      <c r="C97" s="221"/>
      <c r="D97" s="225"/>
      <c r="E97" s="225"/>
      <c r="F97" s="225"/>
      <c r="G97" s="225"/>
      <c r="H97" s="225"/>
    </row>
    <row r="98" customFormat="false" ht="8.25" hidden="false" customHeight="false" outlineLevel="0" collapsed="false">
      <c r="A98" s="222" t="s">
        <v>584</v>
      </c>
      <c r="B98" s="222"/>
      <c r="C98" s="221" t="s">
        <v>696</v>
      </c>
      <c r="D98" s="221"/>
      <c r="E98" s="221"/>
    </row>
    <row r="99" customFormat="false" ht="8.25" hidden="false" customHeight="false" outlineLevel="0" collapsed="false">
      <c r="A99" s="222" t="s">
        <v>588</v>
      </c>
      <c r="B99" s="228" t="s">
        <v>589</v>
      </c>
      <c r="C99" s="221" t="s">
        <v>697</v>
      </c>
      <c r="D99" s="221"/>
      <c r="E99" s="221"/>
    </row>
    <row r="100" customFormat="false" ht="8.25" hidden="false" customHeight="false" outlineLevel="0" collapsed="false">
      <c r="A100" s="221" t="s">
        <v>601</v>
      </c>
      <c r="B100" s="221"/>
      <c r="C100" s="221"/>
      <c r="D100" s="225" t="n">
        <v>3</v>
      </c>
      <c r="E100" s="225"/>
      <c r="F100" s="225"/>
      <c r="G100" s="225"/>
      <c r="H100" s="225"/>
    </row>
    <row r="101" customFormat="false" ht="8.25" hidden="false" customHeight="false" outlineLevel="0" collapsed="false">
      <c r="A101" s="221" t="s">
        <v>593</v>
      </c>
      <c r="B101" s="221"/>
      <c r="C101" s="221"/>
      <c r="D101" s="225" t="n">
        <v>4</v>
      </c>
      <c r="E101" s="225"/>
      <c r="F101" s="225"/>
      <c r="G101" s="225"/>
      <c r="H101" s="225"/>
    </row>
    <row r="102" customFormat="false" ht="8.25" hidden="false" customHeight="false" outlineLevel="0" collapsed="false">
      <c r="A102" s="221" t="s">
        <v>288</v>
      </c>
      <c r="B102" s="221"/>
      <c r="C102" s="221"/>
      <c r="D102" s="226" t="n">
        <f aca="false">IF(D100=0,0,D101/D100*100)</f>
        <v>133.333333333333</v>
      </c>
      <c r="E102" s="226"/>
      <c r="F102" s="226"/>
      <c r="G102" s="226"/>
      <c r="H102" s="226"/>
    </row>
    <row r="103" customFormat="false" ht="8.25" hidden="false" customHeight="false" outlineLevel="0" collapsed="false">
      <c r="D103" s="225"/>
      <c r="E103" s="225"/>
      <c r="F103" s="225"/>
      <c r="G103" s="225"/>
      <c r="H103" s="225"/>
    </row>
    <row r="105" customFormat="false" ht="8.25" hidden="false" customHeight="true" outlineLevel="0" collapsed="false">
      <c r="A105" s="141" t="s">
        <v>582</v>
      </c>
      <c r="B105" s="141"/>
      <c r="C105" s="141"/>
      <c r="D105" s="141"/>
      <c r="E105" s="141"/>
      <c r="F105" s="141"/>
      <c r="G105" s="141"/>
    </row>
    <row r="106" customFormat="false" ht="8.25" hidden="false" customHeight="true" outlineLevel="0" collapsed="false">
      <c r="A106" s="142" t="s">
        <v>698</v>
      </c>
      <c r="B106" s="142"/>
      <c r="C106" s="142"/>
      <c r="D106" s="142"/>
      <c r="E106" s="142"/>
      <c r="F106" s="142"/>
      <c r="G106" s="142"/>
      <c r="H106" s="142"/>
    </row>
    <row r="107" customFormat="false" ht="33" hidden="false" customHeight="true" outlineLevel="0" collapsed="false">
      <c r="A107" s="142"/>
      <c r="B107" s="142"/>
      <c r="C107" s="142"/>
      <c r="D107" s="142"/>
      <c r="E107" s="142"/>
      <c r="F107" s="142"/>
      <c r="G107" s="142"/>
      <c r="H107" s="142"/>
    </row>
    <row r="108" customFormat="false" ht="8.25" hidden="false" customHeight="true" outlineLevel="0" collapsed="false">
      <c r="A108" s="142"/>
      <c r="B108" s="142"/>
      <c r="C108" s="142"/>
      <c r="D108" s="142"/>
      <c r="E108" s="142"/>
      <c r="F108" s="142"/>
      <c r="G108" s="142"/>
      <c r="H108" s="142"/>
    </row>
  </sheetData>
  <mergeCells count="67">
    <mergeCell ref="A5:C8"/>
    <mergeCell ref="A44:H44"/>
    <mergeCell ref="A45:H46"/>
    <mergeCell ref="A49:D49"/>
    <mergeCell ref="E49:H49"/>
    <mergeCell ref="B51:B53"/>
    <mergeCell ref="C51:C53"/>
    <mergeCell ref="D51:D53"/>
    <mergeCell ref="A62:G62"/>
    <mergeCell ref="A63:H65"/>
    <mergeCell ref="A68:B68"/>
    <mergeCell ref="C68:E68"/>
    <mergeCell ref="C69:E69"/>
    <mergeCell ref="A70:B70"/>
    <mergeCell ref="C70:E70"/>
    <mergeCell ref="C71:E71"/>
    <mergeCell ref="A72:C72"/>
    <mergeCell ref="D72:H72"/>
    <mergeCell ref="A73:C73"/>
    <mergeCell ref="D73:H73"/>
    <mergeCell ref="A74:C74"/>
    <mergeCell ref="D74:H74"/>
    <mergeCell ref="A75:C75"/>
    <mergeCell ref="D75:H75"/>
    <mergeCell ref="A76:C76"/>
    <mergeCell ref="D76:H76"/>
    <mergeCell ref="C78:E78"/>
    <mergeCell ref="C79:E79"/>
    <mergeCell ref="A80:C80"/>
    <mergeCell ref="D80:H80"/>
    <mergeCell ref="A81:C81"/>
    <mergeCell ref="D81:H81"/>
    <mergeCell ref="A82:C82"/>
    <mergeCell ref="D82:H82"/>
    <mergeCell ref="A83:C83"/>
    <mergeCell ref="D83:H83"/>
    <mergeCell ref="C85:E85"/>
    <mergeCell ref="C86:E86"/>
    <mergeCell ref="A87:C87"/>
    <mergeCell ref="D87:H87"/>
    <mergeCell ref="A88:C88"/>
    <mergeCell ref="D88:H88"/>
    <mergeCell ref="A89:C89"/>
    <mergeCell ref="D89:H89"/>
    <mergeCell ref="A90:C90"/>
    <mergeCell ref="D90:H90"/>
    <mergeCell ref="C92:E92"/>
    <mergeCell ref="C93:E93"/>
    <mergeCell ref="A94:C94"/>
    <mergeCell ref="D94:H94"/>
    <mergeCell ref="A95:C95"/>
    <mergeCell ref="D95:H95"/>
    <mergeCell ref="A96:C96"/>
    <mergeCell ref="D96:H96"/>
    <mergeCell ref="A97:C97"/>
    <mergeCell ref="D97:H97"/>
    <mergeCell ref="C98:E98"/>
    <mergeCell ref="C99:E99"/>
    <mergeCell ref="A100:C100"/>
    <mergeCell ref="D100:H100"/>
    <mergeCell ref="A101:C101"/>
    <mergeCell ref="D101:H101"/>
    <mergeCell ref="A102:C102"/>
    <mergeCell ref="D102:H102"/>
    <mergeCell ref="D103:H103"/>
    <mergeCell ref="A105:G105"/>
    <mergeCell ref="A106:H108"/>
  </mergeCells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8.25" zeroHeight="false" outlineLevelRow="0" outlineLevelCol="0"/>
  <cols>
    <col collapsed="false" customWidth="true" hidden="false" outlineLevel="0" max="2" min="1" style="113" width="7.14"/>
    <col collapsed="false" customWidth="true" hidden="false" outlineLevel="0" max="3" min="3" style="113" width="8.56"/>
    <col collapsed="false" customWidth="true" hidden="false" outlineLevel="0" max="4" min="4" style="113" width="22.56"/>
    <col collapsed="false" customWidth="true" hidden="false" outlineLevel="0" max="7" min="5" style="113" width="9.85"/>
    <col collapsed="false" customWidth="true" hidden="false" outlineLevel="0" max="8" min="8" style="113" width="10.99"/>
    <col collapsed="false" customWidth="false" hidden="false" outlineLevel="0" max="15" min="9" style="112" width="9.14"/>
    <col collapsed="false" customWidth="false" hidden="false" outlineLevel="0" max="257" min="16" style="113" width="9.14"/>
  </cols>
  <sheetData>
    <row r="2" customFormat="false" ht="11.25" hidden="false" customHeight="false" outlineLevel="0" collapsed="false">
      <c r="A2" s="232" t="s">
        <v>699</v>
      </c>
    </row>
    <row r="4" customFormat="false" ht="21.75" hidden="false" customHeight="true" outlineLevel="0" collapsed="false">
      <c r="A4" s="184"/>
      <c r="B4" s="185"/>
      <c r="C4" s="186"/>
      <c r="D4" s="187"/>
      <c r="E4" s="100" t="s">
        <v>23</v>
      </c>
      <c r="F4" s="100" t="s">
        <v>24</v>
      </c>
      <c r="G4" s="100" t="s">
        <v>25</v>
      </c>
    </row>
    <row r="5" customFormat="false" ht="21.75" hidden="false" customHeight="true" outlineLevel="0" collapsed="false">
      <c r="A5" s="188" t="s">
        <v>261</v>
      </c>
      <c r="B5" s="188"/>
      <c r="C5" s="188"/>
      <c r="D5" s="107" t="s">
        <v>87</v>
      </c>
      <c r="E5" s="189" t="n">
        <f aca="false">SUM(E6:E8)</f>
        <v>79489</v>
      </c>
      <c r="F5" s="189" t="n">
        <f aca="false">SUM(F6:F8)</f>
        <v>29065.95</v>
      </c>
      <c r="G5" s="115" t="n">
        <f aca="false">SUM(H157)</f>
        <v>36.5660028431607</v>
      </c>
    </row>
    <row r="6" customFormat="false" ht="21.75" hidden="false" customHeight="true" outlineLevel="0" collapsed="false">
      <c r="A6" s="188"/>
      <c r="B6" s="188"/>
      <c r="C6" s="188"/>
      <c r="D6" s="190" t="s">
        <v>33</v>
      </c>
      <c r="E6" s="191" t="n">
        <f aca="false">SUM(E155)</f>
        <v>79489</v>
      </c>
      <c r="F6" s="191" t="n">
        <f aca="false">SUM(E156)</f>
        <v>29065.95</v>
      </c>
      <c r="G6" s="192" t="n">
        <f aca="false">SUM(E157)</f>
        <v>36.5660028431607</v>
      </c>
    </row>
    <row r="7" customFormat="false" ht="21.75" hidden="false" customHeight="true" outlineLevel="0" collapsed="false">
      <c r="A7" s="188"/>
      <c r="B7" s="188"/>
      <c r="C7" s="188"/>
      <c r="D7" s="190" t="s">
        <v>34</v>
      </c>
      <c r="E7" s="191" t="n">
        <f aca="false">SUM(F155)</f>
        <v>0</v>
      </c>
      <c r="F7" s="191" t="n">
        <f aca="false">SUM(F156)</f>
        <v>0</v>
      </c>
      <c r="G7" s="192" t="n">
        <f aca="false">SUM(F157)</f>
        <v>0</v>
      </c>
    </row>
    <row r="8" customFormat="false" ht="21.75" hidden="false" customHeight="true" outlineLevel="0" collapsed="false">
      <c r="A8" s="188"/>
      <c r="B8" s="188"/>
      <c r="C8" s="188"/>
      <c r="D8" s="190" t="s">
        <v>30</v>
      </c>
      <c r="E8" s="191" t="n">
        <f aca="false">SUM(G155)</f>
        <v>0</v>
      </c>
      <c r="F8" s="191" t="n">
        <f aca="false">SUM(G156)</f>
        <v>0</v>
      </c>
      <c r="G8" s="192" t="n">
        <f aca="false">SUM(G157)</f>
        <v>0</v>
      </c>
    </row>
    <row r="11" customFormat="false" ht="21.75" hidden="false" customHeight="true" outlineLevel="0" collapsed="false">
      <c r="A11" s="193" t="s">
        <v>122</v>
      </c>
      <c r="B11" s="194"/>
      <c r="C11" s="195"/>
      <c r="D11" s="196"/>
      <c r="E11" s="197" t="n">
        <f aca="false">SUM(E24,E43,E61,E96,E107,E125,E72)</f>
        <v>79489</v>
      </c>
      <c r="F11" s="197" t="n">
        <f aca="false">SUM(F24,F43,F61,F96,F107,F125,F72)</f>
        <v>29065.95</v>
      </c>
      <c r="G11" s="197" t="n">
        <f aca="false">SUM(G24,G43,G61,G96,G107,G125,G72)</f>
        <v>79489</v>
      </c>
      <c r="H11" s="197" t="n">
        <f aca="false">IF(E11=0,0,F11/E11*100)</f>
        <v>36.5660028431607</v>
      </c>
    </row>
    <row r="12" customFormat="false" ht="21.75" hidden="false" customHeight="true" outlineLevel="0" collapsed="false">
      <c r="A12" s="240" t="s">
        <v>700</v>
      </c>
      <c r="B12" s="169" t="s">
        <v>123</v>
      </c>
      <c r="C12" s="146" t="s">
        <v>46</v>
      </c>
      <c r="D12" s="131" t="s">
        <v>124</v>
      </c>
      <c r="E12" s="129" t="s">
        <v>23</v>
      </c>
      <c r="F12" s="129" t="s">
        <v>24</v>
      </c>
      <c r="G12" s="129" t="s">
        <v>523</v>
      </c>
      <c r="H12" s="129" t="s">
        <v>288</v>
      </c>
    </row>
    <row r="13" customFormat="false" ht="21.75" hidden="false" customHeight="true" outlineLevel="0" collapsed="false">
      <c r="A13" s="126" t="s">
        <v>37</v>
      </c>
      <c r="B13" s="166" t="s">
        <v>38</v>
      </c>
      <c r="C13" s="143"/>
      <c r="D13" s="127" t="s">
        <v>22</v>
      </c>
      <c r="E13" s="199"/>
      <c r="F13" s="199"/>
      <c r="G13" s="199"/>
      <c r="H13" s="199"/>
    </row>
    <row r="14" customFormat="false" ht="21.75" hidden="false" customHeight="true" outlineLevel="0" collapsed="false">
      <c r="A14" s="97" t="s">
        <v>41</v>
      </c>
      <c r="B14" s="97" t="s">
        <v>42</v>
      </c>
      <c r="C14" s="98" t="s">
        <v>43</v>
      </c>
      <c r="D14" s="99" t="s">
        <v>701</v>
      </c>
      <c r="E14" s="144" t="n">
        <f aca="false">SUM(E15:E19)</f>
        <v>3716</v>
      </c>
      <c r="F14" s="144" t="n">
        <f aca="false">SUM(F15:F19)</f>
        <v>975.15</v>
      </c>
      <c r="G14" s="144" t="n">
        <f aca="false">SUM(G15:G19)</f>
        <v>3716</v>
      </c>
      <c r="H14" s="144" t="n">
        <f aca="false">IF(E14=0,0,F14/E14*100)</f>
        <v>26.241926803014</v>
      </c>
    </row>
    <row r="15" customFormat="false" ht="21.75" hidden="false" customHeight="true" outlineLevel="0" collapsed="false">
      <c r="A15" s="188" t="n">
        <v>61</v>
      </c>
      <c r="B15" s="87" t="s">
        <v>702</v>
      </c>
      <c r="C15" s="40" t="s">
        <v>291</v>
      </c>
      <c r="D15" s="190" t="s">
        <v>703</v>
      </c>
      <c r="E15" s="42" t="n">
        <v>1060</v>
      </c>
      <c r="F15" s="138" t="n">
        <v>199.14</v>
      </c>
      <c r="G15" s="138" t="n">
        <v>1060</v>
      </c>
      <c r="H15" s="138" t="n">
        <f aca="false">IF(E15=0,0,F15/E15*100)</f>
        <v>18.7867924528302</v>
      </c>
    </row>
    <row r="16" customFormat="false" ht="21.75" hidden="false" customHeight="true" outlineLevel="0" collapsed="false">
      <c r="A16" s="188" t="n">
        <v>62</v>
      </c>
      <c r="B16" s="87" t="s">
        <v>704</v>
      </c>
      <c r="C16" s="40" t="s">
        <v>291</v>
      </c>
      <c r="D16" s="190" t="s">
        <v>705</v>
      </c>
      <c r="E16" s="138" t="n">
        <v>1706</v>
      </c>
      <c r="F16" s="138" t="n">
        <v>407</v>
      </c>
      <c r="G16" s="138" t="n">
        <v>1706</v>
      </c>
      <c r="H16" s="138" t="n">
        <f aca="false">IF(E16=0,0,F16/E16*100)</f>
        <v>23.8569753810082</v>
      </c>
    </row>
    <row r="17" customFormat="false" ht="21.75" hidden="false" customHeight="true" outlineLevel="0" collapsed="false">
      <c r="A17" s="188" t="n">
        <v>631</v>
      </c>
      <c r="B17" s="87" t="s">
        <v>706</v>
      </c>
      <c r="C17" s="40" t="s">
        <v>291</v>
      </c>
      <c r="D17" s="88" t="s">
        <v>707</v>
      </c>
      <c r="E17" s="174" t="n">
        <v>40</v>
      </c>
      <c r="F17" s="138" t="n">
        <v>0</v>
      </c>
      <c r="G17" s="138" t="n">
        <v>40</v>
      </c>
      <c r="H17" s="138" t="n">
        <f aca="false">IF(E17=0,0,F17/E17*100)</f>
        <v>0</v>
      </c>
    </row>
    <row r="18" customFormat="false" ht="21.75" hidden="false" customHeight="true" outlineLevel="0" collapsed="false">
      <c r="A18" s="188" t="n">
        <v>633</v>
      </c>
      <c r="B18" s="87" t="s">
        <v>708</v>
      </c>
      <c r="C18" s="40" t="s">
        <v>291</v>
      </c>
      <c r="D18" s="88" t="s">
        <v>627</v>
      </c>
      <c r="E18" s="174" t="n">
        <v>110</v>
      </c>
      <c r="F18" s="138" t="n">
        <v>0</v>
      </c>
      <c r="G18" s="138" t="n">
        <v>110</v>
      </c>
      <c r="H18" s="138" t="n">
        <f aca="false">IF(E18=0,0,F18/E18*100)</f>
        <v>0</v>
      </c>
    </row>
    <row r="19" customFormat="false" ht="21.75" hidden="false" customHeight="true" outlineLevel="0" collapsed="false">
      <c r="A19" s="188" t="n">
        <v>637</v>
      </c>
      <c r="B19" s="87" t="s">
        <v>709</v>
      </c>
      <c r="C19" s="40" t="s">
        <v>291</v>
      </c>
      <c r="D19" s="190" t="s">
        <v>629</v>
      </c>
      <c r="E19" s="241" t="n">
        <v>800</v>
      </c>
      <c r="F19" s="138" t="n">
        <v>369.01</v>
      </c>
      <c r="G19" s="138" t="n">
        <v>800</v>
      </c>
      <c r="H19" s="138" t="n">
        <f aca="false">IF(E19=0,0,F19/E19*100)</f>
        <v>46.12625</v>
      </c>
    </row>
    <row r="20" customFormat="false" ht="21.75" hidden="false" customHeight="true" outlineLevel="0" collapsed="false">
      <c r="A20" s="56" t="s">
        <v>68</v>
      </c>
      <c r="B20" s="56" t="s">
        <v>69</v>
      </c>
      <c r="C20" s="57" t="s">
        <v>43</v>
      </c>
      <c r="D20" s="64" t="s">
        <v>565</v>
      </c>
      <c r="E20" s="144" t="n">
        <f aca="false">SUM(E21:E23)</f>
        <v>10409</v>
      </c>
      <c r="F20" s="144" t="n">
        <f aca="false">SUM(F21:F23)</f>
        <v>5789.62</v>
      </c>
      <c r="G20" s="144" t="n">
        <f aca="false">SUM(G21:G23)</f>
        <v>10409</v>
      </c>
      <c r="H20" s="144" t="n">
        <f aca="false">IF(E20=0,0,F20/E20*100)</f>
        <v>55.6212892689019</v>
      </c>
    </row>
    <row r="21" customFormat="false" ht="21.75" hidden="false" customHeight="true" outlineLevel="0" collapsed="false">
      <c r="A21" s="188" t="n">
        <v>61</v>
      </c>
      <c r="B21" s="87" t="s">
        <v>710</v>
      </c>
      <c r="C21" s="40" t="s">
        <v>291</v>
      </c>
      <c r="D21" s="190" t="s">
        <v>703</v>
      </c>
      <c r="E21" s="138" t="n">
        <v>8600</v>
      </c>
      <c r="F21" s="138" t="n">
        <v>4458.56</v>
      </c>
      <c r="G21" s="138" t="n">
        <v>8600</v>
      </c>
      <c r="H21" s="138" t="n">
        <f aca="false">IF(E21=0,0,F21/E21*100)</f>
        <v>51.8437209302326</v>
      </c>
    </row>
    <row r="22" customFormat="false" ht="21.75" hidden="false" customHeight="true" outlineLevel="0" collapsed="false">
      <c r="A22" s="188" t="n">
        <v>62</v>
      </c>
      <c r="B22" s="87" t="s">
        <v>711</v>
      </c>
      <c r="C22" s="40" t="s">
        <v>291</v>
      </c>
      <c r="D22" s="190" t="s">
        <v>705</v>
      </c>
      <c r="E22" s="138" t="n">
        <v>1809</v>
      </c>
      <c r="F22" s="138" t="n">
        <v>1331.06</v>
      </c>
      <c r="G22" s="138" t="n">
        <v>1809</v>
      </c>
      <c r="H22" s="138" t="n">
        <f aca="false">IF(E22=0,0,F22/E22*100)</f>
        <v>73.5798783858485</v>
      </c>
    </row>
    <row r="23" customFormat="false" ht="21.75" hidden="false" customHeight="true" outlineLevel="0" collapsed="false">
      <c r="A23" s="188" t="n">
        <v>637</v>
      </c>
      <c r="B23" s="87" t="s">
        <v>712</v>
      </c>
      <c r="C23" s="40" t="s">
        <v>291</v>
      </c>
      <c r="D23" s="190" t="s">
        <v>629</v>
      </c>
      <c r="E23" s="138" t="n">
        <v>0</v>
      </c>
      <c r="F23" s="118" t="n">
        <v>0</v>
      </c>
      <c r="G23" s="118" t="n">
        <v>0</v>
      </c>
      <c r="H23" s="138" t="n">
        <f aca="false">IF(E23=0,0,F23/E23*100)</f>
        <v>0</v>
      </c>
    </row>
    <row r="24" customFormat="false" ht="21.75" hidden="false" customHeight="true" outlineLevel="0" collapsed="false">
      <c r="A24" s="107"/>
      <c r="B24" s="203"/>
      <c r="C24" s="139" t="s">
        <v>291</v>
      </c>
      <c r="D24" s="107" t="s">
        <v>87</v>
      </c>
      <c r="E24" s="153" t="n">
        <f aca="false">SUM(E20,E14)</f>
        <v>14125</v>
      </c>
      <c r="F24" s="242" t="n">
        <f aca="false">SUM(F20,F14)</f>
        <v>6764.77</v>
      </c>
      <c r="G24" s="153" t="n">
        <f aca="false">SUM(G20,G14)</f>
        <v>14125</v>
      </c>
      <c r="H24" s="153" t="n">
        <f aca="false">IF(E24=0,0,F24/E24*100)</f>
        <v>47.8921769911505</v>
      </c>
    </row>
    <row r="25" customFormat="false" ht="21.75" hidden="false" customHeight="true" outlineLevel="0" collapsed="false">
      <c r="A25" s="204"/>
      <c r="B25" s="205"/>
      <c r="C25" s="206"/>
      <c r="D25" s="207"/>
      <c r="E25" s="204"/>
      <c r="F25" s="204"/>
      <c r="G25" s="204"/>
      <c r="H25" s="204"/>
    </row>
    <row r="26" customFormat="false" ht="21.75" hidden="false" customHeight="true" outlineLevel="0" collapsed="false">
      <c r="A26" s="141" t="s">
        <v>297</v>
      </c>
      <c r="B26" s="141"/>
      <c r="C26" s="141"/>
      <c r="D26" s="141"/>
      <c r="E26" s="141"/>
      <c r="F26" s="141"/>
      <c r="G26" s="141"/>
      <c r="H26" s="141"/>
    </row>
    <row r="27" customFormat="false" ht="38.25" hidden="false" customHeight="true" outlineLevel="0" collapsed="false">
      <c r="A27" s="142" t="s">
        <v>713</v>
      </c>
      <c r="B27" s="142"/>
      <c r="C27" s="142"/>
      <c r="D27" s="142"/>
      <c r="E27" s="142"/>
      <c r="F27" s="142"/>
      <c r="G27" s="142"/>
      <c r="H27" s="142"/>
    </row>
    <row r="28" customFormat="false" ht="27" hidden="false" customHeight="true" outlineLevel="0" collapsed="false">
      <c r="A28" s="142"/>
      <c r="B28" s="142"/>
      <c r="C28" s="142"/>
      <c r="D28" s="142"/>
      <c r="E28" s="142"/>
      <c r="F28" s="142"/>
      <c r="G28" s="142"/>
      <c r="H28" s="142"/>
    </row>
    <row r="29" customFormat="false" ht="21.75" hidden="false" customHeight="true" outlineLevel="0" collapsed="false">
      <c r="A29" s="204"/>
      <c r="B29" s="205"/>
      <c r="C29" s="206"/>
      <c r="D29" s="207"/>
      <c r="E29" s="204"/>
      <c r="F29" s="204"/>
      <c r="G29" s="204"/>
      <c r="H29" s="204"/>
    </row>
    <row r="30" customFormat="false" ht="21.75" hidden="false" customHeight="true" outlineLevel="0" collapsed="false">
      <c r="A30" s="129" t="s">
        <v>714</v>
      </c>
      <c r="B30" s="169" t="s">
        <v>125</v>
      </c>
      <c r="C30" s="146" t="s">
        <v>46</v>
      </c>
      <c r="D30" s="243" t="s">
        <v>126</v>
      </c>
      <c r="E30" s="129" t="s">
        <v>23</v>
      </c>
      <c r="F30" s="129" t="s">
        <v>24</v>
      </c>
      <c r="G30" s="129" t="s">
        <v>523</v>
      </c>
      <c r="H30" s="129" t="s">
        <v>288</v>
      </c>
    </row>
    <row r="31" customFormat="false" ht="21.75" hidden="false" customHeight="true" outlineLevel="0" collapsed="false">
      <c r="A31" s="126" t="s">
        <v>37</v>
      </c>
      <c r="B31" s="166" t="s">
        <v>38</v>
      </c>
      <c r="C31" s="143" t="s">
        <v>39</v>
      </c>
      <c r="D31" s="127" t="s">
        <v>22</v>
      </c>
      <c r="E31" s="199"/>
      <c r="F31" s="199"/>
      <c r="G31" s="199"/>
      <c r="H31" s="199"/>
    </row>
    <row r="32" customFormat="false" ht="21.75" hidden="false" customHeight="true" outlineLevel="0" collapsed="false">
      <c r="A32" s="97" t="s">
        <v>41</v>
      </c>
      <c r="B32" s="97" t="s">
        <v>42</v>
      </c>
      <c r="C32" s="98" t="s">
        <v>43</v>
      </c>
      <c r="D32" s="99" t="s">
        <v>701</v>
      </c>
      <c r="E32" s="239" t="n">
        <f aca="false">SUM(E33:E38)</f>
        <v>0</v>
      </c>
      <c r="F32" s="239" t="n">
        <f aca="false">SUM(F33:F38)</f>
        <v>1235.91</v>
      </c>
      <c r="G32" s="239" t="n">
        <f aca="false">SUM(G33:G38)</f>
        <v>0</v>
      </c>
      <c r="H32" s="144" t="n">
        <f aca="false">IF(E32=0,0,F32/E32*100)</f>
        <v>0</v>
      </c>
    </row>
    <row r="33" customFormat="false" ht="21.75" hidden="false" customHeight="true" outlineLevel="0" collapsed="false">
      <c r="A33" s="188" t="n">
        <v>61</v>
      </c>
      <c r="B33" s="87" t="s">
        <v>715</v>
      </c>
      <c r="C33" s="40" t="s">
        <v>291</v>
      </c>
      <c r="D33" s="190" t="s">
        <v>525</v>
      </c>
      <c r="E33" s="76" t="n">
        <v>0</v>
      </c>
      <c r="F33" s="76" t="n">
        <v>0</v>
      </c>
      <c r="G33" s="76" t="n">
        <v>0</v>
      </c>
      <c r="H33" s="138" t="n">
        <f aca="false">IF(E33=0,0,F33/E33*100)</f>
        <v>0</v>
      </c>
    </row>
    <row r="34" customFormat="false" ht="21.75" hidden="false" customHeight="true" outlineLevel="0" collapsed="false">
      <c r="A34" s="188" t="n">
        <v>62</v>
      </c>
      <c r="B34" s="87" t="s">
        <v>716</v>
      </c>
      <c r="C34" s="40" t="s">
        <v>291</v>
      </c>
      <c r="D34" s="190" t="s">
        <v>526</v>
      </c>
      <c r="E34" s="76" t="n">
        <v>0</v>
      </c>
      <c r="F34" s="76" t="n">
        <v>849.48</v>
      </c>
      <c r="G34" s="76" t="n">
        <v>0</v>
      </c>
      <c r="H34" s="138" t="n">
        <f aca="false">IF(E34=0,0,F34/E34*100)</f>
        <v>0</v>
      </c>
    </row>
    <row r="35" customFormat="false" ht="21.75" hidden="false" customHeight="true" outlineLevel="0" collapsed="false">
      <c r="A35" s="188" t="n">
        <v>63</v>
      </c>
      <c r="B35" s="87" t="s">
        <v>717</v>
      </c>
      <c r="C35" s="40" t="s">
        <v>291</v>
      </c>
      <c r="D35" s="88" t="s">
        <v>527</v>
      </c>
      <c r="E35" s="76" t="n">
        <v>0</v>
      </c>
      <c r="F35" s="76" t="n">
        <v>386.43</v>
      </c>
      <c r="G35" s="76" t="n">
        <v>0</v>
      </c>
      <c r="H35" s="138" t="n">
        <f aca="false">IF(E35=0,0,F35/E35*100)</f>
        <v>0</v>
      </c>
    </row>
    <row r="36" customFormat="false" ht="21.75" hidden="false" customHeight="true" outlineLevel="0" collapsed="false">
      <c r="A36" s="188"/>
      <c r="B36" s="87" t="s">
        <v>718</v>
      </c>
      <c r="C36" s="40" t="s">
        <v>291</v>
      </c>
      <c r="D36" s="88"/>
      <c r="E36" s="76"/>
      <c r="F36" s="76"/>
      <c r="G36" s="76"/>
      <c r="H36" s="138" t="n">
        <f aca="false">IF(E36=0,0,F36/E36*100)</f>
        <v>0</v>
      </c>
    </row>
    <row r="37" customFormat="false" ht="21.75" hidden="false" customHeight="true" outlineLevel="0" collapsed="false">
      <c r="A37" s="188"/>
      <c r="B37" s="87" t="s">
        <v>719</v>
      </c>
      <c r="C37" s="40" t="s">
        <v>291</v>
      </c>
      <c r="D37" s="88"/>
      <c r="E37" s="76"/>
      <c r="F37" s="76"/>
      <c r="G37" s="76"/>
      <c r="H37" s="138" t="n">
        <f aca="false">IF(E37=0,0,F37/E37*100)</f>
        <v>0</v>
      </c>
    </row>
    <row r="38" customFormat="false" ht="21.75" hidden="false" customHeight="true" outlineLevel="0" collapsed="false">
      <c r="A38" s="188"/>
      <c r="B38" s="87" t="s">
        <v>720</v>
      </c>
      <c r="C38" s="40" t="s">
        <v>291</v>
      </c>
      <c r="D38" s="190"/>
      <c r="E38" s="76"/>
      <c r="F38" s="76"/>
      <c r="G38" s="76"/>
      <c r="H38" s="138" t="n">
        <f aca="false">IF(E38=0,0,F38/E38*100)</f>
        <v>0</v>
      </c>
    </row>
    <row r="39" customFormat="false" ht="21.75" hidden="false" customHeight="true" outlineLevel="0" collapsed="false">
      <c r="A39" s="97" t="s">
        <v>68</v>
      </c>
      <c r="B39" s="97" t="s">
        <v>69</v>
      </c>
      <c r="C39" s="98" t="s">
        <v>43</v>
      </c>
      <c r="D39" s="99" t="s">
        <v>565</v>
      </c>
      <c r="E39" s="144" t="n">
        <f aca="false">SUM(E40:E42)</f>
        <v>9000</v>
      </c>
      <c r="F39" s="144" t="n">
        <f aca="false">SUM(F40:F42)</f>
        <v>5341.53</v>
      </c>
      <c r="G39" s="144" t="n">
        <f aca="false">SUM(G40:G42)</f>
        <v>9000</v>
      </c>
      <c r="H39" s="144" t="n">
        <f aca="false">IF(E39=0,0,F39/E39*100)</f>
        <v>59.3503333333333</v>
      </c>
    </row>
    <row r="40" customFormat="false" ht="21.75" hidden="false" customHeight="true" outlineLevel="0" collapsed="false">
      <c r="A40" s="188" t="n">
        <v>61</v>
      </c>
      <c r="B40" s="87" t="s">
        <v>721</v>
      </c>
      <c r="C40" s="40" t="s">
        <v>291</v>
      </c>
      <c r="D40" s="190" t="s">
        <v>703</v>
      </c>
      <c r="E40" s="76" t="n">
        <v>9000</v>
      </c>
      <c r="F40" s="76" t="n">
        <v>4642.54</v>
      </c>
      <c r="G40" s="76" t="n">
        <v>9000</v>
      </c>
      <c r="H40" s="138" t="n">
        <f aca="false">IF(E40=0,0,F40/E40*100)</f>
        <v>51.5837777777778</v>
      </c>
    </row>
    <row r="41" customFormat="false" ht="21.75" hidden="false" customHeight="true" outlineLevel="0" collapsed="false">
      <c r="A41" s="188" t="n">
        <v>62</v>
      </c>
      <c r="B41" s="87" t="s">
        <v>722</v>
      </c>
      <c r="C41" s="40" t="s">
        <v>291</v>
      </c>
      <c r="D41" s="190" t="s">
        <v>705</v>
      </c>
      <c r="E41" s="76" t="n">
        <v>0</v>
      </c>
      <c r="F41" s="76" t="n">
        <v>645</v>
      </c>
      <c r="G41" s="76" t="n">
        <v>0</v>
      </c>
      <c r="H41" s="138" t="n">
        <f aca="false">IF(E41=0,0,F41/E41*100)</f>
        <v>0</v>
      </c>
    </row>
    <row r="42" customFormat="false" ht="21.75" hidden="false" customHeight="true" outlineLevel="0" collapsed="false">
      <c r="A42" s="188" t="n">
        <v>637</v>
      </c>
      <c r="B42" s="87" t="s">
        <v>723</v>
      </c>
      <c r="C42" s="40" t="s">
        <v>291</v>
      </c>
      <c r="D42" s="190" t="s">
        <v>629</v>
      </c>
      <c r="E42" s="76" t="n">
        <v>0</v>
      </c>
      <c r="F42" s="76" t="n">
        <v>53.99</v>
      </c>
      <c r="G42" s="76" t="n">
        <v>0</v>
      </c>
      <c r="H42" s="138" t="n">
        <f aca="false">IF(E42=0,0,F42/E42*100)</f>
        <v>0</v>
      </c>
    </row>
    <row r="43" customFormat="false" ht="21.75" hidden="false" customHeight="true" outlineLevel="0" collapsed="false">
      <c r="A43" s="107"/>
      <c r="B43" s="203"/>
      <c r="C43" s="139" t="s">
        <v>291</v>
      </c>
      <c r="D43" s="107" t="s">
        <v>87</v>
      </c>
      <c r="E43" s="153" t="n">
        <f aca="false">SUM(E39,E32)</f>
        <v>9000</v>
      </c>
      <c r="F43" s="153" t="n">
        <f aca="false">SUM(F39,F32)</f>
        <v>6577.44</v>
      </c>
      <c r="G43" s="153" t="n">
        <f aca="false">SUM(G39,G32)</f>
        <v>9000</v>
      </c>
      <c r="H43" s="153" t="n">
        <f aca="false">IF(E43=0,0,F43/E43*100)</f>
        <v>73.0826666666667</v>
      </c>
    </row>
    <row r="44" customFormat="false" ht="21.75" hidden="false" customHeight="true" outlineLevel="0" collapsed="false">
      <c r="A44" s="204"/>
      <c r="B44" s="205"/>
      <c r="C44" s="206"/>
      <c r="D44" s="207"/>
      <c r="E44" s="204"/>
      <c r="F44" s="204"/>
      <c r="G44" s="204"/>
      <c r="H44" s="204"/>
    </row>
    <row r="45" customFormat="false" ht="21.75" hidden="false" customHeight="true" outlineLevel="0" collapsed="false">
      <c r="A45" s="141" t="s">
        <v>297</v>
      </c>
      <c r="B45" s="141"/>
      <c r="C45" s="141"/>
      <c r="D45" s="141"/>
      <c r="E45" s="141"/>
      <c r="F45" s="141"/>
      <c r="G45" s="141"/>
      <c r="H45" s="141"/>
    </row>
    <row r="46" customFormat="false" ht="20.25" hidden="false" customHeight="true" outlineLevel="0" collapsed="false">
      <c r="A46" s="142" t="s">
        <v>724</v>
      </c>
      <c r="B46" s="142"/>
      <c r="C46" s="142"/>
      <c r="D46" s="142"/>
      <c r="E46" s="142"/>
      <c r="F46" s="142"/>
      <c r="G46" s="142"/>
      <c r="H46" s="142"/>
    </row>
    <row r="47" customFormat="false" ht="21.75" hidden="false" customHeight="true" outlineLevel="0" collapsed="false">
      <c r="A47" s="142"/>
      <c r="B47" s="142"/>
      <c r="C47" s="142"/>
      <c r="D47" s="142"/>
      <c r="E47" s="142"/>
      <c r="F47" s="142"/>
      <c r="G47" s="142"/>
      <c r="H47" s="142"/>
    </row>
    <row r="48" customFormat="false" ht="21.75" hidden="false" customHeight="true" outlineLevel="0" collapsed="false">
      <c r="A48" s="204"/>
      <c r="B48" s="205"/>
      <c r="C48" s="206"/>
      <c r="D48" s="207"/>
      <c r="E48" s="204"/>
      <c r="F48" s="204"/>
      <c r="G48" s="204"/>
      <c r="H48" s="204"/>
    </row>
    <row r="49" customFormat="false" ht="21.75" hidden="false" customHeight="true" outlineLevel="0" collapsed="false">
      <c r="A49" s="240" t="s">
        <v>725</v>
      </c>
      <c r="B49" s="169" t="s">
        <v>127</v>
      </c>
      <c r="C49" s="146" t="s">
        <v>46</v>
      </c>
      <c r="D49" s="131" t="s">
        <v>128</v>
      </c>
      <c r="E49" s="129" t="s">
        <v>23</v>
      </c>
      <c r="F49" s="129" t="s">
        <v>24</v>
      </c>
      <c r="G49" s="129" t="s">
        <v>523</v>
      </c>
      <c r="H49" s="129" t="s">
        <v>288</v>
      </c>
    </row>
    <row r="50" customFormat="false" ht="21.75" hidden="false" customHeight="true" outlineLevel="0" collapsed="false">
      <c r="A50" s="126" t="s">
        <v>37</v>
      </c>
      <c r="B50" s="166" t="s">
        <v>38</v>
      </c>
      <c r="C50" s="143" t="s">
        <v>39</v>
      </c>
      <c r="D50" s="127" t="s">
        <v>22</v>
      </c>
      <c r="E50" s="199"/>
      <c r="F50" s="199"/>
      <c r="G50" s="199"/>
      <c r="H50" s="199"/>
    </row>
    <row r="51" customFormat="false" ht="21.75" hidden="false" customHeight="true" outlineLevel="0" collapsed="false">
      <c r="A51" s="97" t="s">
        <v>41</v>
      </c>
      <c r="B51" s="97" t="s">
        <v>42</v>
      </c>
      <c r="C51" s="98" t="s">
        <v>43</v>
      </c>
      <c r="D51" s="168" t="s">
        <v>44</v>
      </c>
      <c r="E51" s="144" t="n">
        <f aca="false">SUM(E52:E56)</f>
        <v>13034</v>
      </c>
      <c r="F51" s="144" t="n">
        <f aca="false">SUM(F52:F56)</f>
        <v>3615.64</v>
      </c>
      <c r="G51" s="144" t="n">
        <f aca="false">SUM(G52:G56)</f>
        <v>13034</v>
      </c>
      <c r="H51" s="144" t="n">
        <f aca="false">SUM(H52:H52)</f>
        <v>21.7658788774003</v>
      </c>
    </row>
    <row r="52" customFormat="false" ht="21.75" hidden="false" customHeight="true" outlineLevel="0" collapsed="false">
      <c r="A52" s="188" t="n">
        <v>61</v>
      </c>
      <c r="B52" s="87" t="s">
        <v>726</v>
      </c>
      <c r="C52" s="40" t="s">
        <v>291</v>
      </c>
      <c r="D52" s="190" t="s">
        <v>703</v>
      </c>
      <c r="E52" s="42" t="n">
        <v>6770</v>
      </c>
      <c r="F52" s="138" t="n">
        <v>1473.55</v>
      </c>
      <c r="G52" s="138" t="n">
        <v>6770</v>
      </c>
      <c r="H52" s="138" t="n">
        <f aca="false">IF(E52=0,0,F52/E52*100)</f>
        <v>21.7658788774003</v>
      </c>
    </row>
    <row r="53" customFormat="false" ht="21.75" hidden="false" customHeight="true" outlineLevel="0" collapsed="false">
      <c r="A53" s="71" t="n">
        <v>62</v>
      </c>
      <c r="B53" s="244" t="s">
        <v>727</v>
      </c>
      <c r="C53" s="71" t="s">
        <v>291</v>
      </c>
      <c r="D53" s="103" t="s">
        <v>705</v>
      </c>
      <c r="E53" s="76" t="n">
        <v>2389</v>
      </c>
      <c r="F53" s="138" t="n">
        <v>514.91</v>
      </c>
      <c r="G53" s="138" t="n">
        <v>2389</v>
      </c>
      <c r="H53" s="138" t="n">
        <f aca="false">IF(E53=0,0,F53/E53*100)</f>
        <v>21.5533696107158</v>
      </c>
    </row>
    <row r="54" customFormat="false" ht="21.75" hidden="false" customHeight="true" outlineLevel="0" collapsed="false">
      <c r="A54" s="245" t="n">
        <v>632</v>
      </c>
      <c r="B54" s="244" t="s">
        <v>728</v>
      </c>
      <c r="C54" s="71" t="s">
        <v>291</v>
      </c>
      <c r="D54" s="175" t="s">
        <v>729</v>
      </c>
      <c r="E54" s="174" t="n">
        <v>800</v>
      </c>
      <c r="F54" s="138" t="n">
        <v>0</v>
      </c>
      <c r="G54" s="138" t="n">
        <v>800</v>
      </c>
      <c r="H54" s="138" t="n">
        <f aca="false">IF(E54=0,0,F54/E54*100)</f>
        <v>0</v>
      </c>
    </row>
    <row r="55" customFormat="false" ht="21.75" hidden="false" customHeight="true" outlineLevel="0" collapsed="false">
      <c r="A55" s="245" t="n">
        <v>637</v>
      </c>
      <c r="B55" s="244" t="s">
        <v>730</v>
      </c>
      <c r="C55" s="71" t="s">
        <v>291</v>
      </c>
      <c r="D55" s="103" t="s">
        <v>629</v>
      </c>
      <c r="E55" s="174" t="n">
        <v>650</v>
      </c>
      <c r="F55" s="138" t="n">
        <v>414.26</v>
      </c>
      <c r="G55" s="138" t="n">
        <v>650</v>
      </c>
      <c r="H55" s="138" t="n">
        <f aca="false">IF(E55=0,0,F55/E55*100)</f>
        <v>63.7323076923077</v>
      </c>
    </row>
    <row r="56" customFormat="false" ht="21.75" hidden="false" customHeight="true" outlineLevel="0" collapsed="false">
      <c r="A56" s="245" t="n">
        <v>641</v>
      </c>
      <c r="B56" s="244" t="s">
        <v>731</v>
      </c>
      <c r="C56" s="71" t="s">
        <v>291</v>
      </c>
      <c r="D56" s="103" t="s">
        <v>732</v>
      </c>
      <c r="E56" s="136" t="n">
        <v>2425</v>
      </c>
      <c r="F56" s="138" t="n">
        <v>1212.92</v>
      </c>
      <c r="G56" s="138" t="n">
        <v>2425</v>
      </c>
      <c r="H56" s="138" t="n">
        <f aca="false">IF(E56=0,0,F56/E56*100)</f>
        <v>50.0173195876289</v>
      </c>
    </row>
    <row r="57" customFormat="false" ht="21.75" hidden="false" customHeight="true" outlineLevel="0" collapsed="false">
      <c r="A57" s="56" t="s">
        <v>68</v>
      </c>
      <c r="B57" s="56" t="s">
        <v>69</v>
      </c>
      <c r="C57" s="57" t="s">
        <v>43</v>
      </c>
      <c r="D57" s="64" t="s">
        <v>565</v>
      </c>
      <c r="E57" s="144" t="n">
        <f aca="false">SUM(E58:E60)</f>
        <v>10318</v>
      </c>
      <c r="F57" s="144" t="n">
        <f aca="false">SUM(F58:F60)</f>
        <v>7335.84</v>
      </c>
      <c r="G57" s="144" t="n">
        <f aca="false">SUM(G58:G60)</f>
        <v>10318</v>
      </c>
      <c r="H57" s="144" t="n">
        <f aca="false">IF(E57=0,0,F57/E57*100)</f>
        <v>71.09749951541</v>
      </c>
    </row>
    <row r="58" customFormat="false" ht="21.75" hidden="false" customHeight="true" outlineLevel="0" collapsed="false">
      <c r="A58" s="188" t="n">
        <v>61</v>
      </c>
      <c r="B58" s="87" t="s">
        <v>733</v>
      </c>
      <c r="C58" s="40" t="s">
        <v>291</v>
      </c>
      <c r="D58" s="190" t="s">
        <v>734</v>
      </c>
      <c r="E58" s="138" t="n">
        <v>7660</v>
      </c>
      <c r="F58" s="138" t="n">
        <v>5435.98</v>
      </c>
      <c r="G58" s="138" t="n">
        <v>7660</v>
      </c>
      <c r="H58" s="138" t="n">
        <f aca="false">IF(E58=0,0,F58/E58*100)</f>
        <v>70.9657963446475</v>
      </c>
    </row>
    <row r="59" customFormat="false" ht="21.75" hidden="false" customHeight="true" outlineLevel="0" collapsed="false">
      <c r="A59" s="188" t="n">
        <v>62</v>
      </c>
      <c r="B59" s="87" t="s">
        <v>735</v>
      </c>
      <c r="C59" s="40" t="s">
        <v>291</v>
      </c>
      <c r="D59" s="190" t="s">
        <v>526</v>
      </c>
      <c r="E59" s="138" t="n">
        <v>2658</v>
      </c>
      <c r="F59" s="138" t="n">
        <v>1899.86</v>
      </c>
      <c r="G59" s="138" t="n">
        <v>2658</v>
      </c>
      <c r="H59" s="138" t="n">
        <f aca="false">IF(E59=0,0,F59/E59*100)</f>
        <v>71.477050413845</v>
      </c>
    </row>
    <row r="60" customFormat="false" ht="21.75" hidden="false" customHeight="true" outlineLevel="0" collapsed="false">
      <c r="A60" s="188" t="n">
        <v>63</v>
      </c>
      <c r="B60" s="87" t="s">
        <v>736</v>
      </c>
      <c r="C60" s="40" t="s">
        <v>291</v>
      </c>
      <c r="D60" s="88" t="s">
        <v>737</v>
      </c>
      <c r="E60" s="138"/>
      <c r="F60" s="138"/>
      <c r="G60" s="138"/>
      <c r="H60" s="138" t="n">
        <f aca="false">IF(E60=0,0,F60/E60*100)</f>
        <v>0</v>
      </c>
    </row>
    <row r="61" customFormat="false" ht="21.75" hidden="false" customHeight="true" outlineLevel="0" collapsed="false">
      <c r="A61" s="107"/>
      <c r="B61" s="203"/>
      <c r="C61" s="139" t="s">
        <v>291</v>
      </c>
      <c r="D61" s="107" t="s">
        <v>87</v>
      </c>
      <c r="E61" s="153" t="n">
        <f aca="false">SUM(E57,E51)</f>
        <v>23352</v>
      </c>
      <c r="F61" s="153" t="n">
        <f aca="false">SUM(F57,F51)</f>
        <v>10951.48</v>
      </c>
      <c r="G61" s="153" t="n">
        <f aca="false">SUM(G57,G51)</f>
        <v>23352</v>
      </c>
      <c r="H61" s="153" t="n">
        <f aca="false">IF(E61=0,0,F61/E61*100)</f>
        <v>46.8973963686194</v>
      </c>
    </row>
    <row r="62" customFormat="false" ht="21.75" hidden="false" customHeight="true" outlineLevel="0" collapsed="false">
      <c r="A62" s="204"/>
      <c r="B62" s="205"/>
      <c r="C62" s="206"/>
      <c r="D62" s="207"/>
      <c r="E62" s="204"/>
      <c r="F62" s="204"/>
      <c r="G62" s="204"/>
      <c r="H62" s="204"/>
    </row>
    <row r="63" customFormat="false" ht="21.75" hidden="false" customHeight="true" outlineLevel="0" collapsed="false">
      <c r="A63" s="141" t="s">
        <v>297</v>
      </c>
      <c r="B63" s="141"/>
      <c r="C63" s="141"/>
      <c r="D63" s="141"/>
      <c r="E63" s="141"/>
      <c r="F63" s="141"/>
      <c r="G63" s="141"/>
      <c r="H63" s="141"/>
    </row>
    <row r="64" customFormat="false" ht="21.75" hidden="false" customHeight="true" outlineLevel="0" collapsed="false">
      <c r="A64" s="142" t="s">
        <v>738</v>
      </c>
      <c r="B64" s="142"/>
      <c r="C64" s="142"/>
      <c r="D64" s="142"/>
      <c r="E64" s="142"/>
      <c r="F64" s="142"/>
      <c r="G64" s="142"/>
      <c r="H64" s="142"/>
    </row>
    <row r="65" customFormat="false" ht="27.75" hidden="false" customHeight="true" outlineLevel="0" collapsed="false">
      <c r="A65" s="142"/>
      <c r="B65" s="142"/>
      <c r="C65" s="142"/>
      <c r="D65" s="142"/>
      <c r="E65" s="142"/>
      <c r="F65" s="142"/>
      <c r="G65" s="142"/>
      <c r="H65" s="142"/>
    </row>
    <row r="66" customFormat="false" ht="21.75" hidden="false" customHeight="true" outlineLevel="0" collapsed="false">
      <c r="A66" s="204"/>
      <c r="B66" s="205"/>
      <c r="C66" s="206"/>
      <c r="D66" s="207"/>
      <c r="E66" s="204"/>
      <c r="F66" s="204"/>
      <c r="G66" s="204"/>
      <c r="H66" s="204"/>
    </row>
    <row r="67" customFormat="false" ht="21.75" hidden="false" customHeight="true" outlineLevel="0" collapsed="false">
      <c r="A67" s="129" t="s">
        <v>522</v>
      </c>
      <c r="B67" s="169" t="s">
        <v>129</v>
      </c>
      <c r="C67" s="146" t="s">
        <v>46</v>
      </c>
      <c r="D67" s="131" t="s">
        <v>130</v>
      </c>
      <c r="E67" s="129" t="s">
        <v>23</v>
      </c>
      <c r="F67" s="129" t="s">
        <v>24</v>
      </c>
      <c r="G67" s="129" t="s">
        <v>523</v>
      </c>
      <c r="H67" s="129" t="s">
        <v>288</v>
      </c>
    </row>
    <row r="68" customFormat="false" ht="21.75" hidden="false" customHeight="true" outlineLevel="0" collapsed="false">
      <c r="A68" s="126" t="s">
        <v>37</v>
      </c>
      <c r="B68" s="166" t="s">
        <v>38</v>
      </c>
      <c r="C68" s="143"/>
      <c r="D68" s="127" t="s">
        <v>739</v>
      </c>
      <c r="E68" s="199"/>
      <c r="F68" s="199"/>
      <c r="G68" s="199"/>
      <c r="H68" s="199"/>
    </row>
    <row r="69" customFormat="false" ht="21.75" hidden="false" customHeight="true" outlineLevel="0" collapsed="false">
      <c r="A69" s="97" t="s">
        <v>68</v>
      </c>
      <c r="B69" s="97" t="s">
        <v>69</v>
      </c>
      <c r="C69" s="98" t="s">
        <v>43</v>
      </c>
      <c r="D69" s="99" t="s">
        <v>565</v>
      </c>
      <c r="E69" s="144" t="n">
        <f aca="false">SUM(E70:E71)</f>
        <v>2612</v>
      </c>
      <c r="F69" s="144" t="n">
        <f aca="false">SUM(F70:F71)</f>
        <v>2603.04</v>
      </c>
      <c r="G69" s="144" t="n">
        <f aca="false">SUM(G70:G71)</f>
        <v>2612</v>
      </c>
      <c r="H69" s="144" t="n">
        <f aca="false">IF(E69=0,0,F69/E69*100)</f>
        <v>99.6569678407351</v>
      </c>
    </row>
    <row r="70" customFormat="false" ht="21.75" hidden="false" customHeight="true" outlineLevel="0" collapsed="false">
      <c r="A70" s="188" t="n">
        <v>61</v>
      </c>
      <c r="B70" s="87" t="s">
        <v>740</v>
      </c>
      <c r="C70" s="40" t="s">
        <v>291</v>
      </c>
      <c r="D70" s="190" t="s">
        <v>703</v>
      </c>
      <c r="E70" s="118" t="n">
        <v>2064</v>
      </c>
      <c r="F70" s="246" t="n">
        <v>2036</v>
      </c>
      <c r="G70" s="118" t="n">
        <v>2064</v>
      </c>
      <c r="H70" s="118" t="n">
        <f aca="false">IF(E70=0,0,F70/E70*100)</f>
        <v>98.6434108527132</v>
      </c>
    </row>
    <row r="71" customFormat="false" ht="21.75" hidden="false" customHeight="true" outlineLevel="0" collapsed="false">
      <c r="A71" s="188" t="n">
        <v>62</v>
      </c>
      <c r="B71" s="87" t="s">
        <v>741</v>
      </c>
      <c r="C71" s="40" t="s">
        <v>291</v>
      </c>
      <c r="D71" s="190" t="s">
        <v>705</v>
      </c>
      <c r="E71" s="118" t="n">
        <v>548</v>
      </c>
      <c r="F71" s="118" t="n">
        <v>567.04</v>
      </c>
      <c r="G71" s="118" t="n">
        <v>548</v>
      </c>
      <c r="H71" s="118" t="n">
        <f aca="false">IF(E71=0,0,F71/E71*100)</f>
        <v>103.474452554745</v>
      </c>
    </row>
    <row r="72" customFormat="false" ht="21.75" hidden="false" customHeight="true" outlineLevel="0" collapsed="false">
      <c r="A72" s="107"/>
      <c r="B72" s="203"/>
      <c r="C72" s="139" t="s">
        <v>291</v>
      </c>
      <c r="D72" s="107" t="s">
        <v>87</v>
      </c>
      <c r="E72" s="153" t="n">
        <f aca="false">SUM(E69)</f>
        <v>2612</v>
      </c>
      <c r="F72" s="153" t="n">
        <f aca="false">SUM(F69)</f>
        <v>2603.04</v>
      </c>
      <c r="G72" s="153" t="n">
        <f aca="false">SUM(G69)</f>
        <v>2612</v>
      </c>
      <c r="H72" s="153" t="n">
        <f aca="false">IF(E72=0,0,F72/E72*100)</f>
        <v>99.6569678407351</v>
      </c>
    </row>
    <row r="73" customFormat="false" ht="21.75" hidden="false" customHeight="true" outlineLevel="0" collapsed="false">
      <c r="A73" s="204"/>
      <c r="B73" s="205"/>
      <c r="C73" s="206"/>
      <c r="D73" s="207"/>
      <c r="E73" s="204"/>
      <c r="F73" s="204"/>
      <c r="G73" s="204"/>
      <c r="H73" s="204"/>
    </row>
    <row r="74" customFormat="false" ht="21.75" hidden="false" customHeight="true" outlineLevel="0" collapsed="false">
      <c r="A74" s="141" t="s">
        <v>297</v>
      </c>
      <c r="B74" s="141"/>
      <c r="C74" s="141"/>
      <c r="D74" s="141"/>
      <c r="E74" s="141"/>
      <c r="F74" s="141"/>
      <c r="G74" s="141"/>
      <c r="H74" s="141"/>
    </row>
    <row r="75" customFormat="false" ht="18.75" hidden="false" customHeight="true" outlineLevel="0" collapsed="false">
      <c r="A75" s="142" t="s">
        <v>742</v>
      </c>
      <c r="B75" s="142"/>
      <c r="C75" s="142"/>
      <c r="D75" s="142"/>
      <c r="E75" s="142"/>
      <c r="F75" s="142"/>
      <c r="G75" s="142"/>
      <c r="H75" s="142"/>
    </row>
    <row r="76" customFormat="false" ht="8.25" hidden="false" customHeight="false" outlineLevel="0" collapsed="false">
      <c r="A76" s="142"/>
      <c r="B76" s="142"/>
      <c r="C76" s="142"/>
      <c r="D76" s="142"/>
      <c r="E76" s="142"/>
      <c r="F76" s="142"/>
      <c r="G76" s="142"/>
      <c r="H76" s="142"/>
    </row>
    <row r="77" customFormat="false" ht="21.75" hidden="false" customHeight="true" outlineLevel="0" collapsed="false">
      <c r="A77" s="204"/>
      <c r="B77" s="205"/>
      <c r="C77" s="206"/>
      <c r="D77" s="207"/>
      <c r="E77" s="204"/>
      <c r="F77" s="204"/>
      <c r="G77" s="204"/>
      <c r="H77" s="204"/>
    </row>
    <row r="78" customFormat="false" ht="21.75" hidden="false" customHeight="true" outlineLevel="0" collapsed="false">
      <c r="A78" s="129" t="s">
        <v>542</v>
      </c>
      <c r="B78" s="169" t="s">
        <v>131</v>
      </c>
      <c r="C78" s="146" t="s">
        <v>46</v>
      </c>
      <c r="D78" s="131" t="s">
        <v>132</v>
      </c>
      <c r="E78" s="129" t="s">
        <v>23</v>
      </c>
      <c r="F78" s="129" t="s">
        <v>24</v>
      </c>
      <c r="G78" s="129" t="s">
        <v>523</v>
      </c>
      <c r="H78" s="129" t="s">
        <v>288</v>
      </c>
    </row>
    <row r="79" customFormat="false" ht="21.75" hidden="false" customHeight="true" outlineLevel="0" collapsed="false">
      <c r="A79" s="126" t="s">
        <v>37</v>
      </c>
      <c r="B79" s="166" t="s">
        <v>38</v>
      </c>
      <c r="C79" s="143"/>
      <c r="D79" s="127" t="s">
        <v>739</v>
      </c>
      <c r="E79" s="199"/>
      <c r="F79" s="199"/>
      <c r="G79" s="199"/>
      <c r="H79" s="199"/>
    </row>
    <row r="80" customFormat="false" ht="21.75" hidden="false" customHeight="true" outlineLevel="0" collapsed="false">
      <c r="A80" s="97" t="s">
        <v>41</v>
      </c>
      <c r="B80" s="97" t="s">
        <v>42</v>
      </c>
      <c r="C80" s="98" t="s">
        <v>43</v>
      </c>
      <c r="D80" s="168" t="s">
        <v>44</v>
      </c>
      <c r="E80" s="200" t="n">
        <f aca="false">SUM(E81:E87)</f>
        <v>15500</v>
      </c>
      <c r="F80" s="200" t="n">
        <f aca="false">SUM(F81:F87)</f>
        <v>1848.21</v>
      </c>
      <c r="G80" s="200" t="n">
        <f aca="false">SUM(G81:G87)</f>
        <v>15500</v>
      </c>
      <c r="H80" s="200" t="n">
        <f aca="false">IF(E80=0,0,F80/E80*100)</f>
        <v>11.923935483871</v>
      </c>
    </row>
    <row r="81" customFormat="false" ht="21.75" hidden="false" customHeight="true" outlineLevel="0" collapsed="false">
      <c r="A81" s="188" t="n">
        <v>632</v>
      </c>
      <c r="B81" s="87" t="s">
        <v>743</v>
      </c>
      <c r="C81" s="40" t="s">
        <v>291</v>
      </c>
      <c r="D81" s="190" t="s">
        <v>729</v>
      </c>
      <c r="E81" s="136" t="n">
        <v>3000</v>
      </c>
      <c r="F81" s="138" t="n">
        <v>1848.21</v>
      </c>
      <c r="G81" s="138" t="n">
        <v>3000</v>
      </c>
      <c r="H81" s="138" t="n">
        <f aca="false">IF(E81=0,0,F81/E81*100)</f>
        <v>61.607</v>
      </c>
    </row>
    <row r="82" customFormat="false" ht="21.75" hidden="false" customHeight="true" outlineLevel="0" collapsed="false">
      <c r="A82" s="188" t="n">
        <v>635</v>
      </c>
      <c r="B82" s="87" t="s">
        <v>744</v>
      </c>
      <c r="C82" s="40" t="s">
        <v>291</v>
      </c>
      <c r="D82" s="190" t="s">
        <v>745</v>
      </c>
      <c r="E82" s="136" t="n">
        <v>500</v>
      </c>
      <c r="F82" s="138" t="n">
        <v>0</v>
      </c>
      <c r="G82" s="138" t="n">
        <v>500</v>
      </c>
      <c r="H82" s="138" t="n">
        <f aca="false">IF(E82=0,0,F82/E82*100)</f>
        <v>0</v>
      </c>
    </row>
    <row r="83" customFormat="false" ht="21.75" hidden="false" customHeight="true" outlineLevel="0" collapsed="false">
      <c r="A83" s="188" t="n">
        <v>641001</v>
      </c>
      <c r="B83" s="87" t="s">
        <v>746</v>
      </c>
      <c r="C83" s="40" t="s">
        <v>291</v>
      </c>
      <c r="D83" s="190" t="s">
        <v>747</v>
      </c>
      <c r="E83" s="118" t="n">
        <v>0</v>
      </c>
      <c r="F83" s="118" t="n">
        <v>0</v>
      </c>
      <c r="G83" s="118" t="n">
        <v>0</v>
      </c>
      <c r="H83" s="138" t="n">
        <f aca="false">IF(E83=0,0,F83/E83*100)</f>
        <v>0</v>
      </c>
    </row>
    <row r="84" customFormat="false" ht="21.75" hidden="false" customHeight="true" outlineLevel="0" collapsed="false">
      <c r="A84" s="188" t="n">
        <v>641001</v>
      </c>
      <c r="B84" s="87" t="s">
        <v>748</v>
      </c>
      <c r="C84" s="40" t="s">
        <v>291</v>
      </c>
      <c r="D84" s="190" t="s">
        <v>749</v>
      </c>
      <c r="E84" s="136" t="n">
        <v>2000</v>
      </c>
      <c r="F84" s="138" t="n">
        <v>0</v>
      </c>
      <c r="G84" s="138" t="n">
        <v>2000</v>
      </c>
      <c r="H84" s="138" t="n">
        <f aca="false">IF(E84=0,0,F84/E84*100)</f>
        <v>0</v>
      </c>
    </row>
    <row r="85" customFormat="false" ht="21.75" hidden="false" customHeight="true" outlineLevel="0" collapsed="false">
      <c r="A85" s="40" t="n">
        <v>641001</v>
      </c>
      <c r="B85" s="87" t="s">
        <v>750</v>
      </c>
      <c r="C85" s="40" t="s">
        <v>291</v>
      </c>
      <c r="D85" s="175" t="s">
        <v>751</v>
      </c>
      <c r="E85" s="118" t="n">
        <v>0</v>
      </c>
      <c r="F85" s="118" t="n">
        <v>0</v>
      </c>
      <c r="G85" s="118" t="n">
        <v>0</v>
      </c>
      <c r="H85" s="138" t="n">
        <f aca="false">IF(E85=0,0,F85/E85*100)</f>
        <v>0</v>
      </c>
    </row>
    <row r="86" customFormat="false" ht="21.75" hidden="false" customHeight="true" outlineLevel="0" collapsed="false">
      <c r="A86" s="40" t="n">
        <v>642006</v>
      </c>
      <c r="B86" s="87" t="s">
        <v>752</v>
      </c>
      <c r="C86" s="40" t="s">
        <v>291</v>
      </c>
      <c r="D86" s="88" t="s">
        <v>753</v>
      </c>
      <c r="E86" s="42" t="n">
        <v>10000</v>
      </c>
      <c r="F86" s="118" t="n">
        <v>0</v>
      </c>
      <c r="G86" s="118" t="n">
        <v>10000</v>
      </c>
      <c r="H86" s="118" t="n">
        <f aca="false">IF(E86=0,0,F86/E86*100)</f>
        <v>0</v>
      </c>
    </row>
    <row r="87" customFormat="false" ht="21.75" hidden="false" customHeight="true" outlineLevel="0" collapsed="false">
      <c r="A87" s="40"/>
      <c r="B87" s="87" t="s">
        <v>754</v>
      </c>
      <c r="C87" s="40" t="s">
        <v>291</v>
      </c>
      <c r="D87" s="88"/>
      <c r="E87" s="118"/>
      <c r="F87" s="118"/>
      <c r="G87" s="118"/>
      <c r="H87" s="118" t="n">
        <f aca="false">IF(E87=0,0,F87/E87*100)</f>
        <v>0</v>
      </c>
    </row>
    <row r="88" customFormat="false" ht="21.75" hidden="false" customHeight="true" outlineLevel="0" collapsed="false">
      <c r="A88" s="97" t="s">
        <v>68</v>
      </c>
      <c r="B88" s="97" t="s">
        <v>69</v>
      </c>
      <c r="C88" s="98" t="s">
        <v>43</v>
      </c>
      <c r="D88" s="99" t="s">
        <v>565</v>
      </c>
      <c r="E88" s="144" t="n">
        <f aca="false">SUM(E89:E89)</f>
        <v>0</v>
      </c>
      <c r="F88" s="144" t="n">
        <f aca="false">SUM(F89:F89)</f>
        <v>0</v>
      </c>
      <c r="G88" s="144" t="n">
        <f aca="false">SUM(G89:G89)</f>
        <v>0</v>
      </c>
      <c r="H88" s="144" t="n">
        <f aca="false">IF(E88=0,0,F88/E88*100)</f>
        <v>0</v>
      </c>
    </row>
    <row r="89" customFormat="false" ht="21.75" hidden="false" customHeight="true" outlineLevel="0" collapsed="false">
      <c r="A89" s="245"/>
      <c r="B89" s="149" t="s">
        <v>755</v>
      </c>
      <c r="C89" s="148" t="s">
        <v>291</v>
      </c>
      <c r="D89" s="103"/>
      <c r="E89" s="118"/>
      <c r="F89" s="246"/>
      <c r="G89" s="118"/>
      <c r="H89" s="246" t="n">
        <f aca="false">IF(E89=0,0,F89/E89*100)</f>
        <v>0</v>
      </c>
    </row>
    <row r="90" customFormat="false" ht="21.75" hidden="false" customHeight="true" outlineLevel="0" collapsed="false">
      <c r="A90" s="97" t="s">
        <v>75</v>
      </c>
      <c r="B90" s="97" t="s">
        <v>76</v>
      </c>
      <c r="C90" s="98" t="s">
        <v>43</v>
      </c>
      <c r="D90" s="99" t="s">
        <v>77</v>
      </c>
      <c r="E90" s="239" t="n">
        <f aca="false">SUM(E91:E91)</f>
        <v>0</v>
      </c>
      <c r="F90" s="239" t="n">
        <f aca="false">SUM(F91:F91)</f>
        <v>0</v>
      </c>
      <c r="G90" s="239" t="n">
        <f aca="false">SUM(G91:G91)</f>
        <v>0</v>
      </c>
      <c r="H90" s="239" t="n">
        <f aca="false">IF(E90=0,0,F90/E90*100)</f>
        <v>0</v>
      </c>
    </row>
    <row r="91" customFormat="false" ht="21.75" hidden="false" customHeight="true" outlineLevel="0" collapsed="false">
      <c r="A91" s="133"/>
      <c r="B91" s="134" t="s">
        <v>756</v>
      </c>
      <c r="C91" s="133" t="s">
        <v>291</v>
      </c>
      <c r="D91" s="154"/>
      <c r="E91" s="156"/>
      <c r="F91" s="156"/>
      <c r="G91" s="156"/>
      <c r="H91" s="156" t="n">
        <f aca="false">IF(E91=0,0,F91/E91*100)</f>
        <v>0</v>
      </c>
    </row>
    <row r="92" customFormat="false" ht="21.75" hidden="false" customHeight="true" outlineLevel="0" collapsed="false">
      <c r="A92" s="97" t="s">
        <v>103</v>
      </c>
      <c r="B92" s="97" t="s">
        <v>684</v>
      </c>
      <c r="C92" s="98" t="s">
        <v>43</v>
      </c>
      <c r="D92" s="99" t="s">
        <v>685</v>
      </c>
      <c r="E92" s="239" t="n">
        <f aca="false">SUM(E93:E93)</f>
        <v>0</v>
      </c>
      <c r="F92" s="239" t="n">
        <f aca="false">SUM(F93:F93)</f>
        <v>0</v>
      </c>
      <c r="G92" s="239" t="n">
        <f aca="false">SUM(G93:G93)</f>
        <v>0</v>
      </c>
      <c r="H92" s="239" t="n">
        <f aca="false">IF(E92=0,0,F92/E92*100)</f>
        <v>0</v>
      </c>
    </row>
    <row r="93" customFormat="false" ht="21.75" hidden="false" customHeight="true" outlineLevel="0" collapsed="false">
      <c r="A93" s="133"/>
      <c r="B93" s="134" t="s">
        <v>757</v>
      </c>
      <c r="C93" s="133" t="s">
        <v>291</v>
      </c>
      <c r="D93" s="154"/>
      <c r="E93" s="156"/>
      <c r="F93" s="156"/>
      <c r="G93" s="156"/>
      <c r="H93" s="156" t="n">
        <f aca="false">IF(E93=0,0,F93/E93*100)</f>
        <v>0</v>
      </c>
    </row>
    <row r="94" customFormat="false" ht="21.75" hidden="false" customHeight="true" outlineLevel="0" collapsed="false">
      <c r="A94" s="97" t="s">
        <v>79</v>
      </c>
      <c r="B94" s="97" t="s">
        <v>80</v>
      </c>
      <c r="C94" s="98" t="s">
        <v>43</v>
      </c>
      <c r="D94" s="99" t="s">
        <v>81</v>
      </c>
      <c r="E94" s="239" t="n">
        <f aca="false">SUM(E95:E95)</f>
        <v>0</v>
      </c>
      <c r="F94" s="239" t="n">
        <f aca="false">SUM(F95:F95)</f>
        <v>0</v>
      </c>
      <c r="G94" s="239" t="n">
        <f aca="false">SUM(G95:G95)</f>
        <v>0</v>
      </c>
      <c r="H94" s="239" t="n">
        <f aca="false">IF(E94=0,0,F94/E94*100)</f>
        <v>0</v>
      </c>
    </row>
    <row r="95" customFormat="false" ht="21.75" hidden="false" customHeight="true" outlineLevel="0" collapsed="false">
      <c r="A95" s="133"/>
      <c r="B95" s="134" t="s">
        <v>758</v>
      </c>
      <c r="C95" s="133" t="s">
        <v>291</v>
      </c>
      <c r="D95" s="154"/>
      <c r="E95" s="156"/>
      <c r="F95" s="156"/>
      <c r="G95" s="156"/>
      <c r="H95" s="156" t="n">
        <f aca="false">IF(E95=0,0,F95/E95*100)</f>
        <v>0</v>
      </c>
    </row>
    <row r="96" customFormat="false" ht="21.75" hidden="false" customHeight="true" outlineLevel="0" collapsed="false">
      <c r="A96" s="107"/>
      <c r="B96" s="203"/>
      <c r="C96" s="139" t="s">
        <v>291</v>
      </c>
      <c r="D96" s="107" t="s">
        <v>87</v>
      </c>
      <c r="E96" s="153" t="n">
        <f aca="false">SUM(E94,E92,E90,E88,E80)</f>
        <v>15500</v>
      </c>
      <c r="F96" s="153" t="n">
        <f aca="false">SUM(F94,F92,F90,F88,F80)</f>
        <v>1848.21</v>
      </c>
      <c r="G96" s="153" t="n">
        <f aca="false">SUM(G94,G92,G90,G88,G80)</f>
        <v>15500</v>
      </c>
      <c r="H96" s="153" t="n">
        <f aca="false">IF(E96=0,0,F96/E96*100)</f>
        <v>11.923935483871</v>
      </c>
    </row>
    <row r="97" customFormat="false" ht="21.75" hidden="false" customHeight="true" outlineLevel="0" collapsed="false">
      <c r="A97" s="204"/>
      <c r="B97" s="205"/>
      <c r="C97" s="206"/>
      <c r="D97" s="207"/>
      <c r="E97" s="204"/>
      <c r="F97" s="204"/>
      <c r="G97" s="204"/>
      <c r="H97" s="204"/>
    </row>
    <row r="98" customFormat="false" ht="8.25" hidden="false" customHeight="true" outlineLevel="0" collapsed="false">
      <c r="A98" s="141" t="s">
        <v>297</v>
      </c>
      <c r="B98" s="141"/>
      <c r="C98" s="141"/>
      <c r="D98" s="141"/>
      <c r="E98" s="141"/>
      <c r="F98" s="141"/>
      <c r="G98" s="141"/>
      <c r="H98" s="141"/>
    </row>
    <row r="99" customFormat="false" ht="23.25" hidden="false" customHeight="true" outlineLevel="0" collapsed="false">
      <c r="A99" s="142" t="s">
        <v>759</v>
      </c>
      <c r="B99" s="142"/>
      <c r="C99" s="142"/>
      <c r="D99" s="142"/>
      <c r="E99" s="142"/>
      <c r="F99" s="142"/>
      <c r="G99" s="142"/>
      <c r="H99" s="142"/>
    </row>
    <row r="100" customFormat="false" ht="21.75" hidden="false" customHeight="true" outlineLevel="0" collapsed="false">
      <c r="A100" s="142"/>
      <c r="B100" s="142"/>
      <c r="C100" s="142"/>
      <c r="D100" s="142"/>
      <c r="E100" s="142"/>
      <c r="F100" s="142"/>
      <c r="G100" s="142"/>
      <c r="H100" s="142"/>
    </row>
    <row r="101" customFormat="false" ht="21.75" hidden="false" customHeight="true" outlineLevel="0" collapsed="false">
      <c r="A101" s="204"/>
      <c r="B101" s="205"/>
      <c r="C101" s="206"/>
      <c r="D101" s="207"/>
      <c r="E101" s="181"/>
      <c r="F101" s="181"/>
      <c r="G101" s="181"/>
      <c r="H101" s="204"/>
    </row>
    <row r="102" customFormat="false" ht="21.75" hidden="false" customHeight="true" outlineLevel="0" collapsed="false">
      <c r="A102" s="240" t="s">
        <v>542</v>
      </c>
      <c r="B102" s="169" t="s">
        <v>133</v>
      </c>
      <c r="C102" s="146" t="s">
        <v>46</v>
      </c>
      <c r="D102" s="131" t="s">
        <v>134</v>
      </c>
      <c r="E102" s="129" t="s">
        <v>23</v>
      </c>
      <c r="F102" s="129" t="s">
        <v>24</v>
      </c>
      <c r="G102" s="129" t="s">
        <v>523</v>
      </c>
      <c r="H102" s="129" t="s">
        <v>288</v>
      </c>
      <c r="I102" s="121"/>
      <c r="J102" s="121"/>
      <c r="K102" s="121"/>
    </row>
    <row r="103" customFormat="false" ht="21.75" hidden="false" customHeight="true" outlineLevel="0" collapsed="false">
      <c r="A103" s="126" t="s">
        <v>37</v>
      </c>
      <c r="B103" s="166" t="s">
        <v>38</v>
      </c>
      <c r="C103" s="143" t="s">
        <v>39</v>
      </c>
      <c r="D103" s="127" t="s">
        <v>22</v>
      </c>
      <c r="E103" s="199"/>
      <c r="F103" s="199"/>
      <c r="G103" s="199"/>
      <c r="H103" s="199"/>
    </row>
    <row r="104" customFormat="false" ht="21.75" hidden="false" customHeight="true" outlineLevel="0" collapsed="false">
      <c r="A104" s="97" t="s">
        <v>41</v>
      </c>
      <c r="B104" s="97" t="s">
        <v>42</v>
      </c>
      <c r="C104" s="98" t="s">
        <v>43</v>
      </c>
      <c r="D104" s="168" t="s">
        <v>44</v>
      </c>
      <c r="E104" s="200" t="n">
        <f aca="false">SUM(E105:E106)</f>
        <v>14000</v>
      </c>
      <c r="F104" s="200" t="n">
        <f aca="false">SUM(F105:F106)</f>
        <v>321.01</v>
      </c>
      <c r="G104" s="200" t="n">
        <f aca="false">SUM(G105:G106)</f>
        <v>14000</v>
      </c>
      <c r="H104" s="200" t="n">
        <f aca="false">IF(E104=0,0,F104/E104*100)</f>
        <v>2.29292857142857</v>
      </c>
    </row>
    <row r="105" customFormat="false" ht="21.75" hidden="false" customHeight="true" outlineLevel="0" collapsed="false">
      <c r="A105" s="188" t="n">
        <v>600</v>
      </c>
      <c r="B105" s="87" t="s">
        <v>760</v>
      </c>
      <c r="C105" s="40" t="s">
        <v>291</v>
      </c>
      <c r="D105" s="190" t="s">
        <v>761</v>
      </c>
      <c r="E105" s="118" t="n">
        <v>14000</v>
      </c>
      <c r="F105" s="138" t="n">
        <v>321.01</v>
      </c>
      <c r="G105" s="138" t="n">
        <v>14000</v>
      </c>
      <c r="H105" s="138" t="n">
        <f aca="false">IF(E105=0,0,F105/E105*100)</f>
        <v>2.29292857142857</v>
      </c>
    </row>
    <row r="106" customFormat="false" ht="21.75" hidden="false" customHeight="true" outlineLevel="0" collapsed="false">
      <c r="A106" s="188"/>
      <c r="B106" s="87" t="s">
        <v>762</v>
      </c>
      <c r="C106" s="40" t="s">
        <v>291</v>
      </c>
      <c r="D106" s="190"/>
      <c r="E106" s="118"/>
      <c r="F106" s="138"/>
      <c r="G106" s="138"/>
      <c r="H106" s="138" t="n">
        <f aca="false">IF(E106=0,0,F106/E106*100)</f>
        <v>0</v>
      </c>
    </row>
    <row r="107" customFormat="false" ht="21.75" hidden="false" customHeight="true" outlineLevel="0" collapsed="false">
      <c r="A107" s="107"/>
      <c r="B107" s="203"/>
      <c r="C107" s="139" t="s">
        <v>291</v>
      </c>
      <c r="D107" s="107" t="s">
        <v>87</v>
      </c>
      <c r="E107" s="153" t="n">
        <f aca="false">SUM(E104)</f>
        <v>14000</v>
      </c>
      <c r="F107" s="153" t="n">
        <f aca="false">SUM(F104)</f>
        <v>321.01</v>
      </c>
      <c r="G107" s="153" t="n">
        <f aca="false">SUM(G104)</f>
        <v>14000</v>
      </c>
      <c r="H107" s="153" t="n">
        <f aca="false">IF(E107=0,0,F107/E107*100)</f>
        <v>2.29292857142857</v>
      </c>
    </row>
    <row r="108" customFormat="false" ht="21.75" hidden="false" customHeight="true" outlineLevel="0" collapsed="false">
      <c r="A108" s="204"/>
      <c r="B108" s="205"/>
      <c r="C108" s="206"/>
      <c r="D108" s="207"/>
      <c r="E108" s="204"/>
      <c r="F108" s="204"/>
      <c r="G108" s="204"/>
      <c r="H108" s="204"/>
    </row>
    <row r="109" customFormat="false" ht="8.25" hidden="false" customHeight="true" outlineLevel="0" collapsed="false">
      <c r="A109" s="141" t="s">
        <v>297</v>
      </c>
      <c r="B109" s="141"/>
      <c r="C109" s="141"/>
      <c r="D109" s="141"/>
      <c r="E109" s="141"/>
      <c r="F109" s="141"/>
      <c r="G109" s="141"/>
      <c r="H109" s="141"/>
    </row>
    <row r="110" customFormat="false" ht="8.25" hidden="false" customHeight="true" outlineLevel="0" collapsed="false">
      <c r="A110" s="142" t="s">
        <v>763</v>
      </c>
      <c r="B110" s="142"/>
      <c r="C110" s="142"/>
      <c r="D110" s="142"/>
      <c r="E110" s="142"/>
      <c r="F110" s="142"/>
      <c r="G110" s="142"/>
      <c r="H110" s="142"/>
    </row>
    <row r="111" customFormat="false" ht="21.75" hidden="false" customHeight="true" outlineLevel="0" collapsed="false">
      <c r="A111" s="142"/>
      <c r="B111" s="142"/>
      <c r="C111" s="142"/>
      <c r="D111" s="142"/>
      <c r="E111" s="142"/>
      <c r="F111" s="142"/>
      <c r="G111" s="142"/>
      <c r="H111" s="142"/>
    </row>
    <row r="112" customFormat="false" ht="21.75" hidden="false" customHeight="true" outlineLevel="0" collapsed="false">
      <c r="A112" s="204" t="s">
        <v>764</v>
      </c>
      <c r="B112" s="205"/>
      <c r="C112" s="206"/>
      <c r="D112" s="207"/>
      <c r="E112" s="204"/>
      <c r="F112" s="204"/>
      <c r="G112" s="204"/>
      <c r="H112" s="204"/>
    </row>
    <row r="113" customFormat="false" ht="21.75" hidden="false" customHeight="true" outlineLevel="0" collapsed="false">
      <c r="A113" s="129" t="s">
        <v>765</v>
      </c>
      <c r="B113" s="169" t="s">
        <v>135</v>
      </c>
      <c r="C113" s="146" t="s">
        <v>46</v>
      </c>
      <c r="D113" s="131" t="s">
        <v>136</v>
      </c>
      <c r="E113" s="129" t="s">
        <v>23</v>
      </c>
      <c r="F113" s="129" t="s">
        <v>24</v>
      </c>
      <c r="G113" s="129" t="s">
        <v>523</v>
      </c>
      <c r="H113" s="129" t="s">
        <v>288</v>
      </c>
    </row>
    <row r="114" customFormat="false" ht="21.75" hidden="false" customHeight="true" outlineLevel="0" collapsed="false">
      <c r="A114" s="126" t="s">
        <v>37</v>
      </c>
      <c r="B114" s="166" t="s">
        <v>38</v>
      </c>
      <c r="C114" s="143" t="s">
        <v>39</v>
      </c>
      <c r="D114" s="127" t="s">
        <v>22</v>
      </c>
      <c r="E114" s="199"/>
      <c r="F114" s="199"/>
      <c r="G114" s="199"/>
      <c r="H114" s="199"/>
    </row>
    <row r="115" customFormat="false" ht="21.75" hidden="false" customHeight="true" outlineLevel="0" collapsed="false">
      <c r="A115" s="97" t="s">
        <v>41</v>
      </c>
      <c r="B115" s="97" t="s">
        <v>42</v>
      </c>
      <c r="C115" s="98" t="s">
        <v>43</v>
      </c>
      <c r="D115" s="168" t="s">
        <v>44</v>
      </c>
      <c r="E115" s="144" t="n">
        <f aca="false">SUM(E116:E116)</f>
        <v>0</v>
      </c>
      <c r="F115" s="144" t="n">
        <f aca="false">SUM(F116:F116)</f>
        <v>0</v>
      </c>
      <c r="G115" s="144" t="n">
        <f aca="false">SUM(G116:G116)</f>
        <v>0</v>
      </c>
      <c r="H115" s="144" t="n">
        <f aca="false">IF(E115=0,0,F115/E115*100)</f>
        <v>0</v>
      </c>
    </row>
    <row r="116" customFormat="false" ht="21.75" hidden="false" customHeight="true" outlineLevel="0" collapsed="false">
      <c r="A116" s="133"/>
      <c r="B116" s="134" t="s">
        <v>766</v>
      </c>
      <c r="C116" s="133" t="s">
        <v>291</v>
      </c>
      <c r="D116" s="154"/>
      <c r="E116" s="138"/>
      <c r="F116" s="138"/>
      <c r="G116" s="138"/>
      <c r="H116" s="138" t="n">
        <f aca="false">IF(E116=0,0,F116/E116*100)</f>
        <v>0</v>
      </c>
    </row>
    <row r="117" customFormat="false" ht="21.75" hidden="false" customHeight="true" outlineLevel="0" collapsed="false">
      <c r="A117" s="97" t="s">
        <v>68</v>
      </c>
      <c r="B117" s="97" t="s">
        <v>69</v>
      </c>
      <c r="C117" s="98" t="s">
        <v>43</v>
      </c>
      <c r="D117" s="99" t="s">
        <v>565</v>
      </c>
      <c r="E117" s="144" t="n">
        <f aca="false">SUM(E118:E118)</f>
        <v>900</v>
      </c>
      <c r="F117" s="144" t="n">
        <f aca="false">SUM(F118:F118)</f>
        <v>0</v>
      </c>
      <c r="G117" s="144" t="n">
        <f aca="false">SUM(G118:G118)</f>
        <v>900</v>
      </c>
      <c r="H117" s="144" t="n">
        <f aca="false">IF(E117=0,0,F117/E117*100)</f>
        <v>0</v>
      </c>
    </row>
    <row r="118" customFormat="false" ht="21.75" hidden="false" customHeight="true" outlineLevel="0" collapsed="false">
      <c r="A118" s="133" t="n">
        <v>600</v>
      </c>
      <c r="B118" s="134" t="s">
        <v>766</v>
      </c>
      <c r="C118" s="133" t="s">
        <v>291</v>
      </c>
      <c r="D118" s="88" t="s">
        <v>767</v>
      </c>
      <c r="E118" s="136" t="n">
        <v>900</v>
      </c>
      <c r="F118" s="138" t="n">
        <v>0</v>
      </c>
      <c r="G118" s="76" t="n">
        <v>900</v>
      </c>
      <c r="H118" s="138" t="n">
        <f aca="false">IF(E118=0,0,F118/E118*100)</f>
        <v>0</v>
      </c>
    </row>
    <row r="119" customFormat="false" ht="21.75" hidden="false" customHeight="true" outlineLevel="0" collapsed="false">
      <c r="A119" s="97" t="s">
        <v>75</v>
      </c>
      <c r="B119" s="97" t="s">
        <v>76</v>
      </c>
      <c r="C119" s="98" t="s">
        <v>43</v>
      </c>
      <c r="D119" s="99" t="s">
        <v>77</v>
      </c>
      <c r="E119" s="239" t="n">
        <f aca="false">SUM(E120:E120)</f>
        <v>0</v>
      </c>
      <c r="F119" s="239" t="n">
        <f aca="false">SUM(F120:F120)</f>
        <v>0</v>
      </c>
      <c r="G119" s="239" t="n">
        <f aca="false">SUM(G120:G120)</f>
        <v>0</v>
      </c>
      <c r="H119" s="239" t="n">
        <f aca="false">IF(E119=0,0,F119/E119*100)</f>
        <v>0</v>
      </c>
    </row>
    <row r="120" customFormat="false" ht="21.75" hidden="false" customHeight="true" outlineLevel="0" collapsed="false">
      <c r="A120" s="133"/>
      <c r="B120" s="134" t="s">
        <v>768</v>
      </c>
      <c r="C120" s="133" t="s">
        <v>291</v>
      </c>
      <c r="D120" s="154"/>
      <c r="E120" s="156"/>
      <c r="F120" s="156"/>
      <c r="G120" s="156"/>
      <c r="H120" s="156" t="n">
        <f aca="false">IF(E120=0,0,F120/E120*100)</f>
        <v>0</v>
      </c>
    </row>
    <row r="121" customFormat="false" ht="21.75" hidden="false" customHeight="true" outlineLevel="0" collapsed="false">
      <c r="A121" s="97" t="s">
        <v>103</v>
      </c>
      <c r="B121" s="97" t="s">
        <v>684</v>
      </c>
      <c r="C121" s="98" t="s">
        <v>43</v>
      </c>
      <c r="D121" s="99" t="s">
        <v>685</v>
      </c>
      <c r="E121" s="239" t="n">
        <f aca="false">SUM(E122:E122)</f>
        <v>0</v>
      </c>
      <c r="F121" s="239" t="n">
        <f aca="false">SUM(F122:F122)</f>
        <v>0</v>
      </c>
      <c r="G121" s="239" t="n">
        <f aca="false">SUM(G122:G122)</f>
        <v>0</v>
      </c>
      <c r="H121" s="239" t="n">
        <f aca="false">IF(E121=0,0,F121/E121*100)</f>
        <v>0</v>
      </c>
    </row>
    <row r="122" customFormat="false" ht="21.75" hidden="false" customHeight="true" outlineLevel="0" collapsed="false">
      <c r="A122" s="133"/>
      <c r="B122" s="134" t="s">
        <v>769</v>
      </c>
      <c r="C122" s="133" t="s">
        <v>291</v>
      </c>
      <c r="D122" s="154"/>
      <c r="E122" s="156"/>
      <c r="F122" s="156"/>
      <c r="G122" s="156"/>
      <c r="H122" s="156" t="n">
        <f aca="false">IF(E122=0,0,F122/E122*100)</f>
        <v>0</v>
      </c>
    </row>
    <row r="123" customFormat="false" ht="21.75" hidden="false" customHeight="true" outlineLevel="0" collapsed="false">
      <c r="A123" s="97" t="s">
        <v>79</v>
      </c>
      <c r="B123" s="97" t="s">
        <v>80</v>
      </c>
      <c r="C123" s="98" t="s">
        <v>43</v>
      </c>
      <c r="D123" s="99" t="s">
        <v>81</v>
      </c>
      <c r="E123" s="239" t="n">
        <f aca="false">SUM(E124:E124)</f>
        <v>0</v>
      </c>
      <c r="F123" s="239" t="n">
        <f aca="false">SUM(F124:F124)</f>
        <v>0</v>
      </c>
      <c r="G123" s="239" t="n">
        <f aca="false">SUM(G124:G124)</f>
        <v>0</v>
      </c>
      <c r="H123" s="239" t="n">
        <f aca="false">IF(E123=0,0,F123/E123*100)</f>
        <v>0</v>
      </c>
    </row>
    <row r="124" customFormat="false" ht="21.75" hidden="false" customHeight="true" outlineLevel="0" collapsed="false">
      <c r="A124" s="133"/>
      <c r="B124" s="134" t="s">
        <v>770</v>
      </c>
      <c r="C124" s="133" t="s">
        <v>291</v>
      </c>
      <c r="D124" s="154"/>
      <c r="E124" s="156"/>
      <c r="F124" s="156"/>
      <c r="G124" s="156"/>
      <c r="H124" s="156" t="n">
        <f aca="false">IF(E124=0,0,F124/E124*100)</f>
        <v>0</v>
      </c>
    </row>
    <row r="125" customFormat="false" ht="21.75" hidden="false" customHeight="true" outlineLevel="0" collapsed="false">
      <c r="A125" s="107"/>
      <c r="B125" s="203"/>
      <c r="C125" s="139" t="s">
        <v>291</v>
      </c>
      <c r="D125" s="107" t="s">
        <v>87</v>
      </c>
      <c r="E125" s="153" t="n">
        <f aca="false">SUM(E123,E121,E119,E117,E115)</f>
        <v>900</v>
      </c>
      <c r="F125" s="153" t="n">
        <f aca="false">SUM(F123,F121,F119,F117,F115)</f>
        <v>0</v>
      </c>
      <c r="G125" s="153" t="n">
        <f aca="false">SUM(G123,G121,G119,G117,G115)</f>
        <v>900</v>
      </c>
      <c r="H125" s="153" t="n">
        <f aca="false">IF(E125=0,0,F125/E125*100)</f>
        <v>0</v>
      </c>
    </row>
    <row r="126" customFormat="false" ht="21.75" hidden="false" customHeight="true" outlineLevel="0" collapsed="false"/>
    <row r="127" customFormat="false" ht="21.75" hidden="false" customHeight="true" outlineLevel="0" collapsed="false">
      <c r="A127" s="141" t="s">
        <v>297</v>
      </c>
      <c r="B127" s="141"/>
      <c r="C127" s="141"/>
      <c r="D127" s="141"/>
      <c r="E127" s="141"/>
      <c r="F127" s="141"/>
      <c r="G127" s="141"/>
      <c r="H127" s="141"/>
    </row>
    <row r="128" customFormat="false" ht="8.25" hidden="false" customHeight="true" outlineLevel="0" collapsed="false">
      <c r="A128" s="142" t="s">
        <v>771</v>
      </c>
      <c r="B128" s="142"/>
      <c r="C128" s="142"/>
      <c r="D128" s="142"/>
      <c r="E128" s="142"/>
      <c r="F128" s="142"/>
      <c r="G128" s="142"/>
      <c r="H128" s="142"/>
    </row>
    <row r="129" customFormat="false" ht="21.75" hidden="false" customHeight="true" outlineLevel="0" collapsed="false">
      <c r="A129" s="142"/>
      <c r="B129" s="142"/>
      <c r="C129" s="142"/>
      <c r="D129" s="142"/>
      <c r="E129" s="142"/>
      <c r="F129" s="142"/>
      <c r="G129" s="142"/>
      <c r="H129" s="142"/>
    </row>
    <row r="132" customFormat="false" ht="21.75" hidden="false" customHeight="true" outlineLevel="0" collapsed="false">
      <c r="A132" s="111" t="s">
        <v>699</v>
      </c>
      <c r="B132" s="111"/>
      <c r="C132" s="111"/>
      <c r="D132" s="111"/>
      <c r="E132" s="100" t="n">
        <v>2016</v>
      </c>
      <c r="F132" s="100"/>
      <c r="G132" s="100"/>
      <c r="H132" s="100"/>
    </row>
    <row r="133" customFormat="false" ht="21.75" hidden="false" customHeight="true" outlineLevel="0" collapsed="false">
      <c r="A133" s="100" t="s">
        <v>37</v>
      </c>
      <c r="B133" s="97" t="s">
        <v>38</v>
      </c>
      <c r="C133" s="98" t="s">
        <v>39</v>
      </c>
      <c r="D133" s="99" t="s">
        <v>22</v>
      </c>
      <c r="E133" s="100" t="s">
        <v>33</v>
      </c>
      <c r="F133" s="100" t="s">
        <v>34</v>
      </c>
      <c r="G133" s="100" t="s">
        <v>30</v>
      </c>
      <c r="H133" s="100" t="s">
        <v>87</v>
      </c>
    </row>
    <row r="134" customFormat="false" ht="21.75" hidden="false" customHeight="true" outlineLevel="0" collapsed="false">
      <c r="A134" s="216" t="s">
        <v>579</v>
      </c>
      <c r="B134" s="217" t="s">
        <v>123</v>
      </c>
      <c r="C134" s="216" t="s">
        <v>46</v>
      </c>
      <c r="D134" s="154" t="s">
        <v>124</v>
      </c>
      <c r="E134" s="218" t="n">
        <f aca="false">SUM(E15:E19,E21:E23)</f>
        <v>14125</v>
      </c>
      <c r="F134" s="218"/>
      <c r="G134" s="218"/>
      <c r="H134" s="218" t="n">
        <f aca="false">SUM(E134:G134)</f>
        <v>14125</v>
      </c>
    </row>
    <row r="135" customFormat="false" ht="21.75" hidden="false" customHeight="true" outlineLevel="0" collapsed="false">
      <c r="A135" s="216" t="s">
        <v>580</v>
      </c>
      <c r="B135" s="217"/>
      <c r="C135" s="216"/>
      <c r="D135" s="154"/>
      <c r="E135" s="137" t="n">
        <f aca="false">SUM(F15:F19,F21:F23)</f>
        <v>6764.77</v>
      </c>
      <c r="F135" s="137"/>
      <c r="G135" s="137"/>
      <c r="H135" s="218" t="n">
        <f aca="false">SUM(E135:G135)</f>
        <v>6764.77</v>
      </c>
    </row>
    <row r="136" customFormat="false" ht="21.75" hidden="false" customHeight="true" outlineLevel="0" collapsed="false">
      <c r="A136" s="216" t="s">
        <v>581</v>
      </c>
      <c r="B136" s="217"/>
      <c r="C136" s="216"/>
      <c r="D136" s="154"/>
      <c r="E136" s="137" t="n">
        <f aca="false">IF(E135=0,0,E135/E134*100)</f>
        <v>47.8921769911505</v>
      </c>
      <c r="F136" s="137" t="n">
        <f aca="false">IF(F135=0,0,F135/F134*100)</f>
        <v>0</v>
      </c>
      <c r="G136" s="137" t="n">
        <f aca="false">IF(G135=0,0,G135/G134*100)</f>
        <v>0</v>
      </c>
      <c r="H136" s="137" t="n">
        <f aca="false">IF(H135=0,0,H135/H134*100)</f>
        <v>47.8921769911505</v>
      </c>
    </row>
    <row r="137" customFormat="false" ht="21.75" hidden="false" customHeight="true" outlineLevel="0" collapsed="false">
      <c r="A137" s="216" t="s">
        <v>579</v>
      </c>
      <c r="B137" s="217" t="s">
        <v>125</v>
      </c>
      <c r="C137" s="216" t="s">
        <v>46</v>
      </c>
      <c r="D137" s="154" t="s">
        <v>126</v>
      </c>
      <c r="E137" s="137" t="n">
        <f aca="false">SUM(E33:E38,E40:E42)</f>
        <v>9000</v>
      </c>
      <c r="F137" s="137"/>
      <c r="G137" s="137"/>
      <c r="H137" s="137" t="n">
        <f aca="false">SUM(E137:G137)</f>
        <v>9000</v>
      </c>
    </row>
    <row r="138" customFormat="false" ht="21.75" hidden="false" customHeight="true" outlineLevel="0" collapsed="false">
      <c r="A138" s="216" t="s">
        <v>580</v>
      </c>
      <c r="B138" s="217"/>
      <c r="C138" s="216"/>
      <c r="D138" s="154"/>
      <c r="E138" s="137" t="n">
        <f aca="false">SUM(F33:F38,F40:F42)</f>
        <v>6577.44</v>
      </c>
      <c r="F138" s="137"/>
      <c r="G138" s="137"/>
      <c r="H138" s="137" t="n">
        <f aca="false">SUM(E138:G138)</f>
        <v>6577.44</v>
      </c>
    </row>
    <row r="139" customFormat="false" ht="21.75" hidden="false" customHeight="true" outlineLevel="0" collapsed="false">
      <c r="A139" s="216" t="s">
        <v>581</v>
      </c>
      <c r="B139" s="217"/>
      <c r="C139" s="216"/>
      <c r="D139" s="154"/>
      <c r="E139" s="137" t="n">
        <f aca="false">IF(E138=0,0,E138/E137*100)</f>
        <v>73.0826666666667</v>
      </c>
      <c r="F139" s="137" t="n">
        <f aca="false">IF(F138=0,0,F138/F137*100)</f>
        <v>0</v>
      </c>
      <c r="G139" s="137" t="n">
        <f aca="false">IF(G138=0,0,G138/G137*100)</f>
        <v>0</v>
      </c>
      <c r="H139" s="137" t="n">
        <f aca="false">IF(H138=0,0,H138/H137*100)</f>
        <v>73.0826666666667</v>
      </c>
    </row>
    <row r="140" customFormat="false" ht="21.75" hidden="false" customHeight="true" outlineLevel="0" collapsed="false">
      <c r="A140" s="216" t="s">
        <v>579</v>
      </c>
      <c r="B140" s="217" t="s">
        <v>127</v>
      </c>
      <c r="C140" s="216" t="s">
        <v>46</v>
      </c>
      <c r="D140" s="154" t="s">
        <v>128</v>
      </c>
      <c r="E140" s="137" t="n">
        <f aca="false">SUM(E52:E56,E58:E60)</f>
        <v>23352</v>
      </c>
      <c r="F140" s="137"/>
      <c r="G140" s="137"/>
      <c r="H140" s="137" t="n">
        <f aca="false">SUM(E140:G140)</f>
        <v>23352</v>
      </c>
    </row>
    <row r="141" customFormat="false" ht="21.75" hidden="false" customHeight="true" outlineLevel="0" collapsed="false">
      <c r="A141" s="216" t="s">
        <v>580</v>
      </c>
      <c r="B141" s="217"/>
      <c r="C141" s="216"/>
      <c r="D141" s="154"/>
      <c r="E141" s="137" t="n">
        <f aca="false">SUM(F52:F56,F58:F60)</f>
        <v>10951.48</v>
      </c>
      <c r="F141" s="137"/>
      <c r="G141" s="137"/>
      <c r="H141" s="137" t="n">
        <f aca="false">SUM(E141:G141)</f>
        <v>10951.48</v>
      </c>
    </row>
    <row r="142" customFormat="false" ht="21.75" hidden="false" customHeight="true" outlineLevel="0" collapsed="false">
      <c r="A142" s="216" t="s">
        <v>581</v>
      </c>
      <c r="B142" s="217"/>
      <c r="C142" s="216"/>
      <c r="D142" s="154"/>
      <c r="E142" s="137" t="n">
        <f aca="false">IF(E141=0,0,E141/E140*100)</f>
        <v>46.8973963686194</v>
      </c>
      <c r="F142" s="137" t="n">
        <f aca="false">IF(F141=0,0,F141/F140*100)</f>
        <v>0</v>
      </c>
      <c r="G142" s="137" t="n">
        <f aca="false">IF(G141=0,0,G141/G140*100)</f>
        <v>0</v>
      </c>
      <c r="H142" s="137" t="n">
        <f aca="false">IF(H141=0,0,H141/H140*100)</f>
        <v>46.8973963686194</v>
      </c>
    </row>
    <row r="143" customFormat="false" ht="21.75" hidden="false" customHeight="true" outlineLevel="0" collapsed="false">
      <c r="A143" s="216" t="s">
        <v>579</v>
      </c>
      <c r="B143" s="217" t="s">
        <v>129</v>
      </c>
      <c r="C143" s="216" t="s">
        <v>46</v>
      </c>
      <c r="D143" s="154" t="s">
        <v>130</v>
      </c>
      <c r="E143" s="137" t="n">
        <f aca="false">SUM(E70:E71)</f>
        <v>2612</v>
      </c>
      <c r="F143" s="137"/>
      <c r="G143" s="137"/>
      <c r="H143" s="137" t="n">
        <f aca="false">SUM(E143:G143)</f>
        <v>2612</v>
      </c>
    </row>
    <row r="144" customFormat="false" ht="21.75" hidden="false" customHeight="true" outlineLevel="0" collapsed="false">
      <c r="A144" s="216" t="s">
        <v>580</v>
      </c>
      <c r="B144" s="217"/>
      <c r="C144" s="216"/>
      <c r="D144" s="154"/>
      <c r="E144" s="137" t="n">
        <f aca="false">SUM(F70:F71)</f>
        <v>2603.04</v>
      </c>
      <c r="F144" s="137"/>
      <c r="G144" s="137"/>
      <c r="H144" s="137" t="n">
        <f aca="false">SUM(E144:G144)</f>
        <v>2603.04</v>
      </c>
    </row>
    <row r="145" customFormat="false" ht="21.75" hidden="false" customHeight="true" outlineLevel="0" collapsed="false">
      <c r="A145" s="216" t="s">
        <v>581</v>
      </c>
      <c r="B145" s="217"/>
      <c r="C145" s="216"/>
      <c r="D145" s="154"/>
      <c r="E145" s="137" t="n">
        <f aca="false">IF(E143=0,0,E144/E143*100)</f>
        <v>99.6569678407351</v>
      </c>
      <c r="F145" s="137" t="n">
        <f aca="false">IF(F143=0,0,F144/F143*100)</f>
        <v>0</v>
      </c>
      <c r="G145" s="137" t="n">
        <f aca="false">IF(G143=0,0,G144/G143*100)</f>
        <v>0</v>
      </c>
      <c r="H145" s="137" t="n">
        <f aca="false">IF(H143=0,0,H144/H143*100)</f>
        <v>99.6569678407351</v>
      </c>
    </row>
    <row r="146" customFormat="false" ht="21.75" hidden="false" customHeight="true" outlineLevel="0" collapsed="false">
      <c r="A146" s="216" t="s">
        <v>579</v>
      </c>
      <c r="B146" s="217" t="s">
        <v>131</v>
      </c>
      <c r="C146" s="216" t="s">
        <v>46</v>
      </c>
      <c r="D146" s="154" t="s">
        <v>132</v>
      </c>
      <c r="E146" s="137" t="n">
        <f aca="false">SUM(E81:E87)</f>
        <v>15500</v>
      </c>
      <c r="F146" s="137"/>
      <c r="G146" s="137"/>
      <c r="H146" s="137" t="n">
        <f aca="false">SUM(E146:G146)</f>
        <v>15500</v>
      </c>
    </row>
    <row r="147" customFormat="false" ht="21.75" hidden="false" customHeight="true" outlineLevel="0" collapsed="false">
      <c r="A147" s="216" t="s">
        <v>580</v>
      </c>
      <c r="B147" s="217"/>
      <c r="C147" s="216"/>
      <c r="D147" s="154"/>
      <c r="E147" s="137" t="n">
        <f aca="false">SUM(F81:F87)</f>
        <v>1848.21</v>
      </c>
      <c r="F147" s="137"/>
      <c r="G147" s="137"/>
      <c r="H147" s="137" t="n">
        <f aca="false">SUM(E147:G147)</f>
        <v>1848.21</v>
      </c>
    </row>
    <row r="148" customFormat="false" ht="21.75" hidden="false" customHeight="true" outlineLevel="0" collapsed="false">
      <c r="A148" s="216" t="s">
        <v>581</v>
      </c>
      <c r="B148" s="217"/>
      <c r="C148" s="216"/>
      <c r="D148" s="154"/>
      <c r="E148" s="137" t="n">
        <f aca="false">IF(E147=0,0,E147/E146*100)</f>
        <v>11.923935483871</v>
      </c>
      <c r="F148" s="137" t="n">
        <f aca="false">IF(F147=0,0,F147/F146*100)</f>
        <v>0</v>
      </c>
      <c r="G148" s="137" t="n">
        <f aca="false">IF(G147=0,0,G147/G146*100)</f>
        <v>0</v>
      </c>
      <c r="H148" s="137" t="n">
        <f aca="false">IF(H147=0,0,H147/H146*100)</f>
        <v>11.923935483871</v>
      </c>
    </row>
    <row r="149" customFormat="false" ht="21.75" hidden="false" customHeight="true" outlineLevel="0" collapsed="false">
      <c r="A149" s="216" t="s">
        <v>579</v>
      </c>
      <c r="B149" s="217" t="s">
        <v>133</v>
      </c>
      <c r="C149" s="216" t="s">
        <v>46</v>
      </c>
      <c r="D149" s="154" t="s">
        <v>134</v>
      </c>
      <c r="E149" s="137" t="n">
        <f aca="false">SUM(E107)</f>
        <v>14000</v>
      </c>
      <c r="F149" s="137"/>
      <c r="G149" s="137"/>
      <c r="H149" s="137" t="n">
        <f aca="false">SUM(E149:G149)</f>
        <v>14000</v>
      </c>
    </row>
    <row r="150" customFormat="false" ht="21.75" hidden="false" customHeight="true" outlineLevel="0" collapsed="false">
      <c r="A150" s="216" t="s">
        <v>580</v>
      </c>
      <c r="B150" s="217"/>
      <c r="C150" s="216"/>
      <c r="D150" s="154"/>
      <c r="E150" s="137" t="n">
        <f aca="false">SUM(F105:F106)</f>
        <v>321.01</v>
      </c>
      <c r="F150" s="137"/>
      <c r="G150" s="137"/>
      <c r="H150" s="137" t="n">
        <f aca="false">SUM(E150:G150)</f>
        <v>321.01</v>
      </c>
    </row>
    <row r="151" customFormat="false" ht="21.75" hidden="false" customHeight="true" outlineLevel="0" collapsed="false">
      <c r="A151" s="216" t="s">
        <v>581</v>
      </c>
      <c r="B151" s="217"/>
      <c r="C151" s="216"/>
      <c r="D151" s="154"/>
      <c r="E151" s="137" t="n">
        <f aca="false">IF(E149=0,0,E150/E149*100)</f>
        <v>2.29292857142857</v>
      </c>
      <c r="F151" s="137" t="n">
        <f aca="false">IF(F150=0,0,F150/F149*100)</f>
        <v>0</v>
      </c>
      <c r="G151" s="137" t="n">
        <f aca="false">IF(G150=0,0,G150/G149*100)</f>
        <v>0</v>
      </c>
      <c r="H151" s="137" t="n">
        <f aca="false">IF(H149=0,0,H150/H149*100)</f>
        <v>2.29292857142857</v>
      </c>
    </row>
    <row r="152" customFormat="false" ht="21.75" hidden="false" customHeight="true" outlineLevel="0" collapsed="false">
      <c r="A152" s="216" t="s">
        <v>579</v>
      </c>
      <c r="B152" s="217" t="s">
        <v>135</v>
      </c>
      <c r="C152" s="216" t="s">
        <v>46</v>
      </c>
      <c r="D152" s="154" t="s">
        <v>136</v>
      </c>
      <c r="E152" s="137" t="n">
        <f aca="false">SUM(E118)</f>
        <v>900</v>
      </c>
      <c r="F152" s="137"/>
      <c r="G152" s="137"/>
      <c r="H152" s="137" t="n">
        <f aca="false">SUM(E152:G152)</f>
        <v>900</v>
      </c>
    </row>
    <row r="153" customFormat="false" ht="21.75" hidden="false" customHeight="true" outlineLevel="0" collapsed="false">
      <c r="A153" s="216" t="s">
        <v>580</v>
      </c>
      <c r="B153" s="217"/>
      <c r="C153" s="216"/>
      <c r="D153" s="154"/>
      <c r="E153" s="137" t="n">
        <f aca="false">SUM(F118)</f>
        <v>0</v>
      </c>
      <c r="F153" s="137"/>
      <c r="G153" s="137"/>
      <c r="H153" s="137" t="n">
        <f aca="false">SUM(E153:G153)</f>
        <v>0</v>
      </c>
    </row>
    <row r="154" customFormat="false" ht="21.75" hidden="false" customHeight="true" outlineLevel="0" collapsed="false">
      <c r="A154" s="216" t="s">
        <v>581</v>
      </c>
      <c r="B154" s="217"/>
      <c r="C154" s="216"/>
      <c r="D154" s="154"/>
      <c r="E154" s="137" t="n">
        <f aca="false">IF(E153=0,0,E153/E152*100)</f>
        <v>0</v>
      </c>
      <c r="F154" s="137" t="n">
        <f aca="false">IF(F153=0,0,F153/F152*100)</f>
        <v>0</v>
      </c>
      <c r="G154" s="137" t="n">
        <f aca="false">IF(G153=0,0,G153/G152*100)</f>
        <v>0</v>
      </c>
      <c r="H154" s="137" t="n">
        <f aca="false">IF(H153=0,0,H153/H152*100)</f>
        <v>0</v>
      </c>
    </row>
    <row r="155" customFormat="false" ht="21.75" hidden="false" customHeight="true" outlineLevel="0" collapsed="false">
      <c r="A155" s="219" t="s">
        <v>579</v>
      </c>
      <c r="B155" s="105"/>
      <c r="C155" s="219"/>
      <c r="D155" s="107" t="s">
        <v>255</v>
      </c>
      <c r="E155" s="108" t="n">
        <f aca="false">SUM(E152,E149,E146,E140,E143,E137,E134)</f>
        <v>79489</v>
      </c>
      <c r="F155" s="108" t="n">
        <f aca="false">SUM(F152,F149,F146,F140,F143,F137,F134)</f>
        <v>0</v>
      </c>
      <c r="G155" s="108" t="n">
        <f aca="false">SUM(G152,G149,G146,G140,G143,G137,G134)</f>
        <v>0</v>
      </c>
      <c r="H155" s="108" t="n">
        <f aca="false">SUM(E155:G155)</f>
        <v>79489</v>
      </c>
    </row>
    <row r="156" customFormat="false" ht="21.75" hidden="false" customHeight="true" outlineLevel="0" collapsed="false">
      <c r="A156" s="219" t="s">
        <v>580</v>
      </c>
      <c r="B156" s="105"/>
      <c r="C156" s="219"/>
      <c r="D156" s="107" t="s">
        <v>256</v>
      </c>
      <c r="E156" s="108" t="n">
        <f aca="false">SUM(E153,E150,E147,E141,E144,E138,E135)</f>
        <v>29065.95</v>
      </c>
      <c r="F156" s="108" t="n">
        <f aca="false">SUM(F153,F150,F147,F141,F144,F138,F135)</f>
        <v>0</v>
      </c>
      <c r="G156" s="108" t="n">
        <f aca="false">SUM(G153,G150,G147,G141,G144,G138,G135)</f>
        <v>0</v>
      </c>
      <c r="H156" s="108" t="n">
        <f aca="false">SUM(E156:G156)</f>
        <v>29065.95</v>
      </c>
    </row>
    <row r="157" customFormat="false" ht="21.75" hidden="false" customHeight="true" outlineLevel="0" collapsed="false">
      <c r="A157" s="219" t="s">
        <v>581</v>
      </c>
      <c r="B157" s="105"/>
      <c r="C157" s="219"/>
      <c r="D157" s="107" t="s">
        <v>257</v>
      </c>
      <c r="E157" s="108" t="n">
        <f aca="false">IF(E156=0,0,E156/E155*100)</f>
        <v>36.5660028431607</v>
      </c>
      <c r="F157" s="108" t="n">
        <f aca="false">IF(F156=0,0,F156/F155*100)</f>
        <v>0</v>
      </c>
      <c r="G157" s="108" t="n">
        <f aca="false">IF(G156=0,0,G156/G155*100)</f>
        <v>0</v>
      </c>
      <c r="H157" s="108" t="n">
        <f aca="false">IF(H156=0,0,H156/H155*100)</f>
        <v>36.5660028431607</v>
      </c>
    </row>
    <row r="158" customFormat="false" ht="8.25" hidden="false" customHeight="false" outlineLevel="0" collapsed="false">
      <c r="A158" s="125"/>
      <c r="B158" s="179"/>
      <c r="C158" s="178"/>
      <c r="D158" s="125"/>
      <c r="E158" s="125"/>
      <c r="F158" s="125"/>
      <c r="G158" s="220"/>
    </row>
    <row r="159" customFormat="false" ht="8.25" hidden="false" customHeight="false" outlineLevel="0" collapsed="false">
      <c r="A159" s="125" t="s">
        <v>579</v>
      </c>
      <c r="B159" s="179" t="s">
        <v>255</v>
      </c>
      <c r="C159" s="178"/>
      <c r="D159" s="125"/>
      <c r="E159" s="125"/>
      <c r="F159" s="125"/>
      <c r="G159" s="220"/>
    </row>
    <row r="160" customFormat="false" ht="8.25" hidden="false" customHeight="false" outlineLevel="0" collapsed="false">
      <c r="A160" s="125" t="s">
        <v>580</v>
      </c>
      <c r="B160" s="179" t="s">
        <v>256</v>
      </c>
      <c r="C160" s="178"/>
      <c r="D160" s="125"/>
      <c r="E160" s="125"/>
      <c r="F160" s="125"/>
      <c r="G160" s="220"/>
    </row>
    <row r="161" customFormat="false" ht="8.25" hidden="false" customHeight="false" outlineLevel="0" collapsed="false">
      <c r="A161" s="125" t="s">
        <v>581</v>
      </c>
      <c r="B161" s="179" t="s">
        <v>257</v>
      </c>
      <c r="C161" s="178"/>
      <c r="D161" s="125"/>
      <c r="E161" s="125"/>
      <c r="F161" s="125"/>
      <c r="G161" s="220"/>
    </row>
    <row r="162" customFormat="false" ht="8.25" hidden="false" customHeight="false" outlineLevel="0" collapsed="false">
      <c r="A162" s="125"/>
      <c r="B162" s="179"/>
      <c r="C162" s="178"/>
      <c r="D162" s="125"/>
      <c r="E162" s="125"/>
      <c r="F162" s="125"/>
      <c r="G162" s="220"/>
    </row>
    <row r="163" customFormat="false" ht="8.25" hidden="false" customHeight="true" outlineLevel="0" collapsed="false">
      <c r="A163" s="141" t="s">
        <v>582</v>
      </c>
      <c r="B163" s="141"/>
      <c r="C163" s="141"/>
      <c r="D163" s="141"/>
      <c r="E163" s="141"/>
      <c r="F163" s="141"/>
      <c r="G163" s="141"/>
    </row>
    <row r="164" customFormat="false" ht="8.25" hidden="false" customHeight="true" outlineLevel="0" collapsed="false">
      <c r="A164" s="142" t="s">
        <v>772</v>
      </c>
      <c r="B164" s="142"/>
      <c r="C164" s="142"/>
      <c r="D164" s="142"/>
      <c r="E164" s="142"/>
      <c r="F164" s="142"/>
      <c r="G164" s="142"/>
      <c r="H164" s="142"/>
    </row>
    <row r="165" customFormat="false" ht="25.5" hidden="false" customHeight="true" outlineLevel="0" collapsed="false">
      <c r="A165" s="142"/>
      <c r="B165" s="142"/>
      <c r="C165" s="142"/>
      <c r="D165" s="142"/>
      <c r="E165" s="142"/>
      <c r="F165" s="142"/>
      <c r="G165" s="142"/>
      <c r="H165" s="142"/>
    </row>
    <row r="166" customFormat="false" ht="38.25" hidden="false" customHeight="true" outlineLevel="0" collapsed="false">
      <c r="A166" s="142"/>
      <c r="B166" s="142"/>
      <c r="C166" s="142"/>
      <c r="D166" s="142"/>
      <c r="E166" s="142"/>
      <c r="F166" s="142"/>
      <c r="G166" s="142"/>
      <c r="H166" s="142"/>
    </row>
    <row r="167" customFormat="false" ht="8.25" hidden="false" customHeight="false" outlineLevel="0" collapsed="false">
      <c r="A167" s="142"/>
      <c r="B167" s="142"/>
      <c r="C167" s="142"/>
      <c r="D167" s="142"/>
      <c r="E167" s="142"/>
      <c r="F167" s="142"/>
      <c r="G167" s="142"/>
      <c r="H167" s="142"/>
    </row>
    <row r="170" customFormat="false" ht="8.25" hidden="false" customHeight="false" outlineLevel="0" collapsed="false">
      <c r="A170" s="221" t="s">
        <v>46</v>
      </c>
      <c r="B170" s="221"/>
      <c r="C170" s="221" t="s">
        <v>124</v>
      </c>
      <c r="D170" s="221"/>
      <c r="E170" s="221"/>
    </row>
    <row r="171" customFormat="false" ht="8.25" hidden="false" customHeight="false" outlineLevel="0" collapsed="false">
      <c r="A171" s="222" t="s">
        <v>584</v>
      </c>
      <c r="B171" s="222"/>
      <c r="C171" s="221" t="s">
        <v>773</v>
      </c>
      <c r="D171" s="221"/>
      <c r="E171" s="221"/>
    </row>
    <row r="172" customFormat="false" ht="8.25" hidden="false" customHeight="false" outlineLevel="0" collapsed="false">
      <c r="A172" s="221" t="s">
        <v>586</v>
      </c>
      <c r="B172" s="221"/>
      <c r="C172" s="221" t="s">
        <v>587</v>
      </c>
      <c r="D172" s="221"/>
      <c r="E172" s="221"/>
    </row>
    <row r="173" customFormat="false" ht="8.25" hidden="false" customHeight="false" outlineLevel="0" collapsed="false">
      <c r="A173" s="222" t="s">
        <v>588</v>
      </c>
      <c r="B173" s="228" t="s">
        <v>589</v>
      </c>
      <c r="C173" s="221" t="s">
        <v>774</v>
      </c>
      <c r="D173" s="221"/>
      <c r="E173" s="221"/>
    </row>
    <row r="174" customFormat="false" ht="8.25" hidden="false" customHeight="true" outlineLevel="0" collapsed="false">
      <c r="A174" s="223" t="s">
        <v>591</v>
      </c>
      <c r="B174" s="223"/>
      <c r="C174" s="223"/>
      <c r="D174" s="224" t="s">
        <v>20</v>
      </c>
      <c r="E174" s="224"/>
      <c r="F174" s="224"/>
      <c r="G174" s="224"/>
      <c r="H174" s="224"/>
    </row>
    <row r="175" customFormat="false" ht="8.25" hidden="false" customHeight="false" outlineLevel="0" collapsed="false">
      <c r="A175" s="221" t="s">
        <v>592</v>
      </c>
      <c r="B175" s="221"/>
      <c r="C175" s="221"/>
      <c r="D175" s="225" t="n">
        <v>275</v>
      </c>
      <c r="E175" s="225"/>
      <c r="F175" s="225"/>
      <c r="G175" s="225"/>
      <c r="H175" s="225"/>
    </row>
    <row r="176" customFormat="false" ht="8.25" hidden="false" customHeight="false" outlineLevel="0" collapsed="false">
      <c r="A176" s="221" t="s">
        <v>593</v>
      </c>
      <c r="B176" s="221"/>
      <c r="C176" s="221"/>
      <c r="D176" s="225" t="n">
        <v>162</v>
      </c>
      <c r="E176" s="225"/>
      <c r="F176" s="225"/>
      <c r="G176" s="225"/>
      <c r="H176" s="225"/>
    </row>
    <row r="177" customFormat="false" ht="8.25" hidden="false" customHeight="false" outlineLevel="0" collapsed="false">
      <c r="A177" s="221" t="s">
        <v>288</v>
      </c>
      <c r="B177" s="221"/>
      <c r="C177" s="221"/>
      <c r="D177" s="226" t="n">
        <f aca="false">IF(D175=0,0,D176/D175*100)</f>
        <v>58.9090909090909</v>
      </c>
      <c r="E177" s="226"/>
      <c r="F177" s="226"/>
      <c r="G177" s="226"/>
      <c r="H177" s="226"/>
    </row>
    <row r="178" customFormat="false" ht="8.25" hidden="false" customHeight="false" outlineLevel="0" collapsed="false">
      <c r="A178" s="227"/>
      <c r="B178" s="227"/>
      <c r="C178" s="227"/>
      <c r="D178" s="227"/>
      <c r="E178" s="227"/>
    </row>
    <row r="179" customFormat="false" ht="8.25" hidden="false" customHeight="false" outlineLevel="0" collapsed="false">
      <c r="A179" s="222" t="s">
        <v>588</v>
      </c>
      <c r="B179" s="228" t="s">
        <v>589</v>
      </c>
      <c r="C179" s="221" t="s">
        <v>775</v>
      </c>
      <c r="D179" s="221"/>
      <c r="E179" s="221"/>
    </row>
    <row r="180" customFormat="false" ht="8.25" hidden="false" customHeight="false" outlineLevel="0" collapsed="false">
      <c r="A180" s="221" t="s">
        <v>592</v>
      </c>
      <c r="B180" s="221"/>
      <c r="C180" s="221"/>
      <c r="D180" s="225" t="n">
        <v>100</v>
      </c>
      <c r="E180" s="225"/>
      <c r="F180" s="225"/>
      <c r="G180" s="225"/>
      <c r="H180" s="225"/>
    </row>
    <row r="181" customFormat="false" ht="8.25" hidden="false" customHeight="false" outlineLevel="0" collapsed="false">
      <c r="A181" s="221" t="s">
        <v>593</v>
      </c>
      <c r="B181" s="221"/>
      <c r="C181" s="221"/>
      <c r="D181" s="225" t="n">
        <v>98</v>
      </c>
      <c r="E181" s="225"/>
      <c r="F181" s="225"/>
      <c r="G181" s="225"/>
      <c r="H181" s="225"/>
    </row>
    <row r="182" customFormat="false" ht="8.25" hidden="false" customHeight="false" outlineLevel="0" collapsed="false">
      <c r="A182" s="221" t="s">
        <v>288</v>
      </c>
      <c r="B182" s="221"/>
      <c r="C182" s="221"/>
      <c r="D182" s="226" t="n">
        <f aca="false">IF(D180=0,0,D181/D180*100)</f>
        <v>98</v>
      </c>
      <c r="E182" s="226"/>
      <c r="F182" s="226"/>
      <c r="G182" s="226"/>
      <c r="H182" s="226"/>
    </row>
    <row r="183" customFormat="false" ht="8.25" hidden="false" customHeight="false" outlineLevel="0" collapsed="false">
      <c r="A183" s="227"/>
      <c r="B183" s="227"/>
      <c r="C183" s="227"/>
      <c r="D183" s="227"/>
      <c r="E183" s="227"/>
    </row>
    <row r="184" customFormat="false" ht="8.25" hidden="false" customHeight="false" outlineLevel="0" collapsed="false">
      <c r="A184" s="222" t="s">
        <v>588</v>
      </c>
      <c r="B184" s="228" t="s">
        <v>589</v>
      </c>
      <c r="C184" s="221" t="s">
        <v>776</v>
      </c>
      <c r="D184" s="221"/>
      <c r="E184" s="221"/>
    </row>
    <row r="185" customFormat="false" ht="8.25" hidden="false" customHeight="false" outlineLevel="0" collapsed="false">
      <c r="A185" s="221" t="s">
        <v>592</v>
      </c>
      <c r="B185" s="221"/>
      <c r="C185" s="221"/>
      <c r="D185" s="225" t="n">
        <v>800</v>
      </c>
      <c r="E185" s="225"/>
      <c r="F185" s="225"/>
      <c r="G185" s="225"/>
      <c r="H185" s="225"/>
    </row>
    <row r="186" customFormat="false" ht="8.25" hidden="false" customHeight="false" outlineLevel="0" collapsed="false">
      <c r="A186" s="221" t="s">
        <v>593</v>
      </c>
      <c r="B186" s="221"/>
      <c r="C186" s="221"/>
      <c r="D186" s="225" t="n">
        <v>520</v>
      </c>
      <c r="E186" s="225"/>
      <c r="F186" s="225"/>
      <c r="G186" s="225"/>
      <c r="H186" s="225"/>
    </row>
    <row r="187" customFormat="false" ht="8.25" hidden="false" customHeight="false" outlineLevel="0" collapsed="false">
      <c r="A187" s="221" t="s">
        <v>288</v>
      </c>
      <c r="B187" s="221"/>
      <c r="C187" s="221"/>
      <c r="D187" s="226" t="n">
        <f aca="false">IF(D185=0,0,D186/D185*100)</f>
        <v>65</v>
      </c>
      <c r="E187" s="226"/>
      <c r="F187" s="226"/>
      <c r="G187" s="226"/>
      <c r="H187" s="226"/>
    </row>
    <row r="188" customFormat="false" ht="8.25" hidden="false" customHeight="false" outlineLevel="0" collapsed="false">
      <c r="A188" s="221"/>
      <c r="B188" s="221"/>
      <c r="C188" s="221"/>
      <c r="D188" s="225"/>
      <c r="E188" s="225"/>
      <c r="F188" s="225"/>
      <c r="G188" s="225"/>
      <c r="H188" s="225"/>
    </row>
    <row r="190" customFormat="false" ht="8.25" hidden="false" customHeight="true" outlineLevel="0" collapsed="false">
      <c r="A190" s="141" t="s">
        <v>582</v>
      </c>
      <c r="B190" s="141"/>
      <c r="C190" s="141"/>
      <c r="D190" s="141"/>
      <c r="E190" s="141"/>
      <c r="F190" s="141"/>
      <c r="G190" s="141"/>
    </row>
    <row r="191" customFormat="false" ht="8.25" hidden="false" customHeight="true" outlineLevel="0" collapsed="false">
      <c r="A191" s="142" t="s">
        <v>777</v>
      </c>
      <c r="B191" s="142"/>
      <c r="C191" s="142"/>
      <c r="D191" s="142"/>
      <c r="E191" s="142"/>
      <c r="F191" s="142"/>
      <c r="G191" s="142"/>
      <c r="H191" s="142"/>
    </row>
    <row r="192" customFormat="false" ht="31.5" hidden="false" customHeight="true" outlineLevel="0" collapsed="false">
      <c r="A192" s="142"/>
      <c r="B192" s="142"/>
      <c r="C192" s="142"/>
      <c r="D192" s="142"/>
      <c r="E192" s="142"/>
      <c r="F192" s="142"/>
      <c r="G192" s="142"/>
      <c r="H192" s="142"/>
    </row>
    <row r="193" customFormat="false" ht="8.25" hidden="false" customHeight="true" outlineLevel="0" collapsed="false">
      <c r="A193" s="142"/>
      <c r="B193" s="142"/>
      <c r="C193" s="142"/>
      <c r="D193" s="142"/>
      <c r="E193" s="142"/>
      <c r="F193" s="142"/>
      <c r="G193" s="142"/>
      <c r="H193" s="142"/>
    </row>
    <row r="194" customFormat="false" ht="8.25" hidden="false" customHeight="true" outlineLevel="0" collapsed="false">
      <c r="A194" s="142"/>
      <c r="B194" s="142"/>
      <c r="C194" s="142"/>
      <c r="D194" s="142"/>
      <c r="E194" s="142"/>
      <c r="F194" s="142"/>
      <c r="G194" s="142"/>
      <c r="H194" s="142"/>
    </row>
    <row r="196" customFormat="false" ht="8.25" hidden="false" customHeight="false" outlineLevel="0" collapsed="false">
      <c r="A196" s="221" t="s">
        <v>46</v>
      </c>
      <c r="B196" s="221"/>
      <c r="C196" s="221" t="s">
        <v>126</v>
      </c>
      <c r="D196" s="221"/>
      <c r="E196" s="221"/>
    </row>
    <row r="197" customFormat="false" ht="8.25" hidden="false" customHeight="false" outlineLevel="0" collapsed="false">
      <c r="A197" s="222" t="s">
        <v>584</v>
      </c>
      <c r="B197" s="222"/>
      <c r="C197" s="221" t="s">
        <v>778</v>
      </c>
      <c r="D197" s="221"/>
      <c r="E197" s="221"/>
    </row>
    <row r="198" customFormat="false" ht="8.25" hidden="false" customHeight="false" outlineLevel="0" collapsed="false">
      <c r="A198" s="221" t="s">
        <v>586</v>
      </c>
      <c r="B198" s="221"/>
      <c r="C198" s="221" t="s">
        <v>587</v>
      </c>
      <c r="D198" s="221"/>
      <c r="E198" s="221"/>
    </row>
    <row r="199" customFormat="false" ht="8.25" hidden="false" customHeight="false" outlineLevel="0" collapsed="false">
      <c r="A199" s="222" t="s">
        <v>588</v>
      </c>
      <c r="B199" s="228" t="s">
        <v>589</v>
      </c>
      <c r="C199" s="221" t="s">
        <v>779</v>
      </c>
      <c r="D199" s="221"/>
      <c r="E199" s="221"/>
    </row>
    <row r="200" customFormat="false" ht="8.25" hidden="false" customHeight="true" outlineLevel="0" collapsed="false">
      <c r="A200" s="223" t="s">
        <v>591</v>
      </c>
      <c r="B200" s="223"/>
      <c r="C200" s="223"/>
      <c r="D200" s="224" t="s">
        <v>20</v>
      </c>
      <c r="E200" s="224"/>
      <c r="F200" s="224"/>
      <c r="G200" s="224"/>
      <c r="H200" s="224"/>
    </row>
    <row r="201" customFormat="false" ht="8.25" hidden="false" customHeight="false" outlineLevel="0" collapsed="false">
      <c r="A201" s="221" t="s">
        <v>592</v>
      </c>
      <c r="B201" s="221"/>
      <c r="C201" s="221"/>
      <c r="D201" s="225" t="n">
        <v>3</v>
      </c>
      <c r="E201" s="225"/>
      <c r="F201" s="225"/>
      <c r="G201" s="225"/>
      <c r="H201" s="225"/>
    </row>
    <row r="202" customFormat="false" ht="8.25" hidden="false" customHeight="false" outlineLevel="0" collapsed="false">
      <c r="A202" s="221" t="s">
        <v>593</v>
      </c>
      <c r="B202" s="221"/>
      <c r="C202" s="221"/>
      <c r="D202" s="225" t="n">
        <v>3</v>
      </c>
      <c r="E202" s="225"/>
      <c r="F202" s="225"/>
      <c r="G202" s="225"/>
      <c r="H202" s="225"/>
    </row>
    <row r="203" customFormat="false" ht="8.25" hidden="false" customHeight="false" outlineLevel="0" collapsed="false">
      <c r="A203" s="221" t="s">
        <v>288</v>
      </c>
      <c r="B203" s="221"/>
      <c r="C203" s="221"/>
      <c r="D203" s="226" t="n">
        <f aca="false">IF(D201=0,0,D202/D201*100)</f>
        <v>100</v>
      </c>
      <c r="E203" s="226"/>
      <c r="F203" s="226"/>
      <c r="G203" s="226"/>
      <c r="H203" s="226"/>
    </row>
    <row r="204" customFormat="false" ht="8.25" hidden="false" customHeight="false" outlineLevel="0" collapsed="false">
      <c r="A204" s="221"/>
      <c r="B204" s="221"/>
      <c r="C204" s="221"/>
      <c r="D204" s="227"/>
      <c r="E204" s="227"/>
    </row>
    <row r="206" customFormat="false" ht="8.25" hidden="false" customHeight="true" outlineLevel="0" collapsed="false">
      <c r="A206" s="141" t="s">
        <v>582</v>
      </c>
      <c r="B206" s="141"/>
      <c r="C206" s="141"/>
      <c r="D206" s="141"/>
      <c r="E206" s="141"/>
      <c r="F206" s="141"/>
      <c r="G206" s="141"/>
    </row>
    <row r="207" customFormat="false" ht="8.25" hidden="false" customHeight="true" outlineLevel="0" collapsed="false">
      <c r="A207" s="142" t="s">
        <v>780</v>
      </c>
      <c r="B207" s="142"/>
      <c r="C207" s="142"/>
      <c r="D207" s="142"/>
      <c r="E207" s="142"/>
      <c r="F207" s="142"/>
      <c r="G207" s="142"/>
      <c r="H207" s="142"/>
    </row>
    <row r="208" customFormat="false" ht="8.25" hidden="false" customHeight="false" outlineLevel="0" collapsed="false">
      <c r="A208" s="142"/>
      <c r="B208" s="142"/>
      <c r="C208" s="142"/>
      <c r="D208" s="142"/>
      <c r="E208" s="142"/>
      <c r="F208" s="142"/>
      <c r="G208" s="142"/>
      <c r="H208" s="142"/>
    </row>
    <row r="209" customFormat="false" ht="8.25" hidden="false" customHeight="false" outlineLevel="0" collapsed="false">
      <c r="A209" s="142"/>
      <c r="B209" s="142"/>
      <c r="C209" s="142"/>
      <c r="D209" s="142"/>
      <c r="E209" s="142"/>
      <c r="F209" s="142"/>
      <c r="G209" s="142"/>
      <c r="H209" s="142"/>
    </row>
    <row r="210" customFormat="false" ht="8.25" hidden="false" customHeight="false" outlineLevel="0" collapsed="false">
      <c r="A210" s="142"/>
      <c r="B210" s="142"/>
      <c r="C210" s="142"/>
      <c r="D210" s="142"/>
      <c r="E210" s="142"/>
      <c r="F210" s="142"/>
      <c r="G210" s="142"/>
      <c r="H210" s="142"/>
    </row>
    <row r="212" customFormat="false" ht="8.25" hidden="false" customHeight="false" outlineLevel="0" collapsed="false">
      <c r="A212" s="221" t="s">
        <v>46</v>
      </c>
      <c r="B212" s="221"/>
      <c r="C212" s="221" t="s">
        <v>128</v>
      </c>
      <c r="D212" s="221"/>
      <c r="E212" s="221"/>
    </row>
    <row r="213" customFormat="false" ht="8.25" hidden="false" customHeight="false" outlineLevel="0" collapsed="false">
      <c r="A213" s="222" t="s">
        <v>584</v>
      </c>
      <c r="B213" s="222"/>
      <c r="C213" s="221" t="s">
        <v>781</v>
      </c>
      <c r="D213" s="221"/>
      <c r="E213" s="221"/>
    </row>
    <row r="214" customFormat="false" ht="8.25" hidden="false" customHeight="false" outlineLevel="0" collapsed="false">
      <c r="A214" s="221" t="s">
        <v>586</v>
      </c>
      <c r="B214" s="221"/>
      <c r="C214" s="221" t="s">
        <v>587</v>
      </c>
      <c r="D214" s="221"/>
      <c r="E214" s="221"/>
    </row>
    <row r="215" customFormat="false" ht="8.25" hidden="false" customHeight="false" outlineLevel="0" collapsed="false">
      <c r="A215" s="222" t="s">
        <v>588</v>
      </c>
      <c r="B215" s="228" t="s">
        <v>589</v>
      </c>
      <c r="C215" s="221" t="s">
        <v>782</v>
      </c>
      <c r="D215" s="221"/>
      <c r="E215" s="221"/>
    </row>
    <row r="216" customFormat="false" ht="8.25" hidden="false" customHeight="true" outlineLevel="0" collapsed="false">
      <c r="A216" s="223" t="s">
        <v>591</v>
      </c>
      <c r="B216" s="223"/>
      <c r="C216" s="223"/>
      <c r="D216" s="224" t="s">
        <v>20</v>
      </c>
      <c r="E216" s="224"/>
      <c r="F216" s="224"/>
      <c r="G216" s="224"/>
      <c r="H216" s="224"/>
    </row>
    <row r="217" customFormat="false" ht="8.25" hidden="false" customHeight="false" outlineLevel="0" collapsed="false">
      <c r="A217" s="221" t="s">
        <v>592</v>
      </c>
      <c r="B217" s="221"/>
      <c r="C217" s="221"/>
      <c r="D217" s="225" t="n">
        <v>82</v>
      </c>
      <c r="E217" s="225"/>
      <c r="F217" s="225"/>
      <c r="G217" s="225"/>
      <c r="H217" s="225"/>
    </row>
    <row r="218" customFormat="false" ht="8.25" hidden="false" customHeight="false" outlineLevel="0" collapsed="false">
      <c r="A218" s="221" t="s">
        <v>593</v>
      </c>
      <c r="B218" s="221"/>
      <c r="C218" s="221"/>
      <c r="D218" s="225" t="n">
        <v>45</v>
      </c>
      <c r="E218" s="225"/>
      <c r="F218" s="225"/>
      <c r="G218" s="225"/>
      <c r="H218" s="225"/>
    </row>
    <row r="219" customFormat="false" ht="8.25" hidden="false" customHeight="false" outlineLevel="0" collapsed="false">
      <c r="A219" s="221" t="s">
        <v>288</v>
      </c>
      <c r="B219" s="221"/>
      <c r="C219" s="221"/>
      <c r="D219" s="226" t="n">
        <f aca="false">IF(D217=0,0,D218/D217*100)</f>
        <v>54.8780487804878</v>
      </c>
      <c r="E219" s="226"/>
      <c r="F219" s="226"/>
      <c r="G219" s="226"/>
      <c r="H219" s="226"/>
    </row>
    <row r="220" customFormat="false" ht="8.25" hidden="false" customHeight="false" outlineLevel="0" collapsed="false">
      <c r="A220" s="221"/>
      <c r="B220" s="221"/>
      <c r="C220" s="221"/>
      <c r="D220" s="227"/>
      <c r="E220" s="227"/>
    </row>
    <row r="221" customFormat="false" ht="8.25" hidden="false" customHeight="false" outlineLevel="0" collapsed="false">
      <c r="A221" s="222" t="s">
        <v>588</v>
      </c>
      <c r="B221" s="228" t="s">
        <v>589</v>
      </c>
      <c r="C221" s="221" t="s">
        <v>783</v>
      </c>
      <c r="D221" s="221"/>
      <c r="E221" s="221"/>
    </row>
    <row r="222" customFormat="false" ht="8.25" hidden="false" customHeight="false" outlineLevel="0" collapsed="false">
      <c r="A222" s="221" t="s">
        <v>592</v>
      </c>
      <c r="B222" s="221"/>
      <c r="C222" s="221"/>
      <c r="D222" s="225" t="n">
        <v>100</v>
      </c>
      <c r="E222" s="225"/>
      <c r="F222" s="225"/>
      <c r="G222" s="225"/>
      <c r="H222" s="225"/>
    </row>
    <row r="223" customFormat="false" ht="8.25" hidden="false" customHeight="false" outlineLevel="0" collapsed="false">
      <c r="A223" s="221" t="s">
        <v>593</v>
      </c>
      <c r="B223" s="221"/>
      <c r="C223" s="221"/>
      <c r="D223" s="225" t="n">
        <v>98</v>
      </c>
      <c r="E223" s="225"/>
      <c r="F223" s="225"/>
      <c r="G223" s="225"/>
      <c r="H223" s="225"/>
    </row>
    <row r="224" customFormat="false" ht="8.25" hidden="false" customHeight="false" outlineLevel="0" collapsed="false">
      <c r="A224" s="221" t="s">
        <v>288</v>
      </c>
      <c r="B224" s="221"/>
      <c r="C224" s="221"/>
      <c r="D224" s="226" t="n">
        <f aca="false">IF(D222=0,0,D223/D222*100)</f>
        <v>98</v>
      </c>
      <c r="E224" s="226"/>
      <c r="F224" s="226"/>
      <c r="G224" s="226"/>
      <c r="H224" s="226"/>
    </row>
    <row r="225" customFormat="false" ht="8.25" hidden="false" customHeight="false" outlineLevel="0" collapsed="false">
      <c r="A225" s="221"/>
      <c r="B225" s="221"/>
      <c r="C225" s="221"/>
      <c r="D225" s="227"/>
      <c r="E225" s="227"/>
    </row>
    <row r="226" customFormat="false" ht="8.25" hidden="false" customHeight="false" outlineLevel="0" collapsed="false">
      <c r="A226" s="222" t="s">
        <v>588</v>
      </c>
      <c r="B226" s="228" t="s">
        <v>589</v>
      </c>
      <c r="C226" s="221" t="s">
        <v>784</v>
      </c>
      <c r="D226" s="221"/>
      <c r="E226" s="221"/>
    </row>
    <row r="227" customFormat="false" ht="8.25" hidden="false" customHeight="false" outlineLevel="0" collapsed="false">
      <c r="A227" s="221" t="s">
        <v>592</v>
      </c>
      <c r="B227" s="221"/>
      <c r="C227" s="221"/>
      <c r="D227" s="225" t="n">
        <v>100</v>
      </c>
      <c r="E227" s="225"/>
      <c r="F227" s="225"/>
      <c r="G227" s="225"/>
      <c r="H227" s="225"/>
    </row>
    <row r="228" customFormat="false" ht="8.25" hidden="false" customHeight="false" outlineLevel="0" collapsed="false">
      <c r="A228" s="221" t="s">
        <v>593</v>
      </c>
      <c r="B228" s="221"/>
      <c r="C228" s="221"/>
      <c r="D228" s="225" t="n">
        <v>98</v>
      </c>
      <c r="E228" s="225"/>
      <c r="F228" s="225"/>
      <c r="G228" s="225"/>
      <c r="H228" s="225"/>
    </row>
    <row r="229" customFormat="false" ht="8.25" hidden="false" customHeight="false" outlineLevel="0" collapsed="false">
      <c r="A229" s="221" t="s">
        <v>288</v>
      </c>
      <c r="B229" s="221"/>
      <c r="C229" s="221"/>
      <c r="D229" s="226" t="n">
        <f aca="false">IF(D227=0,0,D228/D227*100)</f>
        <v>98</v>
      </c>
      <c r="E229" s="226"/>
      <c r="F229" s="226"/>
      <c r="G229" s="226"/>
      <c r="H229" s="226"/>
    </row>
    <row r="230" customFormat="false" ht="8.25" hidden="false" customHeight="false" outlineLevel="0" collapsed="false">
      <c r="A230" s="221"/>
      <c r="B230" s="221"/>
      <c r="C230" s="221"/>
      <c r="D230" s="227"/>
      <c r="E230" s="227"/>
    </row>
    <row r="232" customFormat="false" ht="8.25" hidden="false" customHeight="true" outlineLevel="0" collapsed="false">
      <c r="A232" s="141" t="s">
        <v>582</v>
      </c>
      <c r="B232" s="141"/>
      <c r="C232" s="141"/>
      <c r="D232" s="141"/>
      <c r="E232" s="141"/>
      <c r="F232" s="141"/>
      <c r="G232" s="141"/>
    </row>
    <row r="233" customFormat="false" ht="8.25" hidden="false" customHeight="true" outlineLevel="0" collapsed="false">
      <c r="A233" s="142" t="s">
        <v>785</v>
      </c>
      <c r="B233" s="142"/>
      <c r="C233" s="142"/>
      <c r="D233" s="142"/>
      <c r="E233" s="142"/>
      <c r="F233" s="142"/>
      <c r="G233" s="142"/>
      <c r="H233" s="142"/>
    </row>
    <row r="234" customFormat="false" ht="26.25" hidden="false" customHeight="true" outlineLevel="0" collapsed="false">
      <c r="A234" s="142"/>
      <c r="B234" s="142"/>
      <c r="C234" s="142"/>
      <c r="D234" s="142"/>
      <c r="E234" s="142"/>
      <c r="F234" s="142"/>
      <c r="G234" s="142"/>
      <c r="H234" s="142"/>
    </row>
    <row r="235" customFormat="false" ht="12.75" hidden="false" customHeight="true" outlineLevel="0" collapsed="false">
      <c r="A235" s="142"/>
      <c r="B235" s="142"/>
      <c r="C235" s="142"/>
      <c r="D235" s="142"/>
      <c r="E235" s="142"/>
      <c r="F235" s="142"/>
      <c r="G235" s="142"/>
      <c r="H235" s="142"/>
    </row>
    <row r="237" customFormat="false" ht="8.25" hidden="false" customHeight="false" outlineLevel="0" collapsed="false">
      <c r="A237" s="221" t="s">
        <v>46</v>
      </c>
      <c r="B237" s="221"/>
      <c r="C237" s="221" t="s">
        <v>130</v>
      </c>
      <c r="D237" s="221"/>
      <c r="E237" s="221"/>
    </row>
    <row r="238" customFormat="false" ht="8.25" hidden="false" customHeight="false" outlineLevel="0" collapsed="false">
      <c r="A238" s="222" t="s">
        <v>584</v>
      </c>
      <c r="B238" s="222"/>
      <c r="C238" s="221" t="s">
        <v>786</v>
      </c>
      <c r="D238" s="221"/>
      <c r="E238" s="221"/>
    </row>
    <row r="239" customFormat="false" ht="8.25" hidden="false" customHeight="false" outlineLevel="0" collapsed="false">
      <c r="A239" s="221" t="s">
        <v>586</v>
      </c>
      <c r="B239" s="221"/>
      <c r="C239" s="221" t="s">
        <v>587</v>
      </c>
      <c r="D239" s="221"/>
      <c r="E239" s="221"/>
    </row>
    <row r="240" customFormat="false" ht="8.25" hidden="false" customHeight="false" outlineLevel="0" collapsed="false">
      <c r="A240" s="222" t="s">
        <v>588</v>
      </c>
      <c r="B240" s="228" t="s">
        <v>589</v>
      </c>
      <c r="C240" s="221" t="s">
        <v>641</v>
      </c>
      <c r="D240" s="221"/>
      <c r="E240" s="221"/>
    </row>
    <row r="241" customFormat="false" ht="8.25" hidden="false" customHeight="true" outlineLevel="0" collapsed="false">
      <c r="A241" s="223" t="s">
        <v>591</v>
      </c>
      <c r="B241" s="223"/>
      <c r="C241" s="223"/>
      <c r="D241" s="224" t="s">
        <v>20</v>
      </c>
      <c r="E241" s="224"/>
      <c r="F241" s="224"/>
      <c r="G241" s="224"/>
      <c r="H241" s="224"/>
    </row>
    <row r="242" customFormat="false" ht="8.25" hidden="false" customHeight="false" outlineLevel="0" collapsed="false">
      <c r="A242" s="221" t="s">
        <v>592</v>
      </c>
      <c r="B242" s="221"/>
      <c r="C242" s="221"/>
      <c r="D242" s="225" t="n">
        <v>380</v>
      </c>
      <c r="E242" s="225"/>
      <c r="F242" s="225"/>
      <c r="G242" s="225"/>
      <c r="H242" s="225"/>
    </row>
    <row r="243" customFormat="false" ht="8.25" hidden="false" customHeight="false" outlineLevel="0" collapsed="false">
      <c r="A243" s="221" t="s">
        <v>593</v>
      </c>
      <c r="B243" s="221"/>
      <c r="C243" s="221"/>
      <c r="D243" s="225" t="n">
        <v>182</v>
      </c>
      <c r="E243" s="225"/>
      <c r="F243" s="225"/>
      <c r="G243" s="225"/>
      <c r="H243" s="225"/>
    </row>
    <row r="244" customFormat="false" ht="8.25" hidden="false" customHeight="false" outlineLevel="0" collapsed="false">
      <c r="A244" s="221" t="s">
        <v>288</v>
      </c>
      <c r="B244" s="221"/>
      <c r="C244" s="221"/>
      <c r="D244" s="226" t="n">
        <f aca="false">IF(D242=0,0,D243/D242*100)</f>
        <v>47.8947368421053</v>
      </c>
      <c r="E244" s="226"/>
      <c r="F244" s="226"/>
      <c r="G244" s="226"/>
      <c r="H244" s="226"/>
    </row>
    <row r="246" customFormat="false" ht="8.25" hidden="false" customHeight="true" outlineLevel="0" collapsed="false">
      <c r="A246" s="141" t="s">
        <v>582</v>
      </c>
      <c r="B246" s="141"/>
      <c r="C246" s="141"/>
      <c r="D246" s="141"/>
      <c r="E246" s="141"/>
      <c r="F246" s="141"/>
      <c r="G246" s="141"/>
    </row>
    <row r="247" customFormat="false" ht="8.25" hidden="false" customHeight="true" outlineLevel="0" collapsed="false">
      <c r="A247" s="142" t="s">
        <v>787</v>
      </c>
      <c r="B247" s="142"/>
      <c r="C247" s="142"/>
      <c r="D247" s="142"/>
      <c r="E247" s="142"/>
      <c r="F247" s="142"/>
      <c r="G247" s="142"/>
      <c r="H247" s="142"/>
    </row>
    <row r="248" customFormat="false" ht="8.25" hidden="false" customHeight="true" outlineLevel="0" collapsed="false">
      <c r="A248" s="142"/>
      <c r="B248" s="142"/>
      <c r="C248" s="142"/>
      <c r="D248" s="142"/>
      <c r="E248" s="142"/>
      <c r="F248" s="142"/>
      <c r="G248" s="142"/>
      <c r="H248" s="142"/>
    </row>
    <row r="249" customFormat="false" ht="8.25" hidden="false" customHeight="true" outlineLevel="0" collapsed="false">
      <c r="A249" s="142"/>
      <c r="B249" s="142"/>
      <c r="C249" s="142"/>
      <c r="D249" s="142"/>
      <c r="E249" s="142"/>
      <c r="F249" s="142"/>
      <c r="G249" s="142"/>
      <c r="H249" s="142"/>
    </row>
    <row r="251" customFormat="false" ht="8.25" hidden="false" customHeight="false" outlineLevel="0" collapsed="false">
      <c r="A251" s="221" t="s">
        <v>46</v>
      </c>
      <c r="B251" s="221"/>
      <c r="C251" s="221" t="s">
        <v>788</v>
      </c>
      <c r="D251" s="221"/>
      <c r="E251" s="221"/>
    </row>
    <row r="252" customFormat="false" ht="8.25" hidden="false" customHeight="false" outlineLevel="0" collapsed="false">
      <c r="A252" s="222" t="s">
        <v>584</v>
      </c>
      <c r="B252" s="222"/>
      <c r="C252" s="221" t="s">
        <v>789</v>
      </c>
      <c r="D252" s="221"/>
      <c r="E252" s="221"/>
    </row>
    <row r="253" customFormat="false" ht="8.25" hidden="false" customHeight="false" outlineLevel="0" collapsed="false">
      <c r="A253" s="221" t="s">
        <v>586</v>
      </c>
      <c r="B253" s="221"/>
      <c r="C253" s="221" t="s">
        <v>587</v>
      </c>
      <c r="D253" s="221"/>
      <c r="E253" s="221"/>
    </row>
    <row r="254" customFormat="false" ht="8.25" hidden="false" customHeight="false" outlineLevel="0" collapsed="false">
      <c r="A254" s="222" t="s">
        <v>588</v>
      </c>
      <c r="B254" s="228" t="s">
        <v>589</v>
      </c>
      <c r="C254" s="221" t="s">
        <v>790</v>
      </c>
      <c r="D254" s="221"/>
      <c r="E254" s="221"/>
    </row>
    <row r="255" customFormat="false" ht="8.25" hidden="false" customHeight="true" outlineLevel="0" collapsed="false">
      <c r="A255" s="223" t="s">
        <v>591</v>
      </c>
      <c r="B255" s="223"/>
      <c r="C255" s="223"/>
      <c r="D255" s="224" t="s">
        <v>20</v>
      </c>
      <c r="E255" s="224"/>
      <c r="F255" s="224"/>
      <c r="G255" s="224"/>
      <c r="H255" s="224"/>
    </row>
    <row r="256" customFormat="false" ht="8.25" hidden="false" customHeight="false" outlineLevel="0" collapsed="false">
      <c r="A256" s="221" t="s">
        <v>601</v>
      </c>
      <c r="B256" s="221"/>
      <c r="C256" s="221"/>
      <c r="D256" s="225" t="n">
        <v>50000</v>
      </c>
      <c r="E256" s="225"/>
      <c r="F256" s="225"/>
      <c r="G256" s="225"/>
      <c r="H256" s="225"/>
    </row>
    <row r="257" customFormat="false" ht="8.25" hidden="false" customHeight="false" outlineLevel="0" collapsed="false">
      <c r="A257" s="221" t="s">
        <v>593</v>
      </c>
      <c r="B257" s="221"/>
      <c r="C257" s="221"/>
      <c r="D257" s="225" t="n">
        <v>50000</v>
      </c>
      <c r="E257" s="225"/>
      <c r="F257" s="225"/>
      <c r="G257" s="225"/>
      <c r="H257" s="225"/>
    </row>
    <row r="258" customFormat="false" ht="8.25" hidden="false" customHeight="false" outlineLevel="0" collapsed="false">
      <c r="A258" s="221" t="s">
        <v>288</v>
      </c>
      <c r="B258" s="221"/>
      <c r="C258" s="221"/>
      <c r="D258" s="226" t="n">
        <f aca="false">IF(D256=0,0,D257/D256*100)</f>
        <v>100</v>
      </c>
      <c r="E258" s="226"/>
      <c r="F258" s="226"/>
      <c r="G258" s="226"/>
      <c r="H258" s="226"/>
    </row>
    <row r="259" customFormat="false" ht="8.25" hidden="false" customHeight="false" outlineLevel="0" collapsed="false">
      <c r="A259" s="221"/>
      <c r="B259" s="221"/>
      <c r="C259" s="221"/>
      <c r="D259" s="227"/>
      <c r="E259" s="227"/>
    </row>
    <row r="260" customFormat="false" ht="8.25" hidden="false" customHeight="false" outlineLevel="0" collapsed="false">
      <c r="A260" s="222" t="s">
        <v>588</v>
      </c>
      <c r="B260" s="222"/>
      <c r="C260" s="221" t="s">
        <v>791</v>
      </c>
      <c r="D260" s="221"/>
      <c r="E260" s="221"/>
    </row>
    <row r="261" customFormat="false" ht="8.25" hidden="false" customHeight="false" outlineLevel="0" collapsed="false">
      <c r="A261" s="221" t="s">
        <v>592</v>
      </c>
      <c r="B261" s="221"/>
      <c r="C261" s="221"/>
      <c r="D261" s="225" t="n">
        <v>0</v>
      </c>
      <c r="E261" s="225"/>
      <c r="F261" s="225"/>
      <c r="G261" s="225"/>
      <c r="H261" s="225"/>
    </row>
    <row r="262" customFormat="false" ht="8.25" hidden="false" customHeight="false" outlineLevel="0" collapsed="false">
      <c r="A262" s="221" t="s">
        <v>593</v>
      </c>
      <c r="B262" s="221"/>
      <c r="C262" s="221"/>
      <c r="D262" s="225" t="n">
        <v>0</v>
      </c>
      <c r="E262" s="225"/>
      <c r="F262" s="225"/>
      <c r="G262" s="225"/>
      <c r="H262" s="225"/>
    </row>
    <row r="263" customFormat="false" ht="8.25" hidden="false" customHeight="false" outlineLevel="0" collapsed="false">
      <c r="A263" s="221" t="s">
        <v>288</v>
      </c>
      <c r="B263" s="221"/>
      <c r="C263" s="221"/>
      <c r="D263" s="226" t="n">
        <f aca="false">IF(D261=0,0,D262/D261*100)</f>
        <v>0</v>
      </c>
      <c r="E263" s="226"/>
      <c r="F263" s="226"/>
      <c r="G263" s="226"/>
      <c r="H263" s="226"/>
    </row>
    <row r="264" customFormat="false" ht="8.25" hidden="false" customHeight="false" outlineLevel="0" collapsed="false">
      <c r="A264" s="221"/>
      <c r="B264" s="221"/>
      <c r="C264" s="221"/>
      <c r="D264" s="227"/>
      <c r="E264" s="227"/>
    </row>
    <row r="265" customFormat="false" ht="8.25" hidden="false" customHeight="false" outlineLevel="0" collapsed="false">
      <c r="A265" s="222" t="s">
        <v>588</v>
      </c>
      <c r="B265" s="228" t="s">
        <v>589</v>
      </c>
      <c r="C265" s="221" t="s">
        <v>792</v>
      </c>
      <c r="D265" s="221"/>
      <c r="E265" s="221"/>
    </row>
    <row r="266" customFormat="false" ht="8.25" hidden="false" customHeight="false" outlineLevel="0" collapsed="false">
      <c r="A266" s="221" t="s">
        <v>601</v>
      </c>
      <c r="B266" s="221"/>
      <c r="C266" s="221"/>
      <c r="D266" s="225" t="n">
        <v>0</v>
      </c>
      <c r="E266" s="225"/>
      <c r="F266" s="225"/>
      <c r="G266" s="225"/>
      <c r="H266" s="225"/>
    </row>
    <row r="267" customFormat="false" ht="8.25" hidden="false" customHeight="false" outlineLevel="0" collapsed="false">
      <c r="A267" s="221" t="s">
        <v>593</v>
      </c>
      <c r="B267" s="221"/>
      <c r="C267" s="221"/>
      <c r="D267" s="225" t="n">
        <v>0</v>
      </c>
      <c r="E267" s="225"/>
      <c r="F267" s="225"/>
      <c r="G267" s="225"/>
      <c r="H267" s="225"/>
    </row>
    <row r="268" customFormat="false" ht="8.25" hidden="false" customHeight="false" outlineLevel="0" collapsed="false">
      <c r="A268" s="221" t="s">
        <v>288</v>
      </c>
      <c r="B268" s="221"/>
      <c r="C268" s="221"/>
      <c r="D268" s="226" t="n">
        <f aca="false">IF(D266=0,0,D267/D266*100)</f>
        <v>0</v>
      </c>
      <c r="E268" s="226"/>
      <c r="F268" s="226"/>
      <c r="G268" s="226"/>
      <c r="H268" s="226"/>
    </row>
    <row r="269" customFormat="false" ht="8.25" hidden="false" customHeight="false" outlineLevel="0" collapsed="false">
      <c r="A269" s="221"/>
      <c r="B269" s="221"/>
      <c r="C269" s="221"/>
      <c r="D269" s="227"/>
      <c r="E269" s="227"/>
    </row>
    <row r="270" customFormat="false" ht="8.25" hidden="false" customHeight="true" outlineLevel="0" collapsed="false">
      <c r="A270" s="141" t="s">
        <v>582</v>
      </c>
      <c r="B270" s="141"/>
      <c r="C270" s="141"/>
      <c r="D270" s="141"/>
      <c r="E270" s="141"/>
      <c r="F270" s="141"/>
      <c r="G270" s="141"/>
    </row>
    <row r="271" customFormat="false" ht="8.25" hidden="false" customHeight="true" outlineLevel="0" collapsed="false">
      <c r="A271" s="142" t="s">
        <v>793</v>
      </c>
      <c r="B271" s="142"/>
      <c r="C271" s="142"/>
      <c r="D271" s="142"/>
      <c r="E271" s="142"/>
      <c r="F271" s="142"/>
      <c r="G271" s="142"/>
      <c r="H271" s="142"/>
    </row>
    <row r="272" customFormat="false" ht="8.25" hidden="false" customHeight="false" outlineLevel="0" collapsed="false">
      <c r="A272" s="142"/>
      <c r="B272" s="142"/>
      <c r="C272" s="142"/>
      <c r="D272" s="142"/>
      <c r="E272" s="142"/>
      <c r="F272" s="142"/>
      <c r="G272" s="142"/>
      <c r="H272" s="142"/>
    </row>
    <row r="273" customFormat="false" ht="8.25" hidden="false" customHeight="false" outlineLevel="0" collapsed="false">
      <c r="A273" s="142"/>
      <c r="B273" s="142"/>
      <c r="C273" s="142"/>
      <c r="D273" s="142"/>
      <c r="E273" s="142"/>
      <c r="F273" s="142"/>
      <c r="G273" s="142"/>
      <c r="H273" s="142"/>
    </row>
    <row r="274" customFormat="false" ht="8.25" hidden="false" customHeight="false" outlineLevel="0" collapsed="false">
      <c r="A274" s="142"/>
      <c r="B274" s="142"/>
      <c r="C274" s="142"/>
      <c r="D274" s="142"/>
      <c r="E274" s="142"/>
      <c r="F274" s="142"/>
      <c r="G274" s="142"/>
      <c r="H274" s="142"/>
    </row>
    <row r="276" customFormat="false" ht="8.25" hidden="false" customHeight="false" outlineLevel="0" collapsed="false">
      <c r="A276" s="221" t="s">
        <v>46</v>
      </c>
      <c r="B276" s="221"/>
      <c r="C276" s="221" t="s">
        <v>134</v>
      </c>
      <c r="D276" s="221"/>
      <c r="E276" s="221"/>
    </row>
    <row r="277" customFormat="false" ht="8.25" hidden="false" customHeight="false" outlineLevel="0" collapsed="false">
      <c r="A277" s="222" t="s">
        <v>584</v>
      </c>
      <c r="B277" s="222"/>
      <c r="C277" s="221" t="s">
        <v>794</v>
      </c>
      <c r="D277" s="221"/>
      <c r="E277" s="221"/>
    </row>
    <row r="278" customFormat="false" ht="8.25" hidden="false" customHeight="false" outlineLevel="0" collapsed="false">
      <c r="A278" s="221" t="s">
        <v>586</v>
      </c>
      <c r="B278" s="221"/>
      <c r="C278" s="221" t="s">
        <v>587</v>
      </c>
      <c r="D278" s="221"/>
      <c r="E278" s="221"/>
    </row>
    <row r="279" customFormat="false" ht="8.25" hidden="false" customHeight="false" outlineLevel="0" collapsed="false">
      <c r="A279" s="222" t="s">
        <v>588</v>
      </c>
      <c r="B279" s="228" t="s">
        <v>589</v>
      </c>
      <c r="C279" s="221" t="s">
        <v>795</v>
      </c>
      <c r="D279" s="221"/>
      <c r="E279" s="221"/>
    </row>
    <row r="280" customFormat="false" ht="8.25" hidden="false" customHeight="true" outlineLevel="0" collapsed="false">
      <c r="A280" s="223" t="s">
        <v>591</v>
      </c>
      <c r="B280" s="223"/>
      <c r="C280" s="223"/>
      <c r="D280" s="224" t="s">
        <v>20</v>
      </c>
      <c r="E280" s="224"/>
      <c r="F280" s="224"/>
      <c r="G280" s="224"/>
      <c r="H280" s="224"/>
    </row>
    <row r="281" customFormat="false" ht="8.25" hidden="false" customHeight="false" outlineLevel="0" collapsed="false">
      <c r="A281" s="221" t="s">
        <v>601</v>
      </c>
      <c r="B281" s="221"/>
      <c r="C281" s="221"/>
      <c r="D281" s="225" t="n">
        <v>10</v>
      </c>
      <c r="E281" s="225"/>
      <c r="F281" s="225"/>
      <c r="G281" s="225"/>
      <c r="H281" s="225"/>
    </row>
    <row r="282" customFormat="false" ht="8.25" hidden="false" customHeight="false" outlineLevel="0" collapsed="false">
      <c r="A282" s="221" t="s">
        <v>593</v>
      </c>
      <c r="B282" s="221"/>
      <c r="C282" s="221"/>
      <c r="D282" s="225" t="n">
        <v>8</v>
      </c>
      <c r="E282" s="225"/>
      <c r="F282" s="225"/>
      <c r="G282" s="225"/>
      <c r="H282" s="225"/>
    </row>
    <row r="283" customFormat="false" ht="8.25" hidden="false" customHeight="false" outlineLevel="0" collapsed="false">
      <c r="A283" s="221" t="s">
        <v>288</v>
      </c>
      <c r="B283" s="221"/>
      <c r="C283" s="221"/>
      <c r="D283" s="226" t="n">
        <f aca="false">IF(D281=0,0,D282/D281*100)</f>
        <v>80</v>
      </c>
      <c r="E283" s="226"/>
      <c r="F283" s="226"/>
      <c r="G283" s="226"/>
      <c r="H283" s="226"/>
    </row>
    <row r="284" customFormat="false" ht="8.25" hidden="false" customHeight="false" outlineLevel="0" collapsed="false">
      <c r="A284" s="221"/>
      <c r="B284" s="221"/>
      <c r="C284" s="221"/>
      <c r="D284" s="227"/>
      <c r="E284" s="227"/>
    </row>
    <row r="285" customFormat="false" ht="8.25" hidden="false" customHeight="false" outlineLevel="0" collapsed="false">
      <c r="A285" s="222" t="s">
        <v>588</v>
      </c>
      <c r="B285" s="228" t="s">
        <v>589</v>
      </c>
      <c r="C285" s="221" t="s">
        <v>796</v>
      </c>
      <c r="D285" s="221"/>
      <c r="E285" s="221"/>
    </row>
    <row r="286" customFormat="false" ht="8.25" hidden="false" customHeight="false" outlineLevel="0" collapsed="false">
      <c r="A286" s="221" t="s">
        <v>592</v>
      </c>
      <c r="B286" s="221"/>
      <c r="C286" s="221"/>
      <c r="D286" s="225" t="n">
        <v>52</v>
      </c>
      <c r="E286" s="225"/>
      <c r="F286" s="225"/>
      <c r="G286" s="225"/>
      <c r="H286" s="225"/>
    </row>
    <row r="287" customFormat="false" ht="8.25" hidden="false" customHeight="false" outlineLevel="0" collapsed="false">
      <c r="A287" s="221" t="s">
        <v>593</v>
      </c>
      <c r="B287" s="221"/>
      <c r="C287" s="221"/>
      <c r="D287" s="225" t="n">
        <v>19</v>
      </c>
      <c r="E287" s="225"/>
      <c r="F287" s="225"/>
      <c r="G287" s="225"/>
      <c r="H287" s="225"/>
    </row>
    <row r="288" customFormat="false" ht="8.25" hidden="false" customHeight="false" outlineLevel="0" collapsed="false">
      <c r="A288" s="221" t="s">
        <v>288</v>
      </c>
      <c r="B288" s="221"/>
      <c r="C288" s="221"/>
      <c r="D288" s="226" t="n">
        <f aca="false">IF(D286=0,0,D287/D286*100)</f>
        <v>36.5384615384615</v>
      </c>
      <c r="E288" s="226"/>
      <c r="F288" s="226"/>
      <c r="G288" s="226"/>
      <c r="H288" s="226"/>
    </row>
    <row r="289" customFormat="false" ht="8.25" hidden="false" customHeight="false" outlineLevel="0" collapsed="false">
      <c r="A289" s="221"/>
      <c r="B289" s="221"/>
      <c r="C289" s="221"/>
      <c r="D289" s="227"/>
      <c r="E289" s="227"/>
    </row>
    <row r="290" customFormat="false" ht="8.25" hidden="false" customHeight="false" outlineLevel="0" collapsed="false">
      <c r="A290" s="222" t="s">
        <v>588</v>
      </c>
      <c r="B290" s="228" t="s">
        <v>589</v>
      </c>
      <c r="C290" s="221" t="s">
        <v>797</v>
      </c>
      <c r="D290" s="221"/>
      <c r="E290" s="221"/>
    </row>
    <row r="291" customFormat="false" ht="8.25" hidden="false" customHeight="false" outlineLevel="0" collapsed="false">
      <c r="A291" s="221" t="s">
        <v>601</v>
      </c>
      <c r="B291" s="221"/>
      <c r="C291" s="221"/>
      <c r="D291" s="225" t="n">
        <v>18</v>
      </c>
      <c r="E291" s="225"/>
      <c r="F291" s="225"/>
      <c r="G291" s="225"/>
      <c r="H291" s="225"/>
    </row>
    <row r="292" customFormat="false" ht="8.25" hidden="false" customHeight="false" outlineLevel="0" collapsed="false">
      <c r="A292" s="221" t="s">
        <v>593</v>
      </c>
      <c r="B292" s="221"/>
      <c r="C292" s="221"/>
      <c r="D292" s="225" t="n">
        <v>17</v>
      </c>
      <c r="E292" s="225"/>
      <c r="F292" s="225"/>
      <c r="G292" s="225"/>
      <c r="H292" s="225"/>
    </row>
    <row r="293" customFormat="false" ht="8.25" hidden="false" customHeight="false" outlineLevel="0" collapsed="false">
      <c r="A293" s="221" t="s">
        <v>288</v>
      </c>
      <c r="B293" s="221"/>
      <c r="C293" s="221"/>
      <c r="D293" s="226" t="n">
        <f aca="false">IF(D291=0,0,D292/D291*100)</f>
        <v>94.4444444444444</v>
      </c>
      <c r="E293" s="226"/>
      <c r="F293" s="226"/>
      <c r="G293" s="226"/>
      <c r="H293" s="226"/>
    </row>
    <row r="294" customFormat="false" ht="8.25" hidden="false" customHeight="false" outlineLevel="0" collapsed="false">
      <c r="A294" s="221"/>
      <c r="B294" s="221"/>
      <c r="C294" s="221"/>
      <c r="D294" s="227"/>
      <c r="E294" s="227"/>
    </row>
    <row r="296" customFormat="false" ht="8.25" hidden="false" customHeight="true" outlineLevel="0" collapsed="false">
      <c r="A296" s="141" t="s">
        <v>582</v>
      </c>
      <c r="B296" s="141"/>
      <c r="C296" s="141"/>
      <c r="D296" s="141"/>
      <c r="E296" s="141"/>
      <c r="F296" s="141"/>
      <c r="G296" s="141"/>
    </row>
    <row r="297" customFormat="false" ht="8.25" hidden="false" customHeight="true" outlineLevel="0" collapsed="false">
      <c r="A297" s="142" t="s">
        <v>798</v>
      </c>
      <c r="B297" s="142"/>
      <c r="C297" s="142"/>
      <c r="D297" s="142"/>
      <c r="E297" s="142"/>
      <c r="F297" s="142"/>
      <c r="G297" s="142"/>
      <c r="H297" s="142"/>
    </row>
    <row r="298" customFormat="false" ht="17.25" hidden="false" customHeight="true" outlineLevel="0" collapsed="false">
      <c r="A298" s="142"/>
      <c r="B298" s="142"/>
      <c r="C298" s="142"/>
      <c r="D298" s="142"/>
      <c r="E298" s="142"/>
      <c r="F298" s="142"/>
      <c r="G298" s="142"/>
      <c r="H298" s="142"/>
    </row>
    <row r="299" customFormat="false" ht="8.25" hidden="false" customHeight="false" outlineLevel="0" collapsed="false">
      <c r="A299" s="142"/>
      <c r="B299" s="142"/>
      <c r="C299" s="142"/>
      <c r="D299" s="142"/>
      <c r="E299" s="142"/>
      <c r="F299" s="142"/>
      <c r="G299" s="142"/>
      <c r="H299" s="142"/>
    </row>
    <row r="300" customFormat="false" ht="8.25" hidden="false" customHeight="false" outlineLevel="0" collapsed="false">
      <c r="A300" s="142"/>
      <c r="B300" s="142"/>
      <c r="C300" s="142"/>
      <c r="D300" s="142"/>
      <c r="E300" s="142"/>
      <c r="F300" s="142"/>
      <c r="G300" s="142"/>
      <c r="H300" s="142"/>
    </row>
    <row r="302" customFormat="false" ht="8.25" hidden="false" customHeight="false" outlineLevel="0" collapsed="false">
      <c r="A302" s="221" t="s">
        <v>46</v>
      </c>
      <c r="B302" s="221"/>
      <c r="C302" s="221" t="s">
        <v>136</v>
      </c>
      <c r="D302" s="221"/>
      <c r="E302" s="221"/>
    </row>
    <row r="303" customFormat="false" ht="8.25" hidden="false" customHeight="false" outlineLevel="0" collapsed="false">
      <c r="A303" s="222" t="s">
        <v>584</v>
      </c>
      <c r="B303" s="222"/>
      <c r="C303" s="221" t="s">
        <v>799</v>
      </c>
      <c r="D303" s="221"/>
      <c r="E303" s="221"/>
    </row>
    <row r="304" customFormat="false" ht="8.25" hidden="false" customHeight="false" outlineLevel="0" collapsed="false">
      <c r="A304" s="221" t="s">
        <v>586</v>
      </c>
      <c r="B304" s="221"/>
      <c r="C304" s="221" t="s">
        <v>587</v>
      </c>
      <c r="D304" s="221"/>
      <c r="E304" s="221"/>
    </row>
    <row r="305" customFormat="false" ht="8.25" hidden="false" customHeight="false" outlineLevel="0" collapsed="false">
      <c r="A305" s="222" t="s">
        <v>588</v>
      </c>
      <c r="B305" s="228" t="s">
        <v>589</v>
      </c>
      <c r="C305" s="221" t="s">
        <v>782</v>
      </c>
      <c r="D305" s="221"/>
      <c r="E305" s="221"/>
    </row>
    <row r="306" customFormat="false" ht="8.25" hidden="false" customHeight="true" outlineLevel="0" collapsed="false">
      <c r="A306" s="223" t="s">
        <v>591</v>
      </c>
      <c r="B306" s="223"/>
      <c r="C306" s="223"/>
      <c r="D306" s="224" t="s">
        <v>20</v>
      </c>
      <c r="E306" s="224"/>
      <c r="F306" s="224"/>
      <c r="G306" s="224"/>
      <c r="H306" s="224"/>
    </row>
    <row r="307" customFormat="false" ht="8.25" hidden="false" customHeight="false" outlineLevel="0" collapsed="false">
      <c r="A307" s="221" t="s">
        <v>601</v>
      </c>
      <c r="B307" s="221"/>
      <c r="C307" s="221"/>
      <c r="D307" s="225" t="n">
        <v>11</v>
      </c>
      <c r="E307" s="225"/>
      <c r="F307" s="225"/>
      <c r="G307" s="225"/>
      <c r="H307" s="225"/>
    </row>
    <row r="308" customFormat="false" ht="8.25" hidden="false" customHeight="false" outlineLevel="0" collapsed="false">
      <c r="A308" s="221" t="s">
        <v>593</v>
      </c>
      <c r="B308" s="221"/>
      <c r="C308" s="221"/>
      <c r="D308" s="225" t="n">
        <v>8</v>
      </c>
      <c r="E308" s="225"/>
      <c r="F308" s="225"/>
      <c r="G308" s="225"/>
      <c r="H308" s="225"/>
    </row>
    <row r="309" customFormat="false" ht="8.25" hidden="false" customHeight="false" outlineLevel="0" collapsed="false">
      <c r="A309" s="221" t="s">
        <v>288</v>
      </c>
      <c r="B309" s="221"/>
      <c r="C309" s="221"/>
      <c r="D309" s="226" t="n">
        <f aca="false">IF(D307=0,0,D308/D307*100)</f>
        <v>72.7272727272727</v>
      </c>
      <c r="E309" s="226"/>
      <c r="F309" s="226"/>
      <c r="G309" s="226"/>
      <c r="H309" s="226"/>
    </row>
    <row r="310" customFormat="false" ht="8.25" hidden="false" customHeight="false" outlineLevel="0" collapsed="false">
      <c r="A310" s="221"/>
      <c r="B310" s="221"/>
      <c r="C310" s="221"/>
      <c r="D310" s="227"/>
      <c r="E310" s="227"/>
    </row>
    <row r="311" customFormat="false" ht="8.25" hidden="false" customHeight="false" outlineLevel="0" collapsed="false">
      <c r="A311" s="222" t="s">
        <v>588</v>
      </c>
      <c r="B311" s="228" t="s">
        <v>589</v>
      </c>
      <c r="C311" s="221" t="s">
        <v>800</v>
      </c>
      <c r="D311" s="221"/>
      <c r="E311" s="221"/>
    </row>
    <row r="312" customFormat="false" ht="8.25" hidden="false" customHeight="false" outlineLevel="0" collapsed="false">
      <c r="A312" s="221" t="s">
        <v>601</v>
      </c>
      <c r="B312" s="221"/>
      <c r="C312" s="221"/>
      <c r="D312" s="225" t="n">
        <v>5</v>
      </c>
      <c r="E312" s="225"/>
      <c r="F312" s="225"/>
      <c r="G312" s="225"/>
      <c r="H312" s="225"/>
    </row>
    <row r="313" customFormat="false" ht="8.25" hidden="false" customHeight="false" outlineLevel="0" collapsed="false">
      <c r="A313" s="221" t="s">
        <v>593</v>
      </c>
      <c r="B313" s="221"/>
      <c r="C313" s="221"/>
      <c r="D313" s="225" t="n">
        <v>2</v>
      </c>
      <c r="E313" s="225"/>
      <c r="F313" s="225"/>
      <c r="G313" s="225"/>
      <c r="H313" s="225"/>
    </row>
    <row r="314" customFormat="false" ht="8.25" hidden="false" customHeight="false" outlineLevel="0" collapsed="false">
      <c r="A314" s="221" t="s">
        <v>288</v>
      </c>
      <c r="B314" s="221"/>
      <c r="C314" s="221"/>
      <c r="D314" s="226" t="n">
        <f aca="false">IF(D312=0,0,D313/D312*100)</f>
        <v>40</v>
      </c>
      <c r="E314" s="226"/>
      <c r="F314" s="226"/>
      <c r="G314" s="226"/>
      <c r="H314" s="226"/>
    </row>
    <row r="315" customFormat="false" ht="8.25" hidden="false" customHeight="false" outlineLevel="0" collapsed="false">
      <c r="A315" s="221"/>
      <c r="B315" s="221"/>
      <c r="C315" s="221"/>
      <c r="D315" s="227"/>
      <c r="E315" s="227"/>
    </row>
    <row r="317" customFormat="false" ht="8.25" hidden="false" customHeight="true" outlineLevel="0" collapsed="false">
      <c r="A317" s="141" t="s">
        <v>582</v>
      </c>
      <c r="B317" s="141"/>
      <c r="C317" s="141"/>
      <c r="D317" s="141"/>
      <c r="E317" s="141"/>
      <c r="F317" s="141"/>
      <c r="G317" s="141"/>
    </row>
    <row r="318" customFormat="false" ht="8.25" hidden="false" customHeight="true" outlineLevel="0" collapsed="false">
      <c r="A318" s="142" t="s">
        <v>801</v>
      </c>
      <c r="B318" s="142"/>
      <c r="C318" s="142"/>
      <c r="D318" s="142"/>
      <c r="E318" s="142"/>
      <c r="F318" s="142"/>
      <c r="G318" s="142"/>
      <c r="H318" s="142"/>
    </row>
    <row r="319" customFormat="false" ht="8.25" hidden="false" customHeight="false" outlineLevel="0" collapsed="false">
      <c r="A319" s="142"/>
      <c r="B319" s="142"/>
      <c r="C319" s="142"/>
      <c r="D319" s="142"/>
      <c r="E319" s="142"/>
      <c r="F319" s="142"/>
      <c r="G319" s="142"/>
      <c r="H319" s="142"/>
    </row>
    <row r="320" customFormat="false" ht="18.75" hidden="false" customHeight="true" outlineLevel="0" collapsed="false">
      <c r="A320" s="142"/>
      <c r="B320" s="142"/>
      <c r="C320" s="142"/>
      <c r="D320" s="142"/>
      <c r="E320" s="142"/>
      <c r="F320" s="142"/>
      <c r="G320" s="142"/>
      <c r="H320" s="142"/>
    </row>
    <row r="321" customFormat="false" ht="8.25" hidden="false" customHeight="false" outlineLevel="0" collapsed="false">
      <c r="A321" s="142"/>
      <c r="B321" s="142"/>
      <c r="C321" s="142"/>
      <c r="D321" s="142"/>
      <c r="E321" s="142"/>
      <c r="F321" s="142"/>
      <c r="G321" s="142"/>
      <c r="H321" s="142"/>
    </row>
  </sheetData>
  <mergeCells count="229">
    <mergeCell ref="A5:C8"/>
    <mergeCell ref="A26:H26"/>
    <mergeCell ref="A27:H28"/>
    <mergeCell ref="A45:H45"/>
    <mergeCell ref="A46:H47"/>
    <mergeCell ref="A63:H63"/>
    <mergeCell ref="A64:H65"/>
    <mergeCell ref="A74:H74"/>
    <mergeCell ref="A75:H76"/>
    <mergeCell ref="A98:H98"/>
    <mergeCell ref="A99:H100"/>
    <mergeCell ref="A109:H109"/>
    <mergeCell ref="A110:H111"/>
    <mergeCell ref="A127:H127"/>
    <mergeCell ref="A128:H129"/>
    <mergeCell ref="A132:D132"/>
    <mergeCell ref="E132:H132"/>
    <mergeCell ref="B134:B136"/>
    <mergeCell ref="C134:C136"/>
    <mergeCell ref="D134:D136"/>
    <mergeCell ref="B137:B139"/>
    <mergeCell ref="C137:C139"/>
    <mergeCell ref="D137:D139"/>
    <mergeCell ref="B140:B142"/>
    <mergeCell ref="C140:C142"/>
    <mergeCell ref="D140:D142"/>
    <mergeCell ref="B143:B145"/>
    <mergeCell ref="C143:C145"/>
    <mergeCell ref="D143:D145"/>
    <mergeCell ref="B146:B148"/>
    <mergeCell ref="C146:C148"/>
    <mergeCell ref="D146:D148"/>
    <mergeCell ref="B149:B151"/>
    <mergeCell ref="C149:C151"/>
    <mergeCell ref="D149:D151"/>
    <mergeCell ref="B152:B154"/>
    <mergeCell ref="C152:C154"/>
    <mergeCell ref="D152:D154"/>
    <mergeCell ref="A163:G163"/>
    <mergeCell ref="A164:H167"/>
    <mergeCell ref="A170:B170"/>
    <mergeCell ref="C170:E170"/>
    <mergeCell ref="C171:E171"/>
    <mergeCell ref="A172:B172"/>
    <mergeCell ref="C172:E172"/>
    <mergeCell ref="C173:E173"/>
    <mergeCell ref="A174:C174"/>
    <mergeCell ref="D174:H174"/>
    <mergeCell ref="A175:C175"/>
    <mergeCell ref="D175:H175"/>
    <mergeCell ref="A176:C176"/>
    <mergeCell ref="D176:H176"/>
    <mergeCell ref="A177:C177"/>
    <mergeCell ref="D177:H177"/>
    <mergeCell ref="C179:E179"/>
    <mergeCell ref="A180:C180"/>
    <mergeCell ref="D180:H180"/>
    <mergeCell ref="A181:C181"/>
    <mergeCell ref="D181:H181"/>
    <mergeCell ref="A182:C182"/>
    <mergeCell ref="D182:H182"/>
    <mergeCell ref="C184:E184"/>
    <mergeCell ref="A185:C185"/>
    <mergeCell ref="D185:H185"/>
    <mergeCell ref="A186:C186"/>
    <mergeCell ref="D186:H186"/>
    <mergeCell ref="A187:C187"/>
    <mergeCell ref="D187:H187"/>
    <mergeCell ref="A188:C188"/>
    <mergeCell ref="D188:H188"/>
    <mergeCell ref="A190:G190"/>
    <mergeCell ref="A191:H194"/>
    <mergeCell ref="A196:B196"/>
    <mergeCell ref="C196:E196"/>
    <mergeCell ref="C197:E197"/>
    <mergeCell ref="A198:B198"/>
    <mergeCell ref="C198:E198"/>
    <mergeCell ref="C199:E199"/>
    <mergeCell ref="A200:C200"/>
    <mergeCell ref="D200:H200"/>
    <mergeCell ref="A201:C201"/>
    <mergeCell ref="D201:H201"/>
    <mergeCell ref="A202:C202"/>
    <mergeCell ref="D202:H202"/>
    <mergeCell ref="A203:C203"/>
    <mergeCell ref="D203:H203"/>
    <mergeCell ref="A204:C204"/>
    <mergeCell ref="A206:G206"/>
    <mergeCell ref="A207:H210"/>
    <mergeCell ref="A212:B212"/>
    <mergeCell ref="C212:E212"/>
    <mergeCell ref="C213:E213"/>
    <mergeCell ref="A214:B214"/>
    <mergeCell ref="C214:E214"/>
    <mergeCell ref="C215:E215"/>
    <mergeCell ref="A216:C216"/>
    <mergeCell ref="D216:H216"/>
    <mergeCell ref="A217:C217"/>
    <mergeCell ref="D217:H217"/>
    <mergeCell ref="A218:C218"/>
    <mergeCell ref="D218:H218"/>
    <mergeCell ref="A219:C219"/>
    <mergeCell ref="D219:H219"/>
    <mergeCell ref="A220:C220"/>
    <mergeCell ref="C221:E221"/>
    <mergeCell ref="A222:C222"/>
    <mergeCell ref="D222:H222"/>
    <mergeCell ref="A223:C223"/>
    <mergeCell ref="D223:H223"/>
    <mergeCell ref="A224:C224"/>
    <mergeCell ref="D224:H224"/>
    <mergeCell ref="A225:C225"/>
    <mergeCell ref="C226:E226"/>
    <mergeCell ref="A227:C227"/>
    <mergeCell ref="D227:H227"/>
    <mergeCell ref="A228:C228"/>
    <mergeCell ref="D228:H228"/>
    <mergeCell ref="A229:C229"/>
    <mergeCell ref="D229:H229"/>
    <mergeCell ref="A230:C230"/>
    <mergeCell ref="A232:G232"/>
    <mergeCell ref="A233:H235"/>
    <mergeCell ref="A237:B237"/>
    <mergeCell ref="C237:E237"/>
    <mergeCell ref="C238:E238"/>
    <mergeCell ref="A239:B239"/>
    <mergeCell ref="C239:E239"/>
    <mergeCell ref="C240:E240"/>
    <mergeCell ref="A241:C241"/>
    <mergeCell ref="D241:H241"/>
    <mergeCell ref="A242:C242"/>
    <mergeCell ref="D242:H242"/>
    <mergeCell ref="A243:C243"/>
    <mergeCell ref="D243:H243"/>
    <mergeCell ref="A244:C244"/>
    <mergeCell ref="D244:H244"/>
    <mergeCell ref="A246:G246"/>
    <mergeCell ref="A247:H249"/>
    <mergeCell ref="A251:B251"/>
    <mergeCell ref="C251:E251"/>
    <mergeCell ref="C252:E252"/>
    <mergeCell ref="A253:B253"/>
    <mergeCell ref="C253:E253"/>
    <mergeCell ref="C254:E254"/>
    <mergeCell ref="A255:C255"/>
    <mergeCell ref="D255:H255"/>
    <mergeCell ref="A256:C256"/>
    <mergeCell ref="D256:H256"/>
    <mergeCell ref="A257:C257"/>
    <mergeCell ref="D257:H257"/>
    <mergeCell ref="A258:C258"/>
    <mergeCell ref="D258:H258"/>
    <mergeCell ref="A259:C259"/>
    <mergeCell ref="C260:E260"/>
    <mergeCell ref="A261:C261"/>
    <mergeCell ref="D261:H261"/>
    <mergeCell ref="A262:C262"/>
    <mergeCell ref="D262:H262"/>
    <mergeCell ref="A263:C263"/>
    <mergeCell ref="D263:H263"/>
    <mergeCell ref="A264:C264"/>
    <mergeCell ref="C265:E265"/>
    <mergeCell ref="A266:C266"/>
    <mergeCell ref="D266:H266"/>
    <mergeCell ref="A267:C267"/>
    <mergeCell ref="D267:H267"/>
    <mergeCell ref="A268:C268"/>
    <mergeCell ref="D268:H268"/>
    <mergeCell ref="A269:C269"/>
    <mergeCell ref="A270:G270"/>
    <mergeCell ref="A271:H274"/>
    <mergeCell ref="A276:B276"/>
    <mergeCell ref="C276:E276"/>
    <mergeCell ref="C277:E277"/>
    <mergeCell ref="A278:B278"/>
    <mergeCell ref="C278:E278"/>
    <mergeCell ref="C279:E279"/>
    <mergeCell ref="A280:C280"/>
    <mergeCell ref="D280:H280"/>
    <mergeCell ref="A281:C281"/>
    <mergeCell ref="D281:H281"/>
    <mergeCell ref="A282:C282"/>
    <mergeCell ref="D282:H282"/>
    <mergeCell ref="A283:C283"/>
    <mergeCell ref="D283:H283"/>
    <mergeCell ref="A284:C284"/>
    <mergeCell ref="C285:E285"/>
    <mergeCell ref="A286:C286"/>
    <mergeCell ref="D286:H286"/>
    <mergeCell ref="A287:C287"/>
    <mergeCell ref="D287:H287"/>
    <mergeCell ref="A288:C288"/>
    <mergeCell ref="D288:H288"/>
    <mergeCell ref="A289:C289"/>
    <mergeCell ref="C290:E290"/>
    <mergeCell ref="A291:C291"/>
    <mergeCell ref="D291:H291"/>
    <mergeCell ref="A292:C292"/>
    <mergeCell ref="D292:H292"/>
    <mergeCell ref="A293:C293"/>
    <mergeCell ref="D293:H293"/>
    <mergeCell ref="A294:C294"/>
    <mergeCell ref="A296:G296"/>
    <mergeCell ref="A297:H300"/>
    <mergeCell ref="A302:B302"/>
    <mergeCell ref="C302:E302"/>
    <mergeCell ref="C303:E303"/>
    <mergeCell ref="A304:B304"/>
    <mergeCell ref="C304:E304"/>
    <mergeCell ref="C305:E305"/>
    <mergeCell ref="A306:C306"/>
    <mergeCell ref="D306:H306"/>
    <mergeCell ref="A307:C307"/>
    <mergeCell ref="D307:H307"/>
    <mergeCell ref="A308:C308"/>
    <mergeCell ref="D308:H308"/>
    <mergeCell ref="A309:C309"/>
    <mergeCell ref="D309:H309"/>
    <mergeCell ref="A310:C310"/>
    <mergeCell ref="C311:E311"/>
    <mergeCell ref="A312:C312"/>
    <mergeCell ref="D312:H312"/>
    <mergeCell ref="A313:C313"/>
    <mergeCell ref="D313:H313"/>
    <mergeCell ref="A314:C314"/>
    <mergeCell ref="D314:H314"/>
    <mergeCell ref="A315:C315"/>
    <mergeCell ref="A317:G317"/>
    <mergeCell ref="A318:H321"/>
  </mergeCells>
  <printOptions headings="false" gridLines="false" gridLinesSet="true" horizontalCentered="false" verticalCentered="false"/>
  <pageMargins left="0.75" right="0.75" top="1" bottom="1" header="0.4923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8.25" zeroHeight="false" outlineLevelRow="0" outlineLevelCol="0"/>
  <cols>
    <col collapsed="false" customWidth="true" hidden="false" outlineLevel="0" max="2" min="1" style="113" width="7.56"/>
    <col collapsed="false" customWidth="true" hidden="false" outlineLevel="0" max="3" min="3" style="113" width="8.41"/>
    <col collapsed="false" customWidth="true" hidden="false" outlineLevel="0" max="4" min="4" style="113" width="19.56"/>
    <col collapsed="false" customWidth="true" hidden="false" outlineLevel="0" max="7" min="5" style="113" width="9.99"/>
    <col collapsed="false" customWidth="false" hidden="false" outlineLevel="0" max="8" min="8" style="113" width="9.14"/>
    <col collapsed="false" customWidth="true" hidden="false" outlineLevel="0" max="9" min="9" style="112" width="5.71"/>
    <col collapsed="false" customWidth="false" hidden="false" outlineLevel="0" max="257" min="10" style="113" width="9.14"/>
  </cols>
  <sheetData>
    <row r="2" customFormat="false" ht="11.25" hidden="false" customHeight="false" outlineLevel="0" collapsed="false">
      <c r="A2" s="232" t="s">
        <v>802</v>
      </c>
    </row>
    <row r="4" customFormat="false" ht="21" hidden="false" customHeight="true" outlineLevel="0" collapsed="false">
      <c r="A4" s="184"/>
      <c r="B4" s="185"/>
      <c r="C4" s="186"/>
      <c r="D4" s="187"/>
      <c r="E4" s="100" t="s">
        <v>23</v>
      </c>
      <c r="F4" s="100" t="s">
        <v>24</v>
      </c>
      <c r="G4" s="100" t="s">
        <v>25</v>
      </c>
    </row>
    <row r="5" customFormat="false" ht="21" hidden="false" customHeight="true" outlineLevel="0" collapsed="false">
      <c r="A5" s="188" t="s">
        <v>263</v>
      </c>
      <c r="B5" s="188"/>
      <c r="C5" s="188"/>
      <c r="D5" s="107" t="s">
        <v>87</v>
      </c>
      <c r="E5" s="189" t="n">
        <f aca="false">SUM(E6:E8)</f>
        <v>224300</v>
      </c>
      <c r="F5" s="189" t="n">
        <f aca="false">SUM(F6:F8)</f>
        <v>124954.35</v>
      </c>
      <c r="G5" s="115" t="n">
        <f aca="false">SUM(H129)</f>
        <v>55.7085822559073</v>
      </c>
    </row>
    <row r="6" customFormat="false" ht="21" hidden="false" customHeight="true" outlineLevel="0" collapsed="false">
      <c r="A6" s="188"/>
      <c r="B6" s="188"/>
      <c r="C6" s="188"/>
      <c r="D6" s="190" t="s">
        <v>33</v>
      </c>
      <c r="E6" s="191" t="n">
        <f aca="false">SUM(E127)</f>
        <v>214300</v>
      </c>
      <c r="F6" s="191" t="n">
        <f aca="false">SUM(E128)</f>
        <v>124954.35</v>
      </c>
      <c r="G6" s="192" t="n">
        <f aca="false">SUM(E129)</f>
        <v>58.3081427904806</v>
      </c>
    </row>
    <row r="7" customFormat="false" ht="21" hidden="false" customHeight="true" outlineLevel="0" collapsed="false">
      <c r="A7" s="188"/>
      <c r="B7" s="188"/>
      <c r="C7" s="188"/>
      <c r="D7" s="190" t="s">
        <v>34</v>
      </c>
      <c r="E7" s="191" t="n">
        <f aca="false">SUM(F127)</f>
        <v>10000</v>
      </c>
      <c r="F7" s="191" t="n">
        <f aca="false">SUM(F128)</f>
        <v>0</v>
      </c>
      <c r="G7" s="192" t="n">
        <f aca="false">SUM(F129)</f>
        <v>0</v>
      </c>
    </row>
    <row r="8" customFormat="false" ht="21" hidden="false" customHeight="true" outlineLevel="0" collapsed="false">
      <c r="A8" s="188"/>
      <c r="B8" s="188"/>
      <c r="C8" s="188"/>
      <c r="D8" s="190" t="s">
        <v>30</v>
      </c>
      <c r="E8" s="191" t="n">
        <f aca="false">SUM(G127)</f>
        <v>0</v>
      </c>
      <c r="F8" s="191" t="n">
        <f aca="false">SUM(G128)</f>
        <v>0</v>
      </c>
      <c r="G8" s="192" t="n">
        <f aca="false">SUM(G129)</f>
        <v>0</v>
      </c>
    </row>
    <row r="11" customFormat="false" ht="21" hidden="false" customHeight="true" outlineLevel="0" collapsed="false">
      <c r="A11" s="193" t="s">
        <v>137</v>
      </c>
      <c r="B11" s="194"/>
      <c r="C11" s="195"/>
      <c r="D11" s="196"/>
      <c r="E11" s="197" t="n">
        <f aca="false">SUM(E25,E48,E66,E90,E103)</f>
        <v>224300</v>
      </c>
      <c r="F11" s="197" t="n">
        <f aca="false">SUM(F25,F48,F66,F90,F103)</f>
        <v>124954.35</v>
      </c>
      <c r="G11" s="197" t="n">
        <f aca="false">SUM(G25,G48,G66,G90,G103)</f>
        <v>212300</v>
      </c>
      <c r="H11" s="197" t="n">
        <f aca="false">IF(E11=0,0,F11/E11*100)</f>
        <v>55.7085822559073</v>
      </c>
    </row>
    <row r="12" customFormat="false" ht="21" hidden="false" customHeight="true" outlineLevel="0" collapsed="false">
      <c r="A12" s="129" t="s">
        <v>803</v>
      </c>
      <c r="B12" s="169" t="s">
        <v>138</v>
      </c>
      <c r="C12" s="146" t="s">
        <v>46</v>
      </c>
      <c r="D12" s="131" t="s">
        <v>139</v>
      </c>
      <c r="E12" s="129" t="s">
        <v>23</v>
      </c>
      <c r="F12" s="129" t="s">
        <v>24</v>
      </c>
      <c r="G12" s="129" t="s">
        <v>523</v>
      </c>
      <c r="H12" s="129" t="s">
        <v>288</v>
      </c>
    </row>
    <row r="13" customFormat="false" ht="21" hidden="false" customHeight="true" outlineLevel="0" collapsed="false">
      <c r="A13" s="126" t="s">
        <v>37</v>
      </c>
      <c r="B13" s="166" t="s">
        <v>38</v>
      </c>
      <c r="C13" s="143" t="s">
        <v>39</v>
      </c>
      <c r="D13" s="127" t="s">
        <v>22</v>
      </c>
      <c r="E13" s="199"/>
      <c r="F13" s="199"/>
      <c r="G13" s="199"/>
      <c r="H13" s="199"/>
    </row>
    <row r="14" customFormat="false" ht="21" hidden="false" customHeight="true" outlineLevel="0" collapsed="false">
      <c r="A14" s="97" t="s">
        <v>41</v>
      </c>
      <c r="B14" s="97" t="s">
        <v>42</v>
      </c>
      <c r="C14" s="98" t="s">
        <v>43</v>
      </c>
      <c r="D14" s="168" t="s">
        <v>44</v>
      </c>
      <c r="E14" s="200" t="n">
        <f aca="false">SUM(E15:E16)</f>
        <v>9000</v>
      </c>
      <c r="F14" s="200" t="n">
        <f aca="false">SUM(F15:F16)</f>
        <v>8037.98</v>
      </c>
      <c r="G14" s="200" t="n">
        <f aca="false">SUM(G15:G16)</f>
        <v>7000</v>
      </c>
      <c r="H14" s="200" t="n">
        <f aca="false">IF(E14=0,0,F14/E14*100)</f>
        <v>89.3108888888889</v>
      </c>
    </row>
    <row r="15" customFormat="false" ht="21" hidden="false" customHeight="true" outlineLevel="0" collapsed="false">
      <c r="A15" s="40" t="n">
        <v>600</v>
      </c>
      <c r="B15" s="87" t="s">
        <v>804</v>
      </c>
      <c r="C15" s="40" t="s">
        <v>291</v>
      </c>
      <c r="D15" s="88" t="s">
        <v>527</v>
      </c>
      <c r="E15" s="118" t="n">
        <v>9000</v>
      </c>
      <c r="F15" s="118" t="n">
        <v>8037.98</v>
      </c>
      <c r="G15" s="118" t="n">
        <v>7000</v>
      </c>
      <c r="H15" s="138" t="n">
        <f aca="false">IF(E15=0,0,F15/E15*100)</f>
        <v>89.3108888888889</v>
      </c>
    </row>
    <row r="16" customFormat="false" ht="21" hidden="false" customHeight="true" outlineLevel="0" collapsed="false">
      <c r="A16" s="40" t="n">
        <v>700</v>
      </c>
      <c r="B16" s="87" t="s">
        <v>805</v>
      </c>
      <c r="C16" s="40" t="s">
        <v>291</v>
      </c>
      <c r="D16" s="88" t="s">
        <v>806</v>
      </c>
      <c r="E16" s="118" t="n">
        <v>0</v>
      </c>
      <c r="F16" s="118" t="n">
        <v>0</v>
      </c>
      <c r="G16" s="118" t="n">
        <v>0</v>
      </c>
      <c r="H16" s="138" t="n">
        <f aca="false">IF(E16=0,0,F16/E16*100)</f>
        <v>0</v>
      </c>
    </row>
    <row r="17" customFormat="false" ht="21" hidden="false" customHeight="true" outlineLevel="0" collapsed="false">
      <c r="A17" s="97" t="s">
        <v>68</v>
      </c>
      <c r="B17" s="97" t="s">
        <v>69</v>
      </c>
      <c r="C17" s="98" t="s">
        <v>43</v>
      </c>
      <c r="D17" s="99" t="s">
        <v>565</v>
      </c>
      <c r="E17" s="239" t="n">
        <f aca="false">SUM(E18:E18)</f>
        <v>0</v>
      </c>
      <c r="F17" s="239" t="n">
        <f aca="false">SUM(F18:F18)</f>
        <v>0</v>
      </c>
      <c r="G17" s="239" t="n">
        <f aca="false">SUM(G18:G18)</f>
        <v>0</v>
      </c>
      <c r="H17" s="239" t="n">
        <f aca="false">IF(E17=0,0,F17/E17*100)</f>
        <v>0</v>
      </c>
    </row>
    <row r="18" customFormat="false" ht="21" hidden="false" customHeight="true" outlineLevel="0" collapsed="false">
      <c r="A18" s="133"/>
      <c r="B18" s="134" t="s">
        <v>807</v>
      </c>
      <c r="C18" s="133" t="s">
        <v>291</v>
      </c>
      <c r="D18" s="154"/>
      <c r="E18" s="156"/>
      <c r="F18" s="156"/>
      <c r="G18" s="156"/>
      <c r="H18" s="156" t="n">
        <f aca="false">IF(E18=0,0,F18/E18*100)</f>
        <v>0</v>
      </c>
    </row>
    <row r="19" customFormat="false" ht="21" hidden="false" customHeight="true" outlineLevel="0" collapsed="false">
      <c r="A19" s="97" t="s">
        <v>75</v>
      </c>
      <c r="B19" s="97" t="s">
        <v>76</v>
      </c>
      <c r="C19" s="98" t="s">
        <v>43</v>
      </c>
      <c r="D19" s="99" t="s">
        <v>77</v>
      </c>
      <c r="E19" s="239" t="n">
        <f aca="false">SUM(E20:E20)</f>
        <v>0</v>
      </c>
      <c r="F19" s="239" t="n">
        <f aca="false">SUM(F20:F20)</f>
        <v>0</v>
      </c>
      <c r="G19" s="239" t="n">
        <f aca="false">SUM(G20:G20)</f>
        <v>0</v>
      </c>
      <c r="H19" s="239" t="n">
        <f aca="false">IF(E19=0,0,F19/E19*100)</f>
        <v>0</v>
      </c>
    </row>
    <row r="20" customFormat="false" ht="21" hidden="false" customHeight="true" outlineLevel="0" collapsed="false">
      <c r="A20" s="133"/>
      <c r="B20" s="134" t="s">
        <v>808</v>
      </c>
      <c r="C20" s="133" t="s">
        <v>291</v>
      </c>
      <c r="D20" s="154"/>
      <c r="E20" s="156"/>
      <c r="F20" s="156"/>
      <c r="G20" s="156"/>
      <c r="H20" s="156" t="n">
        <f aca="false">IF(E20=0,0,F20/E20*100)</f>
        <v>0</v>
      </c>
    </row>
    <row r="21" customFormat="false" ht="21" hidden="false" customHeight="true" outlineLevel="0" collapsed="false">
      <c r="A21" s="97" t="s">
        <v>103</v>
      </c>
      <c r="B21" s="97" t="s">
        <v>684</v>
      </c>
      <c r="C21" s="98" t="s">
        <v>43</v>
      </c>
      <c r="D21" s="99" t="s">
        <v>685</v>
      </c>
      <c r="E21" s="239" t="n">
        <f aca="false">SUM(E22:E22)</f>
        <v>0</v>
      </c>
      <c r="F21" s="239" t="n">
        <f aca="false">SUM(F22:F22)</f>
        <v>0</v>
      </c>
      <c r="G21" s="239" t="n">
        <f aca="false">SUM(G22:G22)</f>
        <v>0</v>
      </c>
      <c r="H21" s="239" t="n">
        <f aca="false">IF(E21=0,0,F21/E21*100)</f>
        <v>0</v>
      </c>
    </row>
    <row r="22" customFormat="false" ht="21" hidden="false" customHeight="true" outlineLevel="0" collapsed="false">
      <c r="A22" s="133"/>
      <c r="B22" s="134" t="s">
        <v>809</v>
      </c>
      <c r="C22" s="133" t="s">
        <v>291</v>
      </c>
      <c r="D22" s="154"/>
      <c r="E22" s="156"/>
      <c r="F22" s="156"/>
      <c r="G22" s="156"/>
      <c r="H22" s="156" t="n">
        <f aca="false">IF(E22=0,0,F22/E22*100)</f>
        <v>0</v>
      </c>
    </row>
    <row r="23" customFormat="false" ht="21" hidden="false" customHeight="true" outlineLevel="0" collapsed="false">
      <c r="A23" s="97" t="s">
        <v>810</v>
      </c>
      <c r="B23" s="97" t="s">
        <v>80</v>
      </c>
      <c r="C23" s="98" t="s">
        <v>43</v>
      </c>
      <c r="D23" s="99" t="s">
        <v>81</v>
      </c>
      <c r="E23" s="239" t="n">
        <f aca="false">SUM(E24:E24)</f>
        <v>0</v>
      </c>
      <c r="F23" s="239" t="n">
        <f aca="false">SUM(F24:F24)</f>
        <v>3000</v>
      </c>
      <c r="G23" s="239" t="n">
        <f aca="false">SUM(G24:G24)</f>
        <v>0</v>
      </c>
      <c r="H23" s="239" t="n">
        <f aca="false">IF(E23=0,0,F23/E23*100)</f>
        <v>0</v>
      </c>
    </row>
    <row r="24" customFormat="false" ht="21" hidden="false" customHeight="true" outlineLevel="0" collapsed="false">
      <c r="A24" s="133" t="n">
        <v>600</v>
      </c>
      <c r="B24" s="134" t="s">
        <v>811</v>
      </c>
      <c r="C24" s="133" t="s">
        <v>291</v>
      </c>
      <c r="D24" s="154" t="s">
        <v>812</v>
      </c>
      <c r="E24" s="156" t="n">
        <v>0</v>
      </c>
      <c r="F24" s="156" t="n">
        <v>3000</v>
      </c>
      <c r="G24" s="156" t="n">
        <v>0</v>
      </c>
      <c r="H24" s="156" t="n">
        <f aca="false">IF(E24=0,0,F24/E24*100)</f>
        <v>0</v>
      </c>
    </row>
    <row r="25" customFormat="false" ht="21" hidden="false" customHeight="true" outlineLevel="0" collapsed="false">
      <c r="A25" s="107"/>
      <c r="B25" s="203"/>
      <c r="C25" s="139" t="s">
        <v>291</v>
      </c>
      <c r="D25" s="107" t="s">
        <v>87</v>
      </c>
      <c r="E25" s="153" t="n">
        <f aca="false">SUM(E23,E21,E19,E17,E14)</f>
        <v>9000</v>
      </c>
      <c r="F25" s="153" t="n">
        <f aca="false">SUM(F23,F21,F19,F17,F14)</f>
        <v>11037.98</v>
      </c>
      <c r="G25" s="153" t="n">
        <f aca="false">SUM(G23,G21,G19,G17,G14)</f>
        <v>7000</v>
      </c>
      <c r="H25" s="153" t="n">
        <f aca="false">IF(E25=0,0,F25/E25*100)</f>
        <v>122.644222222222</v>
      </c>
    </row>
    <row r="26" customFormat="false" ht="21" hidden="false" customHeight="true" outlineLevel="0" collapsed="false">
      <c r="A26" s="204"/>
      <c r="B26" s="205"/>
      <c r="C26" s="206"/>
      <c r="D26" s="207"/>
      <c r="E26" s="204"/>
      <c r="F26" s="204"/>
      <c r="G26" s="204"/>
      <c r="H26" s="204"/>
    </row>
    <row r="27" customFormat="false" ht="21" hidden="false" customHeight="true" outlineLevel="0" collapsed="false">
      <c r="A27" s="141" t="s">
        <v>297</v>
      </c>
      <c r="B27" s="141"/>
      <c r="C27" s="141"/>
      <c r="D27" s="141"/>
      <c r="E27" s="141"/>
      <c r="F27" s="141"/>
      <c r="G27" s="141"/>
      <c r="H27" s="141"/>
    </row>
    <row r="28" customFormat="false" ht="21" hidden="false" customHeight="true" outlineLevel="0" collapsed="false">
      <c r="A28" s="142" t="s">
        <v>813</v>
      </c>
      <c r="B28" s="142"/>
      <c r="C28" s="142"/>
      <c r="D28" s="142"/>
      <c r="E28" s="142"/>
      <c r="F28" s="142"/>
      <c r="G28" s="142"/>
      <c r="H28" s="142"/>
    </row>
    <row r="29" customFormat="false" ht="21" hidden="false" customHeight="true" outlineLevel="0" collapsed="false">
      <c r="A29" s="142"/>
      <c r="B29" s="142"/>
      <c r="C29" s="142"/>
      <c r="D29" s="142"/>
      <c r="E29" s="142"/>
      <c r="F29" s="142"/>
      <c r="G29" s="142"/>
      <c r="H29" s="142"/>
    </row>
    <row r="30" customFormat="false" ht="21" hidden="false" customHeight="true" outlineLevel="0" collapsed="false">
      <c r="A30" s="204"/>
      <c r="B30" s="205"/>
      <c r="C30" s="206"/>
      <c r="D30" s="207"/>
      <c r="E30" s="204"/>
      <c r="F30" s="204"/>
      <c r="G30" s="204"/>
      <c r="H30" s="204"/>
    </row>
    <row r="31" customFormat="false" ht="21" hidden="false" customHeight="true" outlineLevel="0" collapsed="false">
      <c r="A31" s="173" t="s">
        <v>814</v>
      </c>
      <c r="B31" s="247" t="s">
        <v>140</v>
      </c>
      <c r="C31" s="146" t="s">
        <v>46</v>
      </c>
      <c r="D31" s="131" t="s">
        <v>141</v>
      </c>
      <c r="E31" s="129" t="s">
        <v>23</v>
      </c>
      <c r="F31" s="129" t="s">
        <v>24</v>
      </c>
      <c r="G31" s="129" t="s">
        <v>523</v>
      </c>
      <c r="H31" s="129" t="s">
        <v>288</v>
      </c>
    </row>
    <row r="32" customFormat="false" ht="21" hidden="false" customHeight="true" outlineLevel="0" collapsed="false">
      <c r="A32" s="143" t="s">
        <v>37</v>
      </c>
      <c r="B32" s="198" t="s">
        <v>38</v>
      </c>
      <c r="C32" s="143" t="s">
        <v>39</v>
      </c>
      <c r="D32" s="127" t="s">
        <v>22</v>
      </c>
      <c r="E32" s="199"/>
      <c r="F32" s="199"/>
      <c r="G32" s="199"/>
      <c r="H32" s="199"/>
    </row>
    <row r="33" customFormat="false" ht="21" hidden="false" customHeight="true" outlineLevel="0" collapsed="false">
      <c r="A33" s="97" t="s">
        <v>41</v>
      </c>
      <c r="B33" s="97" t="s">
        <v>42</v>
      </c>
      <c r="C33" s="98" t="s">
        <v>43</v>
      </c>
      <c r="D33" s="168" t="s">
        <v>44</v>
      </c>
      <c r="E33" s="200" t="n">
        <f aca="false">SUM(E34:E39)</f>
        <v>90950</v>
      </c>
      <c r="F33" s="200" t="n">
        <f aca="false">SUM(F34:F39)</f>
        <v>59557.14</v>
      </c>
      <c r="G33" s="200" t="n">
        <f aca="false">SUM(G34:G39)</f>
        <v>80950</v>
      </c>
      <c r="H33" s="200" t="n">
        <f aca="false">IF(E33=0,0,F33/E33*100)</f>
        <v>65.4833864760858</v>
      </c>
    </row>
    <row r="34" customFormat="false" ht="21" hidden="false" customHeight="true" outlineLevel="0" collapsed="false">
      <c r="A34" s="40" t="n">
        <v>632001</v>
      </c>
      <c r="B34" s="87" t="s">
        <v>815</v>
      </c>
      <c r="C34" s="40" t="s">
        <v>291</v>
      </c>
      <c r="D34" s="88" t="s">
        <v>816</v>
      </c>
      <c r="E34" s="157" t="n">
        <v>55000</v>
      </c>
      <c r="F34" s="138" t="n">
        <v>52057.14</v>
      </c>
      <c r="G34" s="138" t="n">
        <v>55000</v>
      </c>
      <c r="H34" s="138" t="n">
        <f aca="false">IF(E34=0,0,F34/E34*100)</f>
        <v>94.6493454545455</v>
      </c>
    </row>
    <row r="35" customFormat="false" ht="21" hidden="false" customHeight="true" outlineLevel="0" collapsed="false">
      <c r="A35" s="40" t="n">
        <v>632002</v>
      </c>
      <c r="B35" s="87" t="s">
        <v>817</v>
      </c>
      <c r="C35" s="40" t="s">
        <v>291</v>
      </c>
      <c r="D35" s="88" t="s">
        <v>818</v>
      </c>
      <c r="E35" s="157" t="n">
        <v>350</v>
      </c>
      <c r="F35" s="138" t="n">
        <v>0</v>
      </c>
      <c r="G35" s="138" t="n">
        <v>350</v>
      </c>
      <c r="H35" s="138" t="n">
        <f aca="false">IF(E35=0,0,F35/E35*100)</f>
        <v>0</v>
      </c>
    </row>
    <row r="36" customFormat="false" ht="21" hidden="false" customHeight="true" outlineLevel="0" collapsed="false">
      <c r="A36" s="40" t="n">
        <v>637</v>
      </c>
      <c r="B36" s="87" t="s">
        <v>819</v>
      </c>
      <c r="C36" s="40" t="s">
        <v>291</v>
      </c>
      <c r="D36" s="88" t="s">
        <v>820</v>
      </c>
      <c r="E36" s="118" t="n">
        <v>0</v>
      </c>
      <c r="F36" s="118" t="n">
        <v>3500</v>
      </c>
      <c r="G36" s="118" t="n">
        <v>0</v>
      </c>
      <c r="H36" s="138" t="n">
        <f aca="false">IF(E36=0,0,F36/E36*100)</f>
        <v>0</v>
      </c>
    </row>
    <row r="37" customFormat="false" ht="21" hidden="false" customHeight="true" outlineLevel="0" collapsed="false">
      <c r="A37" s="40" t="n">
        <v>630</v>
      </c>
      <c r="B37" s="87" t="s">
        <v>821</v>
      </c>
      <c r="C37" s="40" t="s">
        <v>291</v>
      </c>
      <c r="D37" s="175" t="s">
        <v>822</v>
      </c>
      <c r="E37" s="157" t="n">
        <v>600</v>
      </c>
      <c r="F37" s="138" t="n">
        <v>0</v>
      </c>
      <c r="G37" s="138" t="n">
        <v>600</v>
      </c>
      <c r="H37" s="138" t="n">
        <f aca="false">IF(E37=0,0,F37/E37*100)</f>
        <v>0</v>
      </c>
    </row>
    <row r="38" customFormat="false" ht="21" hidden="false" customHeight="true" outlineLevel="0" collapsed="false">
      <c r="A38" s="40" t="n">
        <v>641001</v>
      </c>
      <c r="B38" s="87" t="s">
        <v>823</v>
      </c>
      <c r="C38" s="40" t="s">
        <v>291</v>
      </c>
      <c r="D38" s="88" t="s">
        <v>824</v>
      </c>
      <c r="E38" s="157" t="n">
        <v>25000</v>
      </c>
      <c r="F38" s="138" t="n">
        <v>4000</v>
      </c>
      <c r="G38" s="138" t="n">
        <v>25000</v>
      </c>
      <c r="H38" s="138" t="n">
        <f aca="false">IF(E38=0,0,F38/E38*100)</f>
        <v>16</v>
      </c>
    </row>
    <row r="39" customFormat="false" ht="20.25" hidden="false" customHeight="true" outlineLevel="0" collapsed="false">
      <c r="A39" s="40" t="n">
        <v>717</v>
      </c>
      <c r="B39" s="87" t="s">
        <v>825</v>
      </c>
      <c r="C39" s="40" t="s">
        <v>291</v>
      </c>
      <c r="D39" s="175" t="s">
        <v>826</v>
      </c>
      <c r="E39" s="138" t="n">
        <v>10000</v>
      </c>
      <c r="F39" s="138" t="n">
        <v>0</v>
      </c>
      <c r="G39" s="138" t="n">
        <v>0</v>
      </c>
      <c r="H39" s="138" t="n">
        <f aca="false">IF(E39=0,0,F39/E39*100)</f>
        <v>0</v>
      </c>
    </row>
    <row r="40" customFormat="false" ht="21" hidden="false" customHeight="true" outlineLevel="0" collapsed="false">
      <c r="A40" s="56" t="s">
        <v>68</v>
      </c>
      <c r="B40" s="56" t="s">
        <v>69</v>
      </c>
      <c r="C40" s="57" t="s">
        <v>43</v>
      </c>
      <c r="D40" s="64" t="s">
        <v>565</v>
      </c>
      <c r="E40" s="144" t="n">
        <f aca="false">SUM(E41:E41)</f>
        <v>0</v>
      </c>
      <c r="F40" s="144" t="n">
        <f aca="false">SUM(F41:F41)</f>
        <v>0</v>
      </c>
      <c r="G40" s="144" t="n">
        <f aca="false">SUM(G41:G41)</f>
        <v>0</v>
      </c>
      <c r="H40" s="144" t="n">
        <f aca="false">IF(E40=0,0,F40/E40*100)</f>
        <v>0</v>
      </c>
    </row>
    <row r="41" customFormat="false" ht="21" hidden="false" customHeight="true" outlineLevel="0" collapsed="false">
      <c r="A41" s="40"/>
      <c r="B41" s="87" t="s">
        <v>827</v>
      </c>
      <c r="C41" s="40" t="s">
        <v>291</v>
      </c>
      <c r="D41" s="88"/>
      <c r="E41" s="138"/>
      <c r="F41" s="138"/>
      <c r="G41" s="138"/>
      <c r="H41" s="138" t="n">
        <f aca="false">IF(E41=0,0,F41/E41*100)</f>
        <v>0</v>
      </c>
    </row>
    <row r="42" customFormat="false" ht="21" hidden="false" customHeight="true" outlineLevel="0" collapsed="false">
      <c r="A42" s="56" t="s">
        <v>75</v>
      </c>
      <c r="B42" s="56" t="s">
        <v>76</v>
      </c>
      <c r="C42" s="57" t="s">
        <v>43</v>
      </c>
      <c r="D42" s="64" t="s">
        <v>77</v>
      </c>
      <c r="E42" s="144" t="n">
        <f aca="false">SUM(E43:E43)</f>
        <v>0</v>
      </c>
      <c r="F42" s="144" t="n">
        <f aca="false">SUM(F43:F43)</f>
        <v>0</v>
      </c>
      <c r="G42" s="144" t="n">
        <f aca="false">SUM(G43:G43)</f>
        <v>0</v>
      </c>
      <c r="H42" s="144" t="n">
        <f aca="false">IF(E42=0,0,F42/E42*100)</f>
        <v>0</v>
      </c>
    </row>
    <row r="43" customFormat="false" ht="21" hidden="false" customHeight="true" outlineLevel="0" collapsed="false">
      <c r="A43" s="40"/>
      <c r="B43" s="87" t="s">
        <v>828</v>
      </c>
      <c r="C43" s="40" t="s">
        <v>291</v>
      </c>
      <c r="D43" s="88"/>
      <c r="E43" s="138"/>
      <c r="F43" s="138"/>
      <c r="G43" s="138"/>
      <c r="H43" s="138" t="n">
        <f aca="false">IF(E43=0,0,F43/E43*100)</f>
        <v>0</v>
      </c>
    </row>
    <row r="44" customFormat="false" ht="21" hidden="false" customHeight="true" outlineLevel="0" collapsed="false">
      <c r="A44" s="97" t="s">
        <v>103</v>
      </c>
      <c r="B44" s="97" t="s">
        <v>684</v>
      </c>
      <c r="C44" s="98" t="s">
        <v>43</v>
      </c>
      <c r="D44" s="99" t="s">
        <v>685</v>
      </c>
      <c r="E44" s="144" t="n">
        <f aca="false">SUM(E45:E45)</f>
        <v>0</v>
      </c>
      <c r="F44" s="144" t="n">
        <f aca="false">SUM(F45:F45)</f>
        <v>0</v>
      </c>
      <c r="G44" s="144" t="n">
        <f aca="false">SUM(G45:G45)</f>
        <v>0</v>
      </c>
      <c r="H44" s="144" t="n">
        <f aca="false">IF(E44=0,0,F44/E44*100)</f>
        <v>0</v>
      </c>
    </row>
    <row r="45" customFormat="false" ht="21" hidden="false" customHeight="true" outlineLevel="0" collapsed="false">
      <c r="A45" s="133"/>
      <c r="B45" s="134" t="s">
        <v>829</v>
      </c>
      <c r="C45" s="133" t="s">
        <v>291</v>
      </c>
      <c r="D45" s="154"/>
      <c r="E45" s="138"/>
      <c r="F45" s="138"/>
      <c r="G45" s="138"/>
      <c r="H45" s="138" t="n">
        <f aca="false">IF(E45=0,0,F45/E45*100)</f>
        <v>0</v>
      </c>
    </row>
    <row r="46" customFormat="false" ht="21" hidden="false" customHeight="true" outlineLevel="0" collapsed="false">
      <c r="A46" s="97" t="s">
        <v>830</v>
      </c>
      <c r="B46" s="97" t="s">
        <v>80</v>
      </c>
      <c r="C46" s="98" t="s">
        <v>43</v>
      </c>
      <c r="D46" s="99" t="s">
        <v>81</v>
      </c>
      <c r="E46" s="144" t="n">
        <f aca="false">SUM(E47:E47)</f>
        <v>0</v>
      </c>
      <c r="F46" s="144" t="n">
        <f aca="false">SUM(F47:F47)</f>
        <v>0</v>
      </c>
      <c r="G46" s="144" t="n">
        <f aca="false">SUM(G47:G47)</f>
        <v>0</v>
      </c>
      <c r="H46" s="144" t="n">
        <f aca="false">IF(E46=0,0,F46/E46*100)</f>
        <v>0</v>
      </c>
    </row>
    <row r="47" customFormat="false" ht="21" hidden="false" customHeight="true" outlineLevel="0" collapsed="false">
      <c r="A47" s="40"/>
      <c r="B47" s="134" t="s">
        <v>831</v>
      </c>
      <c r="C47" s="133" t="s">
        <v>291</v>
      </c>
      <c r="D47" s="175"/>
      <c r="E47" s="138"/>
      <c r="F47" s="138"/>
      <c r="G47" s="138"/>
      <c r="H47" s="138" t="n">
        <f aca="false">IF(E47=0,0,F47/E47*100)</f>
        <v>0</v>
      </c>
    </row>
    <row r="48" customFormat="false" ht="21" hidden="false" customHeight="true" outlineLevel="0" collapsed="false">
      <c r="A48" s="107"/>
      <c r="B48" s="203"/>
      <c r="C48" s="139" t="s">
        <v>291</v>
      </c>
      <c r="D48" s="107" t="s">
        <v>87</v>
      </c>
      <c r="E48" s="153" t="n">
        <f aca="false">SUM(E46,E44,E42,E40,E33)</f>
        <v>90950</v>
      </c>
      <c r="F48" s="153" t="n">
        <f aca="false">SUM(F46,F44,F42,F40,F33)</f>
        <v>59557.14</v>
      </c>
      <c r="G48" s="153" t="n">
        <f aca="false">SUM(G46,G44,G42,G40,G33)</f>
        <v>80950</v>
      </c>
      <c r="H48" s="153" t="n">
        <f aca="false">IF(E48=0,0,F48/E48*100)</f>
        <v>65.4833864760858</v>
      </c>
    </row>
    <row r="49" customFormat="false" ht="21" hidden="false" customHeight="true" outlineLevel="0" collapsed="false">
      <c r="A49" s="204"/>
      <c r="B49" s="205"/>
      <c r="C49" s="206"/>
      <c r="D49" s="207"/>
      <c r="E49" s="204"/>
      <c r="F49" s="204"/>
      <c r="G49" s="204"/>
      <c r="H49" s="204"/>
    </row>
    <row r="50" customFormat="false" ht="21" hidden="false" customHeight="true" outlineLevel="0" collapsed="false">
      <c r="A50" s="141" t="s">
        <v>297</v>
      </c>
      <c r="B50" s="141"/>
      <c r="C50" s="141"/>
      <c r="D50" s="141"/>
      <c r="E50" s="141"/>
      <c r="F50" s="141"/>
      <c r="G50" s="141"/>
      <c r="H50" s="141"/>
    </row>
    <row r="51" customFormat="false" ht="19.5" hidden="false" customHeight="true" outlineLevel="0" collapsed="false">
      <c r="A51" s="142" t="s">
        <v>832</v>
      </c>
      <c r="B51" s="142"/>
      <c r="C51" s="142"/>
      <c r="D51" s="142"/>
      <c r="E51" s="142"/>
      <c r="F51" s="142"/>
      <c r="G51" s="142"/>
      <c r="H51" s="142"/>
    </row>
    <row r="52" customFormat="false" ht="28.5" hidden="false" customHeight="true" outlineLevel="0" collapsed="false">
      <c r="A52" s="142"/>
      <c r="B52" s="142"/>
      <c r="C52" s="142"/>
      <c r="D52" s="142"/>
      <c r="E52" s="142"/>
      <c r="F52" s="142"/>
      <c r="G52" s="142"/>
      <c r="H52" s="142"/>
    </row>
    <row r="53" customFormat="false" ht="21" hidden="false" customHeight="true" outlineLevel="0" collapsed="false">
      <c r="A53" s="204"/>
      <c r="B53" s="205"/>
      <c r="C53" s="206"/>
      <c r="D53" s="207"/>
      <c r="E53" s="204"/>
      <c r="F53" s="204"/>
      <c r="G53" s="204"/>
      <c r="H53" s="204"/>
    </row>
    <row r="54" customFormat="false" ht="21" hidden="false" customHeight="true" outlineLevel="0" collapsed="false">
      <c r="A54" s="129" t="s">
        <v>833</v>
      </c>
      <c r="B54" s="169" t="s">
        <v>142</v>
      </c>
      <c r="C54" s="146" t="s">
        <v>46</v>
      </c>
      <c r="D54" s="131" t="s">
        <v>143</v>
      </c>
      <c r="E54" s="129" t="s">
        <v>23</v>
      </c>
      <c r="F54" s="129" t="s">
        <v>24</v>
      </c>
      <c r="G54" s="129" t="s">
        <v>523</v>
      </c>
      <c r="H54" s="129" t="s">
        <v>288</v>
      </c>
    </row>
    <row r="55" customFormat="false" ht="21" hidden="false" customHeight="true" outlineLevel="0" collapsed="false">
      <c r="A55" s="126" t="s">
        <v>37</v>
      </c>
      <c r="B55" s="166" t="s">
        <v>38</v>
      </c>
      <c r="C55" s="143" t="s">
        <v>39</v>
      </c>
      <c r="D55" s="127" t="s">
        <v>22</v>
      </c>
      <c r="E55" s="199"/>
      <c r="F55" s="199"/>
      <c r="G55" s="199"/>
      <c r="H55" s="199"/>
    </row>
    <row r="56" customFormat="false" ht="21" hidden="false" customHeight="true" outlineLevel="0" collapsed="false">
      <c r="A56" s="97" t="s">
        <v>41</v>
      </c>
      <c r="B56" s="97" t="s">
        <v>42</v>
      </c>
      <c r="C56" s="98" t="s">
        <v>43</v>
      </c>
      <c r="D56" s="168" t="s">
        <v>44</v>
      </c>
      <c r="E56" s="200" t="n">
        <f aca="false">SUM(E57:E57)</f>
        <v>5000</v>
      </c>
      <c r="F56" s="200" t="n">
        <f aca="false">SUM(F57:F57)</f>
        <v>1332</v>
      </c>
      <c r="G56" s="200" t="n">
        <f aca="false">SUM(G57:G57)</f>
        <v>5000</v>
      </c>
      <c r="H56" s="200" t="n">
        <f aca="false">IF(E56=0,0,F56/E56*100)</f>
        <v>26.64</v>
      </c>
    </row>
    <row r="57" customFormat="false" ht="21" hidden="false" customHeight="true" outlineLevel="0" collapsed="false">
      <c r="A57" s="40" t="n">
        <v>641</v>
      </c>
      <c r="B57" s="87" t="s">
        <v>834</v>
      </c>
      <c r="C57" s="40" t="s">
        <v>291</v>
      </c>
      <c r="D57" s="204" t="s">
        <v>835</v>
      </c>
      <c r="E57" s="136" t="n">
        <v>5000</v>
      </c>
      <c r="F57" s="138" t="n">
        <v>1332</v>
      </c>
      <c r="G57" s="138" t="n">
        <v>5000</v>
      </c>
      <c r="H57" s="138" t="n">
        <f aca="false">IF(E57=0,0,F57/E57*100)</f>
        <v>26.64</v>
      </c>
    </row>
    <row r="58" customFormat="false" ht="21" hidden="false" customHeight="true" outlineLevel="0" collapsed="false">
      <c r="A58" s="97" t="s">
        <v>68</v>
      </c>
      <c r="B58" s="97" t="s">
        <v>69</v>
      </c>
      <c r="C58" s="98" t="s">
        <v>43</v>
      </c>
      <c r="D58" s="99" t="s">
        <v>565</v>
      </c>
      <c r="E58" s="239" t="n">
        <f aca="false">SUM(E59:E59)</f>
        <v>0</v>
      </c>
      <c r="F58" s="239" t="n">
        <f aca="false">SUM(F59:F59)</f>
        <v>0</v>
      </c>
      <c r="G58" s="239" t="n">
        <f aca="false">SUM(G59:G59)</f>
        <v>0</v>
      </c>
      <c r="H58" s="239" t="n">
        <f aca="false">IF(E58=0,0,F58/E58*100)</f>
        <v>0</v>
      </c>
    </row>
    <row r="59" customFormat="false" ht="21" hidden="false" customHeight="true" outlineLevel="0" collapsed="false">
      <c r="A59" s="133"/>
      <c r="B59" s="134" t="s">
        <v>836</v>
      </c>
      <c r="C59" s="133" t="s">
        <v>291</v>
      </c>
      <c r="D59" s="154"/>
      <c r="E59" s="156"/>
      <c r="F59" s="156"/>
      <c r="G59" s="156"/>
      <c r="H59" s="156" t="n">
        <f aca="false">IF(E59=0,0,F59/E59*100)</f>
        <v>0</v>
      </c>
    </row>
    <row r="60" customFormat="false" ht="21" hidden="false" customHeight="true" outlineLevel="0" collapsed="false">
      <c r="A60" s="97" t="s">
        <v>75</v>
      </c>
      <c r="B60" s="97" t="s">
        <v>76</v>
      </c>
      <c r="C60" s="98" t="s">
        <v>43</v>
      </c>
      <c r="D60" s="99" t="s">
        <v>77</v>
      </c>
      <c r="E60" s="239" t="n">
        <f aca="false">SUM(E61:E61)</f>
        <v>0</v>
      </c>
      <c r="F60" s="239" t="n">
        <f aca="false">SUM(F61:F61)</f>
        <v>0</v>
      </c>
      <c r="G60" s="239" t="n">
        <f aca="false">SUM(G61:G61)</f>
        <v>0</v>
      </c>
      <c r="H60" s="239" t="n">
        <f aca="false">IF(E60=0,0,F60/E60*100)</f>
        <v>0</v>
      </c>
    </row>
    <row r="61" customFormat="false" ht="21" hidden="false" customHeight="true" outlineLevel="0" collapsed="false">
      <c r="A61" s="133"/>
      <c r="B61" s="134" t="s">
        <v>837</v>
      </c>
      <c r="C61" s="133" t="s">
        <v>291</v>
      </c>
      <c r="D61" s="154"/>
      <c r="E61" s="156"/>
      <c r="F61" s="156"/>
      <c r="G61" s="156"/>
      <c r="H61" s="156" t="n">
        <f aca="false">IF(E61=0,0,F61/E61*100)</f>
        <v>0</v>
      </c>
    </row>
    <row r="62" customFormat="false" ht="21" hidden="false" customHeight="true" outlineLevel="0" collapsed="false">
      <c r="A62" s="97" t="s">
        <v>103</v>
      </c>
      <c r="B62" s="97" t="s">
        <v>684</v>
      </c>
      <c r="C62" s="98" t="s">
        <v>43</v>
      </c>
      <c r="D62" s="99" t="s">
        <v>685</v>
      </c>
      <c r="E62" s="239" t="n">
        <f aca="false">SUM(E63:E63)</f>
        <v>0</v>
      </c>
      <c r="F62" s="239" t="n">
        <f aca="false">SUM(F63:F63)</f>
        <v>0</v>
      </c>
      <c r="G62" s="239" t="n">
        <f aca="false">SUM(G63:G63)</f>
        <v>0</v>
      </c>
      <c r="H62" s="239" t="n">
        <f aca="false">IF(E62=0,0,F62/E62*100)</f>
        <v>0</v>
      </c>
    </row>
    <row r="63" customFormat="false" ht="21" hidden="false" customHeight="true" outlineLevel="0" collapsed="false">
      <c r="A63" s="133"/>
      <c r="B63" s="134" t="s">
        <v>838</v>
      </c>
      <c r="C63" s="133" t="s">
        <v>291</v>
      </c>
      <c r="D63" s="154"/>
      <c r="E63" s="138"/>
      <c r="F63" s="138"/>
      <c r="G63" s="156"/>
      <c r="H63" s="156" t="n">
        <f aca="false">IF(E63=0,0,F63/E63*100)</f>
        <v>0</v>
      </c>
    </row>
    <row r="64" customFormat="false" ht="21" hidden="false" customHeight="true" outlineLevel="0" collapsed="false">
      <c r="A64" s="97" t="s">
        <v>79</v>
      </c>
      <c r="B64" s="97" t="s">
        <v>80</v>
      </c>
      <c r="C64" s="98" t="s">
        <v>43</v>
      </c>
      <c r="D64" s="99" t="s">
        <v>81</v>
      </c>
      <c r="E64" s="239" t="n">
        <f aca="false">SUM(E65:E65)</f>
        <v>0</v>
      </c>
      <c r="F64" s="239" t="n">
        <f aca="false">SUM(F65:F65)</f>
        <v>0</v>
      </c>
      <c r="G64" s="239" t="n">
        <f aca="false">SUM(G65:G65)</f>
        <v>0</v>
      </c>
      <c r="H64" s="239" t="n">
        <f aca="false">IF(E64=0,0,F64/E64*100)</f>
        <v>0</v>
      </c>
    </row>
    <row r="65" customFormat="false" ht="21" hidden="false" customHeight="true" outlineLevel="0" collapsed="false">
      <c r="A65" s="133"/>
      <c r="B65" s="134" t="s">
        <v>839</v>
      </c>
      <c r="C65" s="133" t="s">
        <v>291</v>
      </c>
      <c r="D65" s="154"/>
      <c r="E65" s="156"/>
      <c r="F65" s="156"/>
      <c r="G65" s="156"/>
      <c r="H65" s="156" t="n">
        <f aca="false">IF(E65=0,0,F65/E65*100)</f>
        <v>0</v>
      </c>
    </row>
    <row r="66" customFormat="false" ht="21" hidden="false" customHeight="true" outlineLevel="0" collapsed="false">
      <c r="A66" s="107"/>
      <c r="B66" s="203"/>
      <c r="C66" s="139" t="s">
        <v>291</v>
      </c>
      <c r="D66" s="107" t="s">
        <v>87</v>
      </c>
      <c r="E66" s="153" t="n">
        <f aca="false">SUM(E64,E62,E60,E58,E56)</f>
        <v>5000</v>
      </c>
      <c r="F66" s="153" t="n">
        <f aca="false">SUM(F64,F62,F60,F58,F56)</f>
        <v>1332</v>
      </c>
      <c r="G66" s="153" t="n">
        <f aca="false">SUM(G64,G62,G60,G58,G56)</f>
        <v>5000</v>
      </c>
      <c r="H66" s="153" t="n">
        <f aca="false">IF(E66=0,0,F66/E66*100)</f>
        <v>26.64</v>
      </c>
    </row>
    <row r="67" customFormat="false" ht="21" hidden="false" customHeight="true" outlineLevel="0" collapsed="false"/>
    <row r="68" customFormat="false" ht="8.25" hidden="false" customHeight="true" outlineLevel="0" collapsed="false">
      <c r="A68" s="141" t="s">
        <v>297</v>
      </c>
      <c r="B68" s="141"/>
      <c r="C68" s="141"/>
      <c r="D68" s="141"/>
      <c r="E68" s="141"/>
      <c r="F68" s="141"/>
      <c r="G68" s="141"/>
      <c r="H68" s="141"/>
    </row>
    <row r="69" customFormat="false" ht="8.25" hidden="false" customHeight="true" outlineLevel="0" collapsed="false">
      <c r="A69" s="142" t="s">
        <v>840</v>
      </c>
      <c r="B69" s="142"/>
      <c r="C69" s="142"/>
      <c r="D69" s="142"/>
      <c r="E69" s="142"/>
      <c r="F69" s="142"/>
      <c r="G69" s="142"/>
      <c r="H69" s="142"/>
    </row>
    <row r="70" customFormat="false" ht="21" hidden="false" customHeight="true" outlineLevel="0" collapsed="false">
      <c r="A70" s="142"/>
      <c r="B70" s="142"/>
      <c r="C70" s="142"/>
      <c r="D70" s="142"/>
      <c r="E70" s="142"/>
      <c r="F70" s="142"/>
      <c r="G70" s="142"/>
      <c r="H70" s="142"/>
    </row>
    <row r="71" customFormat="false" ht="21" hidden="false" customHeight="true" outlineLevel="0" collapsed="false"/>
    <row r="72" customFormat="false" ht="21" hidden="false" customHeight="true" outlineLevel="0" collapsed="false">
      <c r="A72" s="240" t="s">
        <v>841</v>
      </c>
      <c r="B72" s="169" t="s">
        <v>842</v>
      </c>
      <c r="C72" s="146" t="s">
        <v>46</v>
      </c>
      <c r="D72" s="131" t="s">
        <v>145</v>
      </c>
      <c r="E72" s="129" t="s">
        <v>23</v>
      </c>
      <c r="F72" s="129" t="s">
        <v>24</v>
      </c>
      <c r="G72" s="129" t="s">
        <v>523</v>
      </c>
      <c r="H72" s="129" t="s">
        <v>288</v>
      </c>
    </row>
    <row r="73" customFormat="false" ht="21" hidden="false" customHeight="true" outlineLevel="0" collapsed="false">
      <c r="A73" s="126" t="s">
        <v>37</v>
      </c>
      <c r="B73" s="166" t="s">
        <v>38</v>
      </c>
      <c r="C73" s="143" t="s">
        <v>39</v>
      </c>
      <c r="D73" s="127" t="s">
        <v>22</v>
      </c>
      <c r="E73" s="199"/>
      <c r="F73" s="199"/>
      <c r="G73" s="199"/>
      <c r="H73" s="199"/>
    </row>
    <row r="74" customFormat="false" ht="21" hidden="false" customHeight="true" outlineLevel="0" collapsed="false">
      <c r="A74" s="56" t="s">
        <v>41</v>
      </c>
      <c r="B74" s="56" t="s">
        <v>42</v>
      </c>
      <c r="C74" s="57" t="s">
        <v>43</v>
      </c>
      <c r="D74" s="168" t="s">
        <v>44</v>
      </c>
      <c r="E74" s="200" t="n">
        <f aca="false">SUM(E75:E84)</f>
        <v>104350</v>
      </c>
      <c r="F74" s="200" t="n">
        <f aca="false">SUM(F75:F84)</f>
        <v>42702.84</v>
      </c>
      <c r="G74" s="200" t="n">
        <f aca="false">SUM(G75:G84)</f>
        <v>104350</v>
      </c>
      <c r="H74" s="200" t="n">
        <f aca="false">IF(E74=0,0,F74/E74*100)</f>
        <v>40.9227024436991</v>
      </c>
    </row>
    <row r="75" customFormat="false" ht="21" hidden="false" customHeight="true" outlineLevel="0" collapsed="false">
      <c r="A75" s="188" t="n">
        <v>61</v>
      </c>
      <c r="B75" s="87" t="s">
        <v>843</v>
      </c>
      <c r="C75" s="40" t="s">
        <v>291</v>
      </c>
      <c r="D75" s="190" t="s">
        <v>844</v>
      </c>
      <c r="E75" s="157" t="n">
        <v>50985</v>
      </c>
      <c r="F75" s="138" t="n">
        <v>22949.43</v>
      </c>
      <c r="G75" s="138" t="n">
        <v>50985</v>
      </c>
      <c r="H75" s="138" t="n">
        <f aca="false">IF(E75=0,0,F75/E75*100)</f>
        <v>45.0121212121212</v>
      </c>
      <c r="J75" s="248"/>
    </row>
    <row r="76" customFormat="false" ht="21" hidden="false" customHeight="true" outlineLevel="0" collapsed="false">
      <c r="A76" s="188" t="n">
        <v>62</v>
      </c>
      <c r="B76" s="87" t="s">
        <v>845</v>
      </c>
      <c r="C76" s="40" t="s">
        <v>291</v>
      </c>
      <c r="D76" s="190" t="s">
        <v>526</v>
      </c>
      <c r="E76" s="157" t="n">
        <v>18025</v>
      </c>
      <c r="F76" s="138" t="n">
        <v>8085.72</v>
      </c>
      <c r="G76" s="138" t="n">
        <v>18025</v>
      </c>
      <c r="H76" s="138" t="n">
        <f aca="false">IF(E76=0,0,F76/E76*100)</f>
        <v>44.8583633841886</v>
      </c>
      <c r="J76" s="248"/>
    </row>
    <row r="77" customFormat="false" ht="21" hidden="false" customHeight="true" outlineLevel="0" collapsed="false">
      <c r="A77" s="40" t="n">
        <v>63</v>
      </c>
      <c r="B77" s="87" t="s">
        <v>846</v>
      </c>
      <c r="C77" s="40" t="s">
        <v>291</v>
      </c>
      <c r="D77" s="88" t="s">
        <v>527</v>
      </c>
      <c r="E77" s="138" t="n">
        <v>13590</v>
      </c>
      <c r="F77" s="138" t="n">
        <v>3865.68</v>
      </c>
      <c r="G77" s="138" t="n">
        <v>13590</v>
      </c>
      <c r="H77" s="138" t="n">
        <f aca="false">IF(E77=0,0,F77/E77*100)</f>
        <v>28.4450331125828</v>
      </c>
      <c r="J77" s="248"/>
    </row>
    <row r="78" customFormat="false" ht="21" hidden="false" customHeight="true" outlineLevel="0" collapsed="false">
      <c r="A78" s="40" t="n">
        <v>64</v>
      </c>
      <c r="B78" s="87" t="s">
        <v>847</v>
      </c>
      <c r="C78" s="40" t="s">
        <v>291</v>
      </c>
      <c r="D78" s="88" t="s">
        <v>848</v>
      </c>
      <c r="E78" s="138" t="n">
        <v>100</v>
      </c>
      <c r="F78" s="138" t="n">
        <v>0</v>
      </c>
      <c r="G78" s="138" t="n">
        <v>100</v>
      </c>
      <c r="H78" s="138" t="n">
        <f aca="false">IF(E78=0,0,F78/E78*100)</f>
        <v>0</v>
      </c>
      <c r="J78" s="248"/>
    </row>
    <row r="79" customFormat="false" ht="21" hidden="false" customHeight="true" outlineLevel="0" collapsed="false">
      <c r="A79" s="188" t="n">
        <v>61</v>
      </c>
      <c r="B79" s="87" t="s">
        <v>849</v>
      </c>
      <c r="C79" s="40" t="s">
        <v>291</v>
      </c>
      <c r="D79" s="190" t="s">
        <v>850</v>
      </c>
      <c r="E79" s="138" t="n">
        <v>13900</v>
      </c>
      <c r="F79" s="138" t="n">
        <v>5274.03</v>
      </c>
      <c r="G79" s="138" t="n">
        <v>13900</v>
      </c>
      <c r="H79" s="138" t="n">
        <f aca="false">IF(E79=0,0,F79/E79*100)</f>
        <v>37.9426618705036</v>
      </c>
      <c r="J79" s="248"/>
    </row>
    <row r="80" customFormat="false" ht="21" hidden="false" customHeight="true" outlineLevel="0" collapsed="false">
      <c r="A80" s="188" t="n">
        <v>62</v>
      </c>
      <c r="B80" s="87" t="s">
        <v>851</v>
      </c>
      <c r="C80" s="40" t="s">
        <v>291</v>
      </c>
      <c r="D80" s="190" t="s">
        <v>852</v>
      </c>
      <c r="E80" s="138" t="n">
        <v>4850</v>
      </c>
      <c r="F80" s="138" t="n">
        <v>1091.95</v>
      </c>
      <c r="G80" s="138" t="n">
        <v>4850</v>
      </c>
      <c r="H80" s="138" t="n">
        <f aca="false">IF(E80=0,0,F80/E80*100)</f>
        <v>22.5144329896907</v>
      </c>
      <c r="J80" s="248"/>
    </row>
    <row r="81" customFormat="false" ht="21" hidden="false" customHeight="true" outlineLevel="0" collapsed="false">
      <c r="A81" s="40" t="n">
        <v>63</v>
      </c>
      <c r="B81" s="87" t="s">
        <v>853</v>
      </c>
      <c r="C81" s="40" t="s">
        <v>291</v>
      </c>
      <c r="D81" s="88" t="s">
        <v>854</v>
      </c>
      <c r="E81" s="138" t="n">
        <v>2900</v>
      </c>
      <c r="F81" s="138" t="n">
        <v>1436.03</v>
      </c>
      <c r="G81" s="138" t="n">
        <v>2900</v>
      </c>
      <c r="H81" s="138" t="n">
        <f aca="false">IF(E81=0,0,F81/E81*100)</f>
        <v>49.518275862069</v>
      </c>
      <c r="J81" s="248"/>
      <c r="K81" s="249"/>
    </row>
    <row r="82" customFormat="false" ht="21" hidden="false" customHeight="true" outlineLevel="0" collapsed="false">
      <c r="A82" s="40" t="n">
        <v>64</v>
      </c>
      <c r="B82" s="87" t="s">
        <v>855</v>
      </c>
      <c r="C82" s="40" t="s">
        <v>291</v>
      </c>
      <c r="D82" s="88" t="s">
        <v>856</v>
      </c>
      <c r="E82" s="138" t="n">
        <v>0</v>
      </c>
      <c r="F82" s="138" t="n">
        <v>0</v>
      </c>
      <c r="G82" s="138" t="n">
        <v>0</v>
      </c>
      <c r="H82" s="138" t="n">
        <f aca="false">IF(E82=0,0,F82/E82*100)</f>
        <v>0</v>
      </c>
      <c r="J82" s="248"/>
    </row>
    <row r="83" customFormat="false" ht="21" hidden="false" customHeight="true" outlineLevel="0" collapsed="false">
      <c r="A83" s="188" t="n">
        <v>713</v>
      </c>
      <c r="B83" s="87" t="s">
        <v>857</v>
      </c>
      <c r="C83" s="40" t="s">
        <v>291</v>
      </c>
      <c r="D83" s="88" t="s">
        <v>858</v>
      </c>
      <c r="E83" s="138" t="n">
        <v>0</v>
      </c>
      <c r="F83" s="138" t="n">
        <v>0</v>
      </c>
      <c r="G83" s="138" t="n">
        <v>0</v>
      </c>
      <c r="H83" s="138" t="n">
        <f aca="false">IF(E83=0,0,F83/E83*100)</f>
        <v>0</v>
      </c>
      <c r="J83" s="248"/>
    </row>
    <row r="84" customFormat="false" ht="21" hidden="false" customHeight="true" outlineLevel="0" collapsed="false">
      <c r="A84" s="188" t="n">
        <v>700</v>
      </c>
      <c r="B84" s="87" t="s">
        <v>859</v>
      </c>
      <c r="C84" s="40" t="s">
        <v>291</v>
      </c>
      <c r="D84" s="154" t="s">
        <v>34</v>
      </c>
      <c r="E84" s="174" t="n">
        <v>0</v>
      </c>
      <c r="F84" s="174" t="n">
        <v>0</v>
      </c>
      <c r="G84" s="174" t="n">
        <v>0</v>
      </c>
      <c r="H84" s="138" t="n">
        <f aca="false">IF(E84=0,0,F84/E84*100)</f>
        <v>0</v>
      </c>
      <c r="J84" s="248"/>
    </row>
    <row r="85" customFormat="false" ht="21" hidden="false" customHeight="true" outlineLevel="0" collapsed="false">
      <c r="A85" s="97" t="s">
        <v>68</v>
      </c>
      <c r="B85" s="97" t="s">
        <v>69</v>
      </c>
      <c r="C85" s="98" t="s">
        <v>43</v>
      </c>
      <c r="D85" s="99" t="s">
        <v>565</v>
      </c>
      <c r="E85" s="144" t="n">
        <f aca="false">SUM(E86:E87)</f>
        <v>15000</v>
      </c>
      <c r="F85" s="144" t="n">
        <f aca="false">SUM(F86:F87)</f>
        <v>1548.66</v>
      </c>
      <c r="G85" s="144" t="n">
        <f aca="false">SUM(G86:G87)</f>
        <v>15000</v>
      </c>
      <c r="H85" s="144" t="n">
        <f aca="false">IF(E85=0,0,F85/E85*100)</f>
        <v>10.3244</v>
      </c>
      <c r="J85" s="248"/>
    </row>
    <row r="86" customFormat="false" ht="21" hidden="false" customHeight="true" outlineLevel="0" collapsed="false">
      <c r="A86" s="40" t="n">
        <v>600</v>
      </c>
      <c r="B86" s="87" t="s">
        <v>860</v>
      </c>
      <c r="C86" s="40" t="s">
        <v>291</v>
      </c>
      <c r="D86" s="154" t="s">
        <v>861</v>
      </c>
      <c r="E86" s="174" t="n">
        <v>15000</v>
      </c>
      <c r="F86" s="138" t="n">
        <v>0</v>
      </c>
      <c r="G86" s="138" t="n">
        <v>15000</v>
      </c>
      <c r="H86" s="138" t="n">
        <f aca="false">IF(E86=0,0,F86/E86*100)</f>
        <v>0</v>
      </c>
      <c r="J86" s="248"/>
    </row>
    <row r="87" customFormat="false" ht="21" hidden="false" customHeight="true" outlineLevel="0" collapsed="false">
      <c r="A87" s="40" t="n">
        <v>600</v>
      </c>
      <c r="B87" s="87" t="s">
        <v>862</v>
      </c>
      <c r="C87" s="133" t="s">
        <v>372</v>
      </c>
      <c r="D87" s="154" t="s">
        <v>861</v>
      </c>
      <c r="E87" s="174" t="n">
        <v>0</v>
      </c>
      <c r="F87" s="138" t="n">
        <v>1548.66</v>
      </c>
      <c r="G87" s="138" t="n">
        <v>0</v>
      </c>
      <c r="H87" s="138" t="n">
        <f aca="false">IF(E87=0,0,F87/E87*100)</f>
        <v>0</v>
      </c>
      <c r="J87" s="248"/>
    </row>
    <row r="88" customFormat="false" ht="21" hidden="false" customHeight="true" outlineLevel="0" collapsed="false">
      <c r="A88" s="97" t="s">
        <v>75</v>
      </c>
      <c r="B88" s="97" t="s">
        <v>76</v>
      </c>
      <c r="C88" s="98" t="s">
        <v>43</v>
      </c>
      <c r="D88" s="99" t="s">
        <v>77</v>
      </c>
      <c r="E88" s="239" t="n">
        <f aca="false">SUM(E89:E89)</f>
        <v>0</v>
      </c>
      <c r="F88" s="239" t="n">
        <f aca="false">SUM(F89:F89)</f>
        <v>8775.73</v>
      </c>
      <c r="G88" s="239" t="n">
        <f aca="false">SUM(G89:G89)</f>
        <v>0</v>
      </c>
      <c r="H88" s="239" t="n">
        <f aca="false">IF(E88=0,0,F88/E88*100)</f>
        <v>0</v>
      </c>
      <c r="J88" s="248"/>
    </row>
    <row r="89" customFormat="false" ht="21" hidden="false" customHeight="true" outlineLevel="0" collapsed="false">
      <c r="A89" s="40" t="n">
        <v>600</v>
      </c>
      <c r="B89" s="134" t="s">
        <v>837</v>
      </c>
      <c r="C89" s="133" t="s">
        <v>863</v>
      </c>
      <c r="D89" s="154" t="s">
        <v>861</v>
      </c>
      <c r="E89" s="156" t="n">
        <v>0</v>
      </c>
      <c r="F89" s="156" t="n">
        <v>8775.73</v>
      </c>
      <c r="G89" s="156" t="n">
        <v>0</v>
      </c>
      <c r="H89" s="156" t="n">
        <f aca="false">IF(E89=0,0,F89/E89*100)</f>
        <v>0</v>
      </c>
      <c r="J89" s="248"/>
    </row>
    <row r="90" customFormat="false" ht="21" hidden="false" customHeight="true" outlineLevel="0" collapsed="false">
      <c r="A90" s="107"/>
      <c r="B90" s="203"/>
      <c r="C90" s="139" t="s">
        <v>291</v>
      </c>
      <c r="D90" s="107" t="s">
        <v>87</v>
      </c>
      <c r="E90" s="153" t="n">
        <f aca="false">SUM(E85,E74,E88)</f>
        <v>119350</v>
      </c>
      <c r="F90" s="153" t="n">
        <f aca="false">SUM(F85,F74,F88)</f>
        <v>53027.23</v>
      </c>
      <c r="G90" s="153" t="n">
        <f aca="false">SUM(G85,G74,G88)</f>
        <v>119350</v>
      </c>
      <c r="H90" s="153" t="n">
        <f aca="false">IF(E90=0,0,F90/E90*100)</f>
        <v>44.4300209467951</v>
      </c>
      <c r="J90" s="248"/>
    </row>
    <row r="91" customFormat="false" ht="21" hidden="false" customHeight="true" outlineLevel="0" collapsed="false">
      <c r="J91" s="248"/>
    </row>
    <row r="92" customFormat="false" ht="21" hidden="false" customHeight="true" outlineLevel="0" collapsed="false">
      <c r="A92" s="141" t="s">
        <v>297</v>
      </c>
      <c r="B92" s="141"/>
      <c r="C92" s="141"/>
      <c r="D92" s="141"/>
      <c r="E92" s="141"/>
      <c r="F92" s="141"/>
      <c r="G92" s="141"/>
      <c r="H92" s="141"/>
    </row>
    <row r="93" customFormat="false" ht="18.75" hidden="false" customHeight="true" outlineLevel="0" collapsed="false">
      <c r="A93" s="142" t="s">
        <v>864</v>
      </c>
      <c r="B93" s="142"/>
      <c r="C93" s="142"/>
      <c r="D93" s="142"/>
      <c r="E93" s="142"/>
      <c r="F93" s="142"/>
      <c r="G93" s="142"/>
      <c r="H93" s="142"/>
    </row>
    <row r="94" customFormat="false" ht="32.25" hidden="false" customHeight="true" outlineLevel="0" collapsed="false">
      <c r="A94" s="142"/>
      <c r="B94" s="142"/>
      <c r="C94" s="142"/>
      <c r="D94" s="142"/>
      <c r="E94" s="142"/>
      <c r="F94" s="142"/>
      <c r="G94" s="142"/>
      <c r="H94" s="142"/>
    </row>
    <row r="95" customFormat="false" ht="21" hidden="false" customHeight="true" outlineLevel="0" collapsed="false"/>
    <row r="96" customFormat="false" ht="21" hidden="false" customHeight="true" outlineLevel="0" collapsed="false">
      <c r="A96" s="129"/>
      <c r="B96" s="169" t="s">
        <v>146</v>
      </c>
      <c r="C96" s="146" t="s">
        <v>46</v>
      </c>
      <c r="D96" s="131" t="s">
        <v>147</v>
      </c>
      <c r="E96" s="129" t="s">
        <v>23</v>
      </c>
      <c r="F96" s="129" t="s">
        <v>24</v>
      </c>
      <c r="G96" s="129" t="s">
        <v>523</v>
      </c>
      <c r="H96" s="129" t="s">
        <v>288</v>
      </c>
    </row>
    <row r="97" customFormat="false" ht="21" hidden="false" customHeight="true" outlineLevel="0" collapsed="false">
      <c r="A97" s="126" t="s">
        <v>37</v>
      </c>
      <c r="B97" s="166" t="s">
        <v>38</v>
      </c>
      <c r="C97" s="143" t="s">
        <v>39</v>
      </c>
      <c r="D97" s="127" t="s">
        <v>22</v>
      </c>
      <c r="E97" s="199"/>
      <c r="F97" s="199"/>
      <c r="G97" s="199"/>
      <c r="H97" s="199"/>
    </row>
    <row r="98" customFormat="false" ht="21" hidden="false" customHeight="true" outlineLevel="0" collapsed="false">
      <c r="A98" s="97" t="s">
        <v>41</v>
      </c>
      <c r="B98" s="97" t="s">
        <v>42</v>
      </c>
      <c r="C98" s="98" t="s">
        <v>43</v>
      </c>
      <c r="D98" s="168" t="s">
        <v>44</v>
      </c>
      <c r="E98" s="200" t="n">
        <f aca="false">SUM(E99:E102)</f>
        <v>0</v>
      </c>
      <c r="F98" s="200" t="n">
        <f aca="false">SUM(F99:F102)</f>
        <v>0</v>
      </c>
      <c r="G98" s="200" t="n">
        <f aca="false">SUM(G99:G102)</f>
        <v>0</v>
      </c>
      <c r="H98" s="200" t="n">
        <f aca="false">IF(E98=0,0,F98/E98*100)</f>
        <v>0</v>
      </c>
    </row>
    <row r="99" customFormat="false" ht="21" hidden="false" customHeight="true" outlineLevel="0" collapsed="false">
      <c r="A99" s="40" t="n">
        <v>635</v>
      </c>
      <c r="B99" s="87" t="s">
        <v>865</v>
      </c>
      <c r="C99" s="40" t="s">
        <v>291</v>
      </c>
      <c r="D99" s="88" t="s">
        <v>745</v>
      </c>
      <c r="E99" s="241" t="n">
        <v>0</v>
      </c>
      <c r="F99" s="241" t="n">
        <v>0</v>
      </c>
      <c r="G99" s="241" t="n">
        <v>0</v>
      </c>
      <c r="H99" s="156" t="n">
        <f aca="false">IF(E99=0,0,F99/E99*100)</f>
        <v>0</v>
      </c>
    </row>
    <row r="100" customFormat="false" ht="21" hidden="false" customHeight="true" outlineLevel="0" collapsed="false">
      <c r="A100" s="188" t="n">
        <v>637</v>
      </c>
      <c r="B100" s="87" t="s">
        <v>866</v>
      </c>
      <c r="C100" s="40" t="s">
        <v>291</v>
      </c>
      <c r="D100" s="190" t="s">
        <v>629</v>
      </c>
      <c r="E100" s="241" t="n">
        <v>0</v>
      </c>
      <c r="F100" s="241" t="n">
        <v>0</v>
      </c>
      <c r="G100" s="241" t="n">
        <v>0</v>
      </c>
      <c r="H100" s="156" t="n">
        <f aca="false">IF(E100=0,0,F100/E100*100)</f>
        <v>0</v>
      </c>
    </row>
    <row r="101" customFormat="false" ht="21" hidden="false" customHeight="true" outlineLevel="0" collapsed="false">
      <c r="A101" s="40" t="n">
        <v>713003</v>
      </c>
      <c r="B101" s="87" t="s">
        <v>867</v>
      </c>
      <c r="C101" s="40" t="s">
        <v>291</v>
      </c>
      <c r="D101" s="88" t="s">
        <v>868</v>
      </c>
      <c r="E101" s="42" t="n">
        <v>0</v>
      </c>
      <c r="F101" s="42" t="n">
        <v>0</v>
      </c>
      <c r="G101" s="42" t="n">
        <v>0</v>
      </c>
      <c r="H101" s="156" t="n">
        <f aca="false">IF(E101=0,0,F101/E101*100)</f>
        <v>0</v>
      </c>
    </row>
    <row r="102" customFormat="false" ht="21" hidden="false" customHeight="true" outlineLevel="0" collapsed="false">
      <c r="A102" s="40" t="n">
        <v>713003</v>
      </c>
      <c r="B102" s="87" t="s">
        <v>869</v>
      </c>
      <c r="C102" s="40" t="s">
        <v>291</v>
      </c>
      <c r="D102" s="88" t="s">
        <v>870</v>
      </c>
      <c r="E102" s="42" t="n">
        <v>0</v>
      </c>
      <c r="F102" s="42" t="n">
        <v>0</v>
      </c>
      <c r="G102" s="42" t="n">
        <v>0</v>
      </c>
      <c r="H102" s="156" t="n">
        <f aca="false">IF(E102=0,0,F102/E102*100)</f>
        <v>0</v>
      </c>
    </row>
    <row r="103" customFormat="false" ht="21" hidden="false" customHeight="true" outlineLevel="0" collapsed="false">
      <c r="A103" s="107"/>
      <c r="B103" s="203"/>
      <c r="C103" s="139" t="s">
        <v>291</v>
      </c>
      <c r="D103" s="107" t="s">
        <v>87</v>
      </c>
      <c r="E103" s="153" t="n">
        <f aca="false">SUM(E98)</f>
        <v>0</v>
      </c>
      <c r="F103" s="153" t="n">
        <f aca="false">SUM(F98)</f>
        <v>0</v>
      </c>
      <c r="G103" s="153" t="n">
        <f aca="false">SUM(G98)</f>
        <v>0</v>
      </c>
      <c r="H103" s="153" t="n">
        <f aca="false">IF(E103=0,0,F103/E103*100)</f>
        <v>0</v>
      </c>
    </row>
    <row r="104" customFormat="false" ht="21" hidden="false" customHeight="true" outlineLevel="0" collapsed="false"/>
    <row r="105" customFormat="false" ht="8.25" hidden="false" customHeight="true" outlineLevel="0" collapsed="false">
      <c r="A105" s="141" t="s">
        <v>297</v>
      </c>
      <c r="B105" s="141"/>
      <c r="C105" s="141"/>
      <c r="D105" s="141"/>
      <c r="E105" s="141"/>
      <c r="F105" s="141"/>
      <c r="G105" s="141"/>
      <c r="H105" s="141"/>
    </row>
    <row r="106" customFormat="false" ht="8.25" hidden="false" customHeight="true" outlineLevel="0" collapsed="false">
      <c r="A106" s="142" t="s">
        <v>871</v>
      </c>
      <c r="B106" s="142"/>
      <c r="C106" s="142"/>
      <c r="D106" s="142"/>
      <c r="E106" s="142"/>
      <c r="F106" s="142"/>
      <c r="G106" s="142"/>
      <c r="H106" s="142"/>
    </row>
    <row r="107" customFormat="false" ht="21" hidden="false" customHeight="true" outlineLevel="0" collapsed="false">
      <c r="A107" s="142"/>
      <c r="B107" s="142"/>
      <c r="C107" s="142"/>
      <c r="D107" s="142"/>
      <c r="E107" s="142"/>
      <c r="F107" s="142"/>
      <c r="G107" s="142"/>
      <c r="H107" s="142"/>
    </row>
    <row r="110" customFormat="false" ht="21" hidden="false" customHeight="true" outlineLevel="0" collapsed="false">
      <c r="A110" s="111" t="s">
        <v>802</v>
      </c>
      <c r="B110" s="111"/>
      <c r="C110" s="111"/>
      <c r="D110" s="111"/>
      <c r="E110" s="100" t="n">
        <v>2016</v>
      </c>
      <c r="F110" s="100"/>
      <c r="G110" s="100"/>
      <c r="H110" s="100"/>
    </row>
    <row r="111" customFormat="false" ht="21" hidden="false" customHeight="true" outlineLevel="0" collapsed="false">
      <c r="A111" s="100" t="s">
        <v>37</v>
      </c>
      <c r="B111" s="97" t="s">
        <v>38</v>
      </c>
      <c r="C111" s="98" t="s">
        <v>39</v>
      </c>
      <c r="D111" s="99" t="s">
        <v>22</v>
      </c>
      <c r="E111" s="100" t="s">
        <v>33</v>
      </c>
      <c r="F111" s="100" t="s">
        <v>34</v>
      </c>
      <c r="G111" s="100" t="s">
        <v>30</v>
      </c>
      <c r="H111" s="100" t="s">
        <v>87</v>
      </c>
    </row>
    <row r="112" customFormat="false" ht="21" hidden="false" customHeight="true" outlineLevel="0" collapsed="false">
      <c r="A112" s="216" t="s">
        <v>579</v>
      </c>
      <c r="B112" s="217" t="s">
        <v>138</v>
      </c>
      <c r="C112" s="216" t="s">
        <v>46</v>
      </c>
      <c r="D112" s="154" t="s">
        <v>139</v>
      </c>
      <c r="E112" s="218" t="n">
        <f aca="false">SUM(E15:E16,E24)</f>
        <v>9000</v>
      </c>
      <c r="F112" s="218"/>
      <c r="G112" s="218"/>
      <c r="H112" s="218" t="n">
        <f aca="false">SUM(E112:G112)</f>
        <v>9000</v>
      </c>
    </row>
    <row r="113" customFormat="false" ht="21" hidden="false" customHeight="true" outlineLevel="0" collapsed="false">
      <c r="A113" s="216" t="s">
        <v>580</v>
      </c>
      <c r="B113" s="217"/>
      <c r="C113" s="216"/>
      <c r="D113" s="154"/>
      <c r="E113" s="137" t="n">
        <f aca="false">SUM(F15:F16,F24)</f>
        <v>11037.98</v>
      </c>
      <c r="F113" s="137"/>
      <c r="G113" s="137"/>
      <c r="H113" s="218" t="n">
        <f aca="false">SUM(E113:G113)</f>
        <v>11037.98</v>
      </c>
    </row>
    <row r="114" customFormat="false" ht="21" hidden="false" customHeight="true" outlineLevel="0" collapsed="false">
      <c r="A114" s="216" t="s">
        <v>581</v>
      </c>
      <c r="B114" s="217"/>
      <c r="C114" s="216"/>
      <c r="D114" s="154"/>
      <c r="E114" s="137" t="n">
        <f aca="false">IF(E113=0,0,E113/E112*100)</f>
        <v>122.644222222222</v>
      </c>
      <c r="F114" s="137" t="n">
        <f aca="false">IF(F113=0,0,F113/F112*100)</f>
        <v>0</v>
      </c>
      <c r="G114" s="137" t="n">
        <f aca="false">IF(G113=0,0,G113/G112*100)</f>
        <v>0</v>
      </c>
      <c r="H114" s="137" t="n">
        <f aca="false">IF(H113=0,0,H113/H112*100)</f>
        <v>122.644222222222</v>
      </c>
    </row>
    <row r="115" customFormat="false" ht="21" hidden="false" customHeight="true" outlineLevel="0" collapsed="false">
      <c r="A115" s="216" t="s">
        <v>579</v>
      </c>
      <c r="B115" s="217" t="s">
        <v>140</v>
      </c>
      <c r="C115" s="216" t="s">
        <v>46</v>
      </c>
      <c r="D115" s="154" t="s">
        <v>141</v>
      </c>
      <c r="E115" s="137" t="n">
        <f aca="false">SUM(E34:E38)</f>
        <v>80950</v>
      </c>
      <c r="F115" s="137" t="n">
        <f aca="false">SUM(E39)</f>
        <v>10000</v>
      </c>
      <c r="G115" s="137"/>
      <c r="H115" s="137" t="n">
        <f aca="false">SUM(E115:G115)</f>
        <v>90950</v>
      </c>
    </row>
    <row r="116" customFormat="false" ht="21" hidden="false" customHeight="true" outlineLevel="0" collapsed="false">
      <c r="A116" s="216" t="s">
        <v>580</v>
      </c>
      <c r="B116" s="217"/>
      <c r="C116" s="216"/>
      <c r="D116" s="154"/>
      <c r="E116" s="137" t="n">
        <f aca="false">SUM(F34:F38)</f>
        <v>59557.14</v>
      </c>
      <c r="F116" s="137" t="n">
        <f aca="false">SUM(F39)</f>
        <v>0</v>
      </c>
      <c r="G116" s="137"/>
      <c r="H116" s="137" t="n">
        <f aca="false">SUM(E116:G116)</f>
        <v>59557.14</v>
      </c>
    </row>
    <row r="117" customFormat="false" ht="21" hidden="false" customHeight="true" outlineLevel="0" collapsed="false">
      <c r="A117" s="216" t="s">
        <v>581</v>
      </c>
      <c r="B117" s="217"/>
      <c r="C117" s="216"/>
      <c r="D117" s="154"/>
      <c r="E117" s="137" t="n">
        <f aca="false">IF(E116=0,0,E116/E115*100)</f>
        <v>73.5727486102532</v>
      </c>
      <c r="F117" s="137" t="n">
        <f aca="false">IF(F116=0,0,F116/F115*100)</f>
        <v>0</v>
      </c>
      <c r="G117" s="137" t="n">
        <f aca="false">IF(G116=0,0,G116/G115*100)</f>
        <v>0</v>
      </c>
      <c r="H117" s="137" t="n">
        <f aca="false">IF(H116=0,0,H116/H115*100)</f>
        <v>65.4833864760858</v>
      </c>
    </row>
    <row r="118" customFormat="false" ht="21" hidden="false" customHeight="true" outlineLevel="0" collapsed="false">
      <c r="A118" s="216" t="s">
        <v>579</v>
      </c>
      <c r="B118" s="217" t="s">
        <v>142</v>
      </c>
      <c r="C118" s="216" t="s">
        <v>46</v>
      </c>
      <c r="D118" s="154" t="s">
        <v>143</v>
      </c>
      <c r="E118" s="137" t="n">
        <f aca="false">SUM(E57)</f>
        <v>5000</v>
      </c>
      <c r="F118" s="137"/>
      <c r="G118" s="137"/>
      <c r="H118" s="137" t="n">
        <f aca="false">SUM(E118:G118)</f>
        <v>5000</v>
      </c>
    </row>
    <row r="119" customFormat="false" ht="21" hidden="false" customHeight="true" outlineLevel="0" collapsed="false">
      <c r="A119" s="216" t="s">
        <v>580</v>
      </c>
      <c r="B119" s="217"/>
      <c r="C119" s="216"/>
      <c r="D119" s="154"/>
      <c r="E119" s="137" t="n">
        <f aca="false">SUM(F57)</f>
        <v>1332</v>
      </c>
      <c r="F119" s="137"/>
      <c r="G119" s="137"/>
      <c r="H119" s="137" t="n">
        <f aca="false">SUM(E119:G119)</f>
        <v>1332</v>
      </c>
    </row>
    <row r="120" customFormat="false" ht="21" hidden="false" customHeight="true" outlineLevel="0" collapsed="false">
      <c r="A120" s="216" t="s">
        <v>581</v>
      </c>
      <c r="B120" s="217"/>
      <c r="C120" s="216"/>
      <c r="D120" s="154"/>
      <c r="E120" s="137" t="n">
        <f aca="false">IF(E119=0,0,E119/E118*100)</f>
        <v>26.64</v>
      </c>
      <c r="F120" s="137" t="n">
        <f aca="false">IF(F119=0,0,F119/F118*100)</f>
        <v>0</v>
      </c>
      <c r="G120" s="137" t="n">
        <f aca="false">IF(G119=0,0,G119/G118*100)</f>
        <v>0</v>
      </c>
      <c r="H120" s="137" t="n">
        <f aca="false">IF(H119=0,0,H119/H118*100)</f>
        <v>26.64</v>
      </c>
    </row>
    <row r="121" customFormat="false" ht="21" hidden="false" customHeight="true" outlineLevel="0" collapsed="false">
      <c r="A121" s="216" t="s">
        <v>579</v>
      </c>
      <c r="B121" s="217" t="s">
        <v>144</v>
      </c>
      <c r="C121" s="216" t="s">
        <v>46</v>
      </c>
      <c r="D121" s="154" t="s">
        <v>145</v>
      </c>
      <c r="E121" s="137" t="n">
        <f aca="false">SUM(E75:E82,E86:E87,E88)</f>
        <v>119350</v>
      </c>
      <c r="F121" s="137" t="n">
        <f aca="false">SUM(E83:E84)</f>
        <v>0</v>
      </c>
      <c r="G121" s="137"/>
      <c r="H121" s="137" t="n">
        <f aca="false">SUM(E121:G121)</f>
        <v>119350</v>
      </c>
    </row>
    <row r="122" customFormat="false" ht="21" hidden="false" customHeight="true" outlineLevel="0" collapsed="false">
      <c r="A122" s="216" t="s">
        <v>580</v>
      </c>
      <c r="B122" s="217"/>
      <c r="C122" s="216"/>
      <c r="D122" s="154"/>
      <c r="E122" s="137" t="n">
        <f aca="false">SUM(F75:F82,F86:F87,F88)</f>
        <v>53027.23</v>
      </c>
      <c r="F122" s="137" t="n">
        <f aca="false">SUM(F83:F84)</f>
        <v>0</v>
      </c>
      <c r="G122" s="137"/>
      <c r="H122" s="137" t="n">
        <f aca="false">SUM(E122:G122)</f>
        <v>53027.23</v>
      </c>
    </row>
    <row r="123" customFormat="false" ht="21" hidden="false" customHeight="true" outlineLevel="0" collapsed="false">
      <c r="A123" s="216" t="s">
        <v>581</v>
      </c>
      <c r="B123" s="217"/>
      <c r="C123" s="216"/>
      <c r="D123" s="154"/>
      <c r="E123" s="137" t="n">
        <f aca="false">IF(E122=0,0,E122/E121*100)</f>
        <v>44.4300209467951</v>
      </c>
      <c r="F123" s="137" t="n">
        <f aca="false">IF(F122=0,0,F122/F121*100)</f>
        <v>0</v>
      </c>
      <c r="G123" s="137" t="n">
        <f aca="false">IF(G122=0,0,G122/G121*100)</f>
        <v>0</v>
      </c>
      <c r="H123" s="137" t="n">
        <f aca="false">IF(H122=0,0,H122/H121*100)</f>
        <v>44.4300209467951</v>
      </c>
    </row>
    <row r="124" customFormat="false" ht="21" hidden="false" customHeight="true" outlineLevel="0" collapsed="false">
      <c r="A124" s="216" t="s">
        <v>579</v>
      </c>
      <c r="B124" s="217" t="s">
        <v>146</v>
      </c>
      <c r="C124" s="216" t="s">
        <v>46</v>
      </c>
      <c r="D124" s="154" t="s">
        <v>147</v>
      </c>
      <c r="E124" s="137" t="n">
        <f aca="false">SUM(E99:E100)</f>
        <v>0</v>
      </c>
      <c r="F124" s="137" t="n">
        <f aca="false">SUM(E101:E102)</f>
        <v>0</v>
      </c>
      <c r="G124" s="137"/>
      <c r="H124" s="137" t="n">
        <f aca="false">SUM(E124:G124)</f>
        <v>0</v>
      </c>
    </row>
    <row r="125" customFormat="false" ht="21" hidden="false" customHeight="true" outlineLevel="0" collapsed="false">
      <c r="A125" s="216" t="s">
        <v>580</v>
      </c>
      <c r="B125" s="217"/>
      <c r="C125" s="216"/>
      <c r="D125" s="154"/>
      <c r="E125" s="137" t="n">
        <f aca="false">SUM(F99:F100)</f>
        <v>0</v>
      </c>
      <c r="F125" s="137" t="n">
        <f aca="false">SUM(F101:F102)</f>
        <v>0</v>
      </c>
      <c r="G125" s="137"/>
      <c r="H125" s="137" t="n">
        <f aca="false">SUM(E125:G125)</f>
        <v>0</v>
      </c>
    </row>
    <row r="126" customFormat="false" ht="21" hidden="false" customHeight="true" outlineLevel="0" collapsed="false">
      <c r="A126" s="216" t="s">
        <v>581</v>
      </c>
      <c r="B126" s="217"/>
      <c r="C126" s="216"/>
      <c r="D126" s="154"/>
      <c r="E126" s="137" t="n">
        <f aca="false">IF(E125=0,0,E125/E124*100)</f>
        <v>0</v>
      </c>
      <c r="F126" s="137" t="n">
        <f aca="false">IF(F124=0,0,F125/F124*100)</f>
        <v>0</v>
      </c>
      <c r="G126" s="137" t="n">
        <f aca="false">IF(G125=0,0,G125/G124*100)</f>
        <v>0</v>
      </c>
      <c r="H126" s="137" t="n">
        <f aca="false">IF(H124=0,0,H125/H124*100)</f>
        <v>0</v>
      </c>
    </row>
    <row r="127" customFormat="false" ht="21" hidden="false" customHeight="true" outlineLevel="0" collapsed="false">
      <c r="A127" s="219" t="s">
        <v>579</v>
      </c>
      <c r="B127" s="105"/>
      <c r="C127" s="219"/>
      <c r="D127" s="107" t="s">
        <v>255</v>
      </c>
      <c r="E127" s="108" t="n">
        <f aca="false">SUM(E112,E115,E118,E121,E124)</f>
        <v>214300</v>
      </c>
      <c r="F127" s="108" t="n">
        <f aca="false">SUM(F112,F115,F118,F121,F124)</f>
        <v>10000</v>
      </c>
      <c r="G127" s="108" t="n">
        <f aca="false">SUM(G112,G115,G118,G121,G124)</f>
        <v>0</v>
      </c>
      <c r="H127" s="108" t="n">
        <f aca="false">SUM(E127:G127)</f>
        <v>224300</v>
      </c>
    </row>
    <row r="128" customFormat="false" ht="21" hidden="false" customHeight="true" outlineLevel="0" collapsed="false">
      <c r="A128" s="219" t="s">
        <v>580</v>
      </c>
      <c r="B128" s="105"/>
      <c r="C128" s="219"/>
      <c r="D128" s="107" t="s">
        <v>256</v>
      </c>
      <c r="E128" s="108" t="n">
        <f aca="false">SUM(E113,E116,E119,E122,E125)</f>
        <v>124954.35</v>
      </c>
      <c r="F128" s="108" t="n">
        <f aca="false">SUM(F113,F116,F119,F122,F125)</f>
        <v>0</v>
      </c>
      <c r="G128" s="108" t="n">
        <f aca="false">SUM(G113,G116,G119,G122,G125)</f>
        <v>0</v>
      </c>
      <c r="H128" s="108" t="n">
        <f aca="false">SUM(E128:G128)</f>
        <v>124954.35</v>
      </c>
    </row>
    <row r="129" customFormat="false" ht="21" hidden="false" customHeight="true" outlineLevel="0" collapsed="false">
      <c r="A129" s="219" t="s">
        <v>581</v>
      </c>
      <c r="B129" s="105"/>
      <c r="C129" s="219"/>
      <c r="D129" s="107" t="s">
        <v>257</v>
      </c>
      <c r="E129" s="108" t="n">
        <f aca="false">IF(E128=0,0,E128/E127*100)</f>
        <v>58.3081427904806</v>
      </c>
      <c r="F129" s="108" t="n">
        <f aca="false">IF(F128=0,0,F128/F127*100)</f>
        <v>0</v>
      </c>
      <c r="G129" s="108" t="n">
        <f aca="false">IF(G128=0,0,G128/G127*100)</f>
        <v>0</v>
      </c>
      <c r="H129" s="108" t="n">
        <f aca="false">IF(H128=0,0,H128/H127*100)</f>
        <v>55.7085822559073</v>
      </c>
    </row>
    <row r="130" customFormat="false" ht="8.25" hidden="false" customHeight="false" outlineLevel="0" collapsed="false">
      <c r="A130" s="125"/>
      <c r="B130" s="179"/>
      <c r="C130" s="178"/>
      <c r="D130" s="125"/>
      <c r="E130" s="125"/>
      <c r="F130" s="125"/>
      <c r="G130" s="220"/>
    </row>
    <row r="131" customFormat="false" ht="8.25" hidden="false" customHeight="false" outlineLevel="0" collapsed="false">
      <c r="A131" s="125" t="s">
        <v>579</v>
      </c>
      <c r="B131" s="179" t="s">
        <v>255</v>
      </c>
      <c r="C131" s="178"/>
      <c r="D131" s="125"/>
      <c r="E131" s="125"/>
      <c r="F131" s="125"/>
      <c r="G131" s="220"/>
    </row>
    <row r="132" customFormat="false" ht="8.25" hidden="false" customHeight="false" outlineLevel="0" collapsed="false">
      <c r="A132" s="125" t="s">
        <v>580</v>
      </c>
      <c r="B132" s="179" t="s">
        <v>256</v>
      </c>
      <c r="C132" s="178"/>
      <c r="D132" s="125"/>
      <c r="E132" s="125"/>
      <c r="F132" s="125"/>
      <c r="G132" s="220"/>
    </row>
    <row r="133" customFormat="false" ht="8.25" hidden="false" customHeight="false" outlineLevel="0" collapsed="false">
      <c r="A133" s="125" t="s">
        <v>581</v>
      </c>
      <c r="B133" s="179" t="s">
        <v>257</v>
      </c>
      <c r="C133" s="178"/>
      <c r="D133" s="125"/>
      <c r="E133" s="125"/>
      <c r="F133" s="125"/>
      <c r="G133" s="220"/>
    </row>
    <row r="134" customFormat="false" ht="8.25" hidden="false" customHeight="false" outlineLevel="0" collapsed="false">
      <c r="A134" s="125"/>
      <c r="B134" s="179"/>
      <c r="C134" s="178"/>
      <c r="D134" s="125"/>
      <c r="E134" s="125"/>
      <c r="F134" s="125"/>
      <c r="G134" s="220"/>
    </row>
    <row r="135" customFormat="false" ht="8.25" hidden="false" customHeight="true" outlineLevel="0" collapsed="false">
      <c r="A135" s="141" t="s">
        <v>582</v>
      </c>
      <c r="B135" s="141"/>
      <c r="C135" s="141"/>
      <c r="D135" s="141"/>
      <c r="E135" s="141"/>
      <c r="F135" s="141"/>
      <c r="G135" s="141"/>
    </row>
    <row r="136" customFormat="false" ht="8.25" hidden="false" customHeight="true" outlineLevel="0" collapsed="false">
      <c r="A136" s="208" t="s">
        <v>872</v>
      </c>
      <c r="B136" s="208"/>
      <c r="C136" s="208"/>
      <c r="D136" s="208"/>
      <c r="E136" s="208"/>
      <c r="F136" s="208"/>
      <c r="G136" s="208"/>
      <c r="H136" s="208"/>
    </row>
    <row r="137" customFormat="false" ht="14.25" hidden="false" customHeight="true" outlineLevel="0" collapsed="false">
      <c r="A137" s="208"/>
      <c r="B137" s="208"/>
      <c r="C137" s="208"/>
      <c r="D137" s="208"/>
      <c r="E137" s="208"/>
      <c r="F137" s="208"/>
      <c r="G137" s="208"/>
      <c r="H137" s="208"/>
    </row>
    <row r="138" customFormat="false" ht="8.25" hidden="false" customHeight="false" outlineLevel="0" collapsed="false">
      <c r="A138" s="208"/>
      <c r="B138" s="208"/>
      <c r="C138" s="208"/>
      <c r="D138" s="208"/>
      <c r="E138" s="208"/>
      <c r="F138" s="208"/>
      <c r="G138" s="208"/>
      <c r="H138" s="208"/>
    </row>
    <row r="139" customFormat="false" ht="8.25" hidden="false" customHeight="false" outlineLevel="0" collapsed="false">
      <c r="A139" s="208"/>
      <c r="B139" s="208"/>
      <c r="C139" s="208"/>
      <c r="D139" s="208"/>
      <c r="E139" s="208"/>
      <c r="F139" s="208"/>
      <c r="G139" s="208"/>
      <c r="H139" s="208"/>
    </row>
    <row r="142" customFormat="false" ht="8.25" hidden="false" customHeight="false" outlineLevel="0" collapsed="false">
      <c r="A142" s="221" t="s">
        <v>46</v>
      </c>
      <c r="B142" s="221"/>
      <c r="C142" s="221" t="s">
        <v>139</v>
      </c>
      <c r="D142" s="221"/>
      <c r="E142" s="221"/>
    </row>
    <row r="143" customFormat="false" ht="8.25" hidden="false" customHeight="false" outlineLevel="0" collapsed="false">
      <c r="A143" s="222" t="s">
        <v>584</v>
      </c>
      <c r="B143" s="222"/>
      <c r="C143" s="221" t="s">
        <v>873</v>
      </c>
      <c r="D143" s="221"/>
      <c r="E143" s="221"/>
    </row>
    <row r="144" customFormat="false" ht="8.25" hidden="false" customHeight="false" outlineLevel="0" collapsed="false">
      <c r="A144" s="221" t="s">
        <v>586</v>
      </c>
      <c r="B144" s="221"/>
      <c r="C144" s="221" t="s">
        <v>587</v>
      </c>
      <c r="D144" s="221"/>
      <c r="E144" s="221"/>
    </row>
    <row r="145" customFormat="false" ht="8.25" hidden="false" customHeight="false" outlineLevel="0" collapsed="false">
      <c r="A145" s="222" t="s">
        <v>588</v>
      </c>
      <c r="B145" s="222" t="s">
        <v>589</v>
      </c>
      <c r="C145" s="221" t="s">
        <v>874</v>
      </c>
      <c r="D145" s="221"/>
      <c r="E145" s="221"/>
    </row>
    <row r="146" customFormat="false" ht="8.25" hidden="false" customHeight="true" outlineLevel="0" collapsed="false">
      <c r="A146" s="223" t="s">
        <v>591</v>
      </c>
      <c r="B146" s="223"/>
      <c r="C146" s="223"/>
      <c r="D146" s="224" t="s">
        <v>20</v>
      </c>
      <c r="E146" s="224"/>
      <c r="F146" s="224"/>
      <c r="G146" s="224"/>
      <c r="H146" s="224"/>
    </row>
    <row r="147" customFormat="false" ht="8.25" hidden="false" customHeight="false" outlineLevel="0" collapsed="false">
      <c r="A147" s="221" t="s">
        <v>592</v>
      </c>
      <c r="B147" s="221"/>
      <c r="C147" s="221"/>
      <c r="D147" s="225" t="n">
        <v>3</v>
      </c>
      <c r="E147" s="225"/>
      <c r="F147" s="225"/>
      <c r="G147" s="225"/>
      <c r="H147" s="225"/>
    </row>
    <row r="148" customFormat="false" ht="8.25" hidden="false" customHeight="false" outlineLevel="0" collapsed="false">
      <c r="A148" s="221" t="s">
        <v>593</v>
      </c>
      <c r="B148" s="221"/>
      <c r="C148" s="221"/>
      <c r="D148" s="225" t="n">
        <v>3</v>
      </c>
      <c r="E148" s="225"/>
      <c r="F148" s="225"/>
      <c r="G148" s="225"/>
      <c r="H148" s="225"/>
    </row>
    <row r="149" customFormat="false" ht="8.25" hidden="false" customHeight="false" outlineLevel="0" collapsed="false">
      <c r="A149" s="221" t="s">
        <v>288</v>
      </c>
      <c r="B149" s="221"/>
      <c r="C149" s="221"/>
      <c r="D149" s="226" t="n">
        <f aca="false">IF(D147=0,0,D148/D147*100)</f>
        <v>100</v>
      </c>
      <c r="E149" s="226"/>
      <c r="F149" s="226"/>
      <c r="G149" s="226"/>
      <c r="H149" s="226"/>
    </row>
    <row r="150" customFormat="false" ht="8.25" hidden="false" customHeight="false" outlineLevel="0" collapsed="false">
      <c r="A150" s="227"/>
      <c r="B150" s="227"/>
      <c r="C150" s="227"/>
      <c r="D150" s="227"/>
      <c r="E150" s="227"/>
    </row>
    <row r="151" customFormat="false" ht="8.25" hidden="false" customHeight="false" outlineLevel="0" collapsed="false">
      <c r="A151" s="222" t="s">
        <v>588</v>
      </c>
      <c r="B151" s="222" t="s">
        <v>589</v>
      </c>
      <c r="C151" s="221" t="s">
        <v>875</v>
      </c>
      <c r="D151" s="221"/>
      <c r="E151" s="221"/>
    </row>
    <row r="152" customFormat="false" ht="8.25" hidden="false" customHeight="false" outlineLevel="0" collapsed="false">
      <c r="A152" s="221"/>
      <c r="B152" s="221"/>
      <c r="C152" s="221"/>
      <c r="D152" s="225" t="n">
        <v>50</v>
      </c>
      <c r="E152" s="225"/>
      <c r="F152" s="225"/>
      <c r="G152" s="225"/>
      <c r="H152" s="225"/>
    </row>
    <row r="153" customFormat="false" ht="8.25" hidden="false" customHeight="false" outlineLevel="0" collapsed="false">
      <c r="A153" s="221" t="s">
        <v>593</v>
      </c>
      <c r="B153" s="221"/>
      <c r="C153" s="221"/>
      <c r="D153" s="225" t="n">
        <v>50</v>
      </c>
      <c r="E153" s="225"/>
      <c r="F153" s="225"/>
      <c r="G153" s="225"/>
      <c r="H153" s="225"/>
    </row>
    <row r="154" customFormat="false" ht="8.25" hidden="false" customHeight="false" outlineLevel="0" collapsed="false">
      <c r="A154" s="221" t="s">
        <v>288</v>
      </c>
      <c r="B154" s="221"/>
      <c r="C154" s="221"/>
      <c r="D154" s="226" t="n">
        <f aca="false">IF(D152=0,0,D153/D152*100)</f>
        <v>100</v>
      </c>
      <c r="E154" s="226"/>
      <c r="F154" s="226"/>
      <c r="G154" s="226"/>
      <c r="H154" s="226"/>
    </row>
    <row r="155" customFormat="false" ht="8.25" hidden="false" customHeight="false" outlineLevel="0" collapsed="false">
      <c r="A155" s="221"/>
      <c r="B155" s="221"/>
      <c r="C155" s="221"/>
      <c r="D155" s="225"/>
      <c r="E155" s="225"/>
      <c r="F155" s="225"/>
      <c r="G155" s="225"/>
      <c r="H155" s="225"/>
    </row>
    <row r="156" customFormat="false" ht="8.25" hidden="false" customHeight="false" outlineLevel="0" collapsed="false">
      <c r="A156" s="222" t="s">
        <v>588</v>
      </c>
      <c r="B156" s="222" t="s">
        <v>589</v>
      </c>
      <c r="C156" s="221" t="s">
        <v>876</v>
      </c>
      <c r="D156" s="221"/>
      <c r="E156" s="221"/>
    </row>
    <row r="157" customFormat="false" ht="8.25" hidden="false" customHeight="false" outlineLevel="0" collapsed="false">
      <c r="A157" s="221" t="s">
        <v>592</v>
      </c>
      <c r="B157" s="221"/>
      <c r="C157" s="221"/>
      <c r="D157" s="225" t="n">
        <v>3</v>
      </c>
      <c r="E157" s="225"/>
      <c r="F157" s="225"/>
      <c r="G157" s="225"/>
      <c r="H157" s="225"/>
    </row>
    <row r="158" customFormat="false" ht="8.25" hidden="false" customHeight="false" outlineLevel="0" collapsed="false">
      <c r="A158" s="221" t="s">
        <v>593</v>
      </c>
      <c r="B158" s="221"/>
      <c r="C158" s="221"/>
      <c r="D158" s="225" t="n">
        <v>1</v>
      </c>
      <c r="E158" s="225"/>
      <c r="F158" s="225"/>
      <c r="G158" s="225"/>
      <c r="H158" s="225"/>
    </row>
    <row r="159" customFormat="false" ht="8.25" hidden="false" customHeight="false" outlineLevel="0" collapsed="false">
      <c r="A159" s="221" t="s">
        <v>288</v>
      </c>
      <c r="B159" s="221"/>
      <c r="C159" s="221"/>
      <c r="D159" s="226" t="n">
        <f aca="false">IF(D157=0,0,D158/D157*100)</f>
        <v>33.3333333333333</v>
      </c>
      <c r="E159" s="226"/>
      <c r="F159" s="226"/>
      <c r="G159" s="226"/>
      <c r="H159" s="226"/>
    </row>
    <row r="160" customFormat="false" ht="8.25" hidden="false" customHeight="false" outlineLevel="0" collapsed="false">
      <c r="A160" s="227"/>
      <c r="B160" s="230"/>
      <c r="C160" s="227"/>
      <c r="D160" s="227"/>
      <c r="E160" s="227"/>
    </row>
    <row r="162" customFormat="false" ht="8.25" hidden="false" customHeight="true" outlineLevel="0" collapsed="false">
      <c r="A162" s="141" t="s">
        <v>582</v>
      </c>
      <c r="B162" s="141"/>
      <c r="C162" s="141"/>
      <c r="D162" s="141"/>
      <c r="E162" s="141"/>
      <c r="F162" s="141"/>
      <c r="G162" s="141"/>
    </row>
    <row r="163" customFormat="false" ht="8.25" hidden="false" customHeight="true" outlineLevel="0" collapsed="false">
      <c r="A163" s="142" t="s">
        <v>877</v>
      </c>
      <c r="B163" s="142"/>
      <c r="C163" s="142"/>
      <c r="D163" s="142"/>
      <c r="E163" s="142"/>
      <c r="F163" s="142"/>
      <c r="G163" s="142"/>
      <c r="H163" s="142"/>
    </row>
    <row r="164" customFormat="false" ht="25.5" hidden="false" customHeight="true" outlineLevel="0" collapsed="false">
      <c r="A164" s="142"/>
      <c r="B164" s="142"/>
      <c r="C164" s="142"/>
      <c r="D164" s="142"/>
      <c r="E164" s="142"/>
      <c r="F164" s="142"/>
      <c r="G164" s="142"/>
      <c r="H164" s="142"/>
    </row>
    <row r="165" customFormat="false" ht="15.75" hidden="false" customHeight="true" outlineLevel="0" collapsed="false">
      <c r="A165" s="142"/>
      <c r="B165" s="142"/>
      <c r="C165" s="142"/>
      <c r="D165" s="142"/>
      <c r="E165" s="142"/>
      <c r="F165" s="142"/>
      <c r="G165" s="142"/>
      <c r="H165" s="142"/>
    </row>
    <row r="166" customFormat="false" ht="8.25" hidden="false" customHeight="true" outlineLevel="0" collapsed="false">
      <c r="A166" s="142"/>
      <c r="B166" s="142"/>
      <c r="C166" s="142"/>
      <c r="D166" s="142"/>
      <c r="E166" s="142"/>
      <c r="F166" s="142"/>
      <c r="G166" s="142"/>
      <c r="H166" s="142"/>
    </row>
    <row r="168" customFormat="false" ht="8.25" hidden="false" customHeight="false" outlineLevel="0" collapsed="false">
      <c r="A168" s="221" t="s">
        <v>46</v>
      </c>
      <c r="B168" s="221"/>
      <c r="C168" s="221" t="s">
        <v>141</v>
      </c>
      <c r="D168" s="221"/>
      <c r="E168" s="221"/>
    </row>
    <row r="169" customFormat="false" ht="8.25" hidden="false" customHeight="false" outlineLevel="0" collapsed="false">
      <c r="A169" s="222" t="s">
        <v>584</v>
      </c>
      <c r="B169" s="222"/>
      <c r="C169" s="221" t="s">
        <v>878</v>
      </c>
      <c r="D169" s="221"/>
      <c r="E169" s="221"/>
    </row>
    <row r="170" customFormat="false" ht="8.25" hidden="false" customHeight="false" outlineLevel="0" collapsed="false">
      <c r="A170" s="221" t="s">
        <v>586</v>
      </c>
      <c r="B170" s="221"/>
      <c r="C170" s="221" t="s">
        <v>587</v>
      </c>
      <c r="D170" s="221"/>
      <c r="E170" s="221"/>
    </row>
    <row r="171" customFormat="false" ht="8.25" hidden="false" customHeight="false" outlineLevel="0" collapsed="false">
      <c r="A171" s="222" t="s">
        <v>588</v>
      </c>
      <c r="B171" s="222" t="s">
        <v>589</v>
      </c>
      <c r="C171" s="221" t="s">
        <v>879</v>
      </c>
      <c r="D171" s="221"/>
      <c r="E171" s="221"/>
    </row>
    <row r="172" customFormat="false" ht="8.25" hidden="false" customHeight="true" outlineLevel="0" collapsed="false">
      <c r="A172" s="223" t="s">
        <v>591</v>
      </c>
      <c r="B172" s="223"/>
      <c r="C172" s="223"/>
      <c r="D172" s="224" t="s">
        <v>20</v>
      </c>
      <c r="E172" s="224"/>
      <c r="F172" s="224"/>
      <c r="G172" s="224"/>
      <c r="H172" s="224"/>
    </row>
    <row r="173" customFormat="false" ht="8.25" hidden="false" customHeight="false" outlineLevel="0" collapsed="false">
      <c r="A173" s="221" t="s">
        <v>592</v>
      </c>
      <c r="B173" s="221"/>
      <c r="C173" s="221"/>
      <c r="D173" s="225" t="n">
        <v>3</v>
      </c>
      <c r="E173" s="225"/>
      <c r="F173" s="225"/>
      <c r="G173" s="225"/>
      <c r="H173" s="225"/>
    </row>
    <row r="174" customFormat="false" ht="8.25" hidden="false" customHeight="false" outlineLevel="0" collapsed="false">
      <c r="A174" s="221" t="s">
        <v>593</v>
      </c>
      <c r="B174" s="221"/>
      <c r="C174" s="221"/>
      <c r="D174" s="225" t="n">
        <v>10</v>
      </c>
      <c r="E174" s="225"/>
      <c r="F174" s="225"/>
      <c r="G174" s="225"/>
      <c r="H174" s="225"/>
    </row>
    <row r="175" customFormat="false" ht="8.25" hidden="false" customHeight="false" outlineLevel="0" collapsed="false">
      <c r="A175" s="221" t="s">
        <v>288</v>
      </c>
      <c r="B175" s="221"/>
      <c r="C175" s="221"/>
      <c r="D175" s="226" t="n">
        <f aca="false">IF(D173=0,0,D174/D173*100)</f>
        <v>333.333333333333</v>
      </c>
      <c r="E175" s="226"/>
      <c r="F175" s="226"/>
      <c r="G175" s="226"/>
      <c r="H175" s="226"/>
    </row>
    <row r="176" customFormat="false" ht="8.25" hidden="false" customHeight="false" outlineLevel="0" collapsed="false">
      <c r="A176" s="227"/>
      <c r="B176" s="227"/>
      <c r="C176" s="227"/>
      <c r="D176" s="227"/>
      <c r="E176" s="227"/>
    </row>
    <row r="177" customFormat="false" ht="8.25" hidden="false" customHeight="false" outlineLevel="0" collapsed="false">
      <c r="A177" s="222" t="s">
        <v>584</v>
      </c>
      <c r="B177" s="222"/>
      <c r="C177" s="221" t="s">
        <v>880</v>
      </c>
      <c r="D177" s="221"/>
      <c r="E177" s="221"/>
    </row>
    <row r="178" customFormat="false" ht="8.25" hidden="false" customHeight="false" outlineLevel="0" collapsed="false">
      <c r="A178" s="222" t="s">
        <v>588</v>
      </c>
      <c r="B178" s="222" t="s">
        <v>589</v>
      </c>
      <c r="C178" s="221" t="s">
        <v>881</v>
      </c>
      <c r="D178" s="221"/>
      <c r="E178" s="221"/>
    </row>
    <row r="179" customFormat="false" ht="8.25" hidden="false" customHeight="false" outlineLevel="0" collapsed="false">
      <c r="A179" s="221" t="s">
        <v>601</v>
      </c>
      <c r="B179" s="221"/>
      <c r="C179" s="221"/>
      <c r="D179" s="225" t="n">
        <v>10</v>
      </c>
      <c r="E179" s="225"/>
      <c r="F179" s="225"/>
      <c r="G179" s="225"/>
      <c r="H179" s="225"/>
    </row>
    <row r="180" customFormat="false" ht="8.25" hidden="false" customHeight="false" outlineLevel="0" collapsed="false">
      <c r="A180" s="221" t="s">
        <v>593</v>
      </c>
      <c r="B180" s="221"/>
      <c r="C180" s="221"/>
      <c r="D180" s="225" t="n">
        <v>5</v>
      </c>
      <c r="E180" s="225"/>
      <c r="F180" s="225"/>
      <c r="G180" s="225"/>
      <c r="H180" s="225"/>
    </row>
    <row r="181" customFormat="false" ht="8.25" hidden="false" customHeight="false" outlineLevel="0" collapsed="false">
      <c r="A181" s="221" t="s">
        <v>288</v>
      </c>
      <c r="B181" s="221"/>
      <c r="C181" s="221"/>
      <c r="D181" s="226" t="n">
        <f aca="false">IF(D179=0,0,D180/D179*100)</f>
        <v>50</v>
      </c>
      <c r="E181" s="226"/>
      <c r="F181" s="226"/>
      <c r="G181" s="226"/>
      <c r="H181" s="226"/>
    </row>
    <row r="182" customFormat="false" ht="8.25" hidden="false" customHeight="false" outlineLevel="0" collapsed="false">
      <c r="A182" s="221"/>
      <c r="B182" s="221"/>
      <c r="C182" s="221"/>
      <c r="D182" s="225"/>
      <c r="E182" s="225"/>
      <c r="F182" s="225"/>
      <c r="G182" s="225"/>
      <c r="H182" s="225"/>
    </row>
    <row r="184" customFormat="false" ht="8.25" hidden="false" customHeight="true" outlineLevel="0" collapsed="false">
      <c r="A184" s="141" t="s">
        <v>582</v>
      </c>
      <c r="B184" s="141"/>
      <c r="C184" s="141"/>
      <c r="D184" s="141"/>
      <c r="E184" s="141"/>
      <c r="F184" s="141"/>
      <c r="G184" s="141"/>
    </row>
    <row r="185" customFormat="false" ht="8.25" hidden="false" customHeight="true" outlineLevel="0" collapsed="false">
      <c r="A185" s="142" t="s">
        <v>882</v>
      </c>
      <c r="B185" s="142"/>
      <c r="C185" s="142"/>
      <c r="D185" s="142"/>
      <c r="E185" s="142"/>
      <c r="F185" s="142"/>
      <c r="G185" s="142"/>
      <c r="H185" s="142"/>
    </row>
    <row r="186" customFormat="false" ht="8.25" hidden="false" customHeight="true" outlineLevel="0" collapsed="false">
      <c r="A186" s="142"/>
      <c r="B186" s="142"/>
      <c r="C186" s="142"/>
      <c r="D186" s="142"/>
      <c r="E186" s="142"/>
      <c r="F186" s="142"/>
      <c r="G186" s="142"/>
      <c r="H186" s="142"/>
    </row>
    <row r="187" customFormat="false" ht="8.25" hidden="false" customHeight="true" outlineLevel="0" collapsed="false">
      <c r="A187" s="142"/>
      <c r="B187" s="142"/>
      <c r="C187" s="142"/>
      <c r="D187" s="142"/>
      <c r="E187" s="142"/>
      <c r="F187" s="142"/>
      <c r="G187" s="142"/>
      <c r="H187" s="142"/>
    </row>
    <row r="188" customFormat="false" ht="8.25" hidden="false" customHeight="true" outlineLevel="0" collapsed="false">
      <c r="A188" s="142"/>
      <c r="B188" s="142"/>
      <c r="C188" s="142"/>
      <c r="D188" s="142"/>
      <c r="E188" s="142"/>
      <c r="F188" s="142"/>
      <c r="G188" s="142"/>
      <c r="H188" s="142"/>
    </row>
    <row r="190" customFormat="false" ht="8.25" hidden="false" customHeight="false" outlineLevel="0" collapsed="false">
      <c r="A190" s="221" t="s">
        <v>46</v>
      </c>
      <c r="B190" s="221"/>
      <c r="C190" s="221" t="s">
        <v>143</v>
      </c>
      <c r="D190" s="221"/>
      <c r="E190" s="221"/>
    </row>
    <row r="191" customFormat="false" ht="8.25" hidden="false" customHeight="false" outlineLevel="0" collapsed="false">
      <c r="A191" s="222" t="s">
        <v>584</v>
      </c>
      <c r="B191" s="222"/>
      <c r="C191" s="221" t="s">
        <v>883</v>
      </c>
      <c r="D191" s="221"/>
      <c r="E191" s="221"/>
    </row>
    <row r="192" customFormat="false" ht="8.25" hidden="false" customHeight="false" outlineLevel="0" collapsed="false">
      <c r="A192" s="221" t="s">
        <v>586</v>
      </c>
      <c r="B192" s="221"/>
      <c r="C192" s="221" t="s">
        <v>587</v>
      </c>
      <c r="D192" s="221"/>
      <c r="E192" s="221"/>
    </row>
    <row r="193" customFormat="false" ht="8.25" hidden="false" customHeight="false" outlineLevel="0" collapsed="false">
      <c r="A193" s="222" t="s">
        <v>588</v>
      </c>
      <c r="B193" s="228" t="s">
        <v>589</v>
      </c>
      <c r="C193" s="221" t="s">
        <v>884</v>
      </c>
      <c r="D193" s="221"/>
      <c r="E193" s="221"/>
    </row>
    <row r="194" customFormat="false" ht="8.25" hidden="false" customHeight="true" outlineLevel="0" collapsed="false">
      <c r="A194" s="223" t="s">
        <v>591</v>
      </c>
      <c r="B194" s="223"/>
      <c r="C194" s="223"/>
      <c r="D194" s="224" t="s">
        <v>20</v>
      </c>
      <c r="E194" s="224"/>
      <c r="F194" s="224"/>
      <c r="G194" s="224"/>
      <c r="H194" s="224"/>
    </row>
    <row r="195" customFormat="false" ht="8.25" hidden="false" customHeight="false" outlineLevel="0" collapsed="false">
      <c r="A195" s="222" t="s">
        <v>588</v>
      </c>
      <c r="B195" s="228" t="s">
        <v>589</v>
      </c>
      <c r="C195" s="221" t="s">
        <v>885</v>
      </c>
      <c r="D195" s="221"/>
      <c r="E195" s="221"/>
    </row>
    <row r="196" customFormat="false" ht="8.25" hidden="false" customHeight="false" outlineLevel="0" collapsed="false">
      <c r="A196" s="221" t="s">
        <v>601</v>
      </c>
      <c r="B196" s="221"/>
      <c r="C196" s="221"/>
      <c r="D196" s="225" t="n">
        <v>100</v>
      </c>
      <c r="E196" s="225"/>
      <c r="F196" s="225"/>
      <c r="G196" s="225"/>
      <c r="H196" s="225"/>
    </row>
    <row r="197" customFormat="false" ht="8.25" hidden="false" customHeight="false" outlineLevel="0" collapsed="false">
      <c r="A197" s="221" t="s">
        <v>593</v>
      </c>
      <c r="B197" s="221"/>
      <c r="C197" s="221"/>
      <c r="D197" s="225" t="n">
        <v>100</v>
      </c>
      <c r="E197" s="225"/>
      <c r="F197" s="225"/>
      <c r="G197" s="225"/>
      <c r="H197" s="225"/>
    </row>
    <row r="198" customFormat="false" ht="8.25" hidden="false" customHeight="false" outlineLevel="0" collapsed="false">
      <c r="A198" s="221" t="s">
        <v>288</v>
      </c>
      <c r="B198" s="221"/>
      <c r="C198" s="221"/>
      <c r="D198" s="226" t="n">
        <f aca="false">IF(D196=0,0,D197/D196*100)</f>
        <v>100</v>
      </c>
      <c r="E198" s="226"/>
      <c r="F198" s="226"/>
      <c r="G198" s="226"/>
      <c r="H198" s="226"/>
    </row>
    <row r="199" customFormat="false" ht="8.25" hidden="false" customHeight="false" outlineLevel="0" collapsed="false">
      <c r="A199" s="221"/>
      <c r="B199" s="221"/>
      <c r="C199" s="221"/>
      <c r="D199" s="225"/>
      <c r="E199" s="225"/>
      <c r="F199" s="225"/>
      <c r="G199" s="225"/>
      <c r="H199" s="225"/>
    </row>
    <row r="201" customFormat="false" ht="8.25" hidden="false" customHeight="true" outlineLevel="0" collapsed="false">
      <c r="A201" s="141" t="s">
        <v>582</v>
      </c>
      <c r="B201" s="141"/>
      <c r="C201" s="141"/>
      <c r="D201" s="141"/>
      <c r="E201" s="141"/>
      <c r="F201" s="141"/>
      <c r="G201" s="141"/>
    </row>
    <row r="202" customFormat="false" ht="8.25" hidden="false" customHeight="true" outlineLevel="0" collapsed="false">
      <c r="A202" s="142" t="s">
        <v>886</v>
      </c>
      <c r="B202" s="142"/>
      <c r="C202" s="142"/>
      <c r="D202" s="142"/>
      <c r="E202" s="142"/>
      <c r="F202" s="142"/>
      <c r="G202" s="142"/>
      <c r="H202" s="142"/>
    </row>
    <row r="203" customFormat="false" ht="8.25" hidden="false" customHeight="true" outlineLevel="0" collapsed="false">
      <c r="A203" s="142"/>
      <c r="B203" s="142"/>
      <c r="C203" s="142"/>
      <c r="D203" s="142"/>
      <c r="E203" s="142"/>
      <c r="F203" s="142"/>
      <c r="G203" s="142"/>
      <c r="H203" s="142"/>
    </row>
    <row r="204" customFormat="false" ht="8.25" hidden="false" customHeight="false" outlineLevel="0" collapsed="false">
      <c r="A204" s="142"/>
      <c r="B204" s="142"/>
      <c r="C204" s="142"/>
      <c r="D204" s="142"/>
      <c r="E204" s="142"/>
      <c r="F204" s="142"/>
      <c r="G204" s="142"/>
      <c r="H204" s="142"/>
    </row>
    <row r="205" customFormat="false" ht="8.25" hidden="false" customHeight="true" outlineLevel="0" collapsed="false">
      <c r="A205" s="142"/>
      <c r="B205" s="142"/>
      <c r="C205" s="142"/>
      <c r="D205" s="142"/>
      <c r="E205" s="142"/>
      <c r="F205" s="142"/>
      <c r="G205" s="142"/>
      <c r="H205" s="142"/>
    </row>
    <row r="207" customFormat="false" ht="8.25" hidden="false" customHeight="false" outlineLevel="0" collapsed="false">
      <c r="A207" s="221" t="s">
        <v>46</v>
      </c>
      <c r="B207" s="221"/>
      <c r="C207" s="221" t="s">
        <v>145</v>
      </c>
      <c r="D207" s="221"/>
      <c r="E207" s="221"/>
    </row>
    <row r="208" customFormat="false" ht="8.25" hidden="false" customHeight="false" outlineLevel="0" collapsed="false">
      <c r="A208" s="222" t="s">
        <v>584</v>
      </c>
      <c r="B208" s="222"/>
      <c r="C208" s="221" t="s">
        <v>887</v>
      </c>
      <c r="D208" s="221"/>
      <c r="E208" s="221"/>
    </row>
    <row r="209" customFormat="false" ht="8.25" hidden="false" customHeight="false" outlineLevel="0" collapsed="false">
      <c r="A209" s="221" t="s">
        <v>586</v>
      </c>
      <c r="B209" s="221"/>
      <c r="C209" s="221" t="s">
        <v>587</v>
      </c>
      <c r="D209" s="221"/>
      <c r="E209" s="221"/>
    </row>
    <row r="210" customFormat="false" ht="8.25" hidden="false" customHeight="false" outlineLevel="0" collapsed="false">
      <c r="A210" s="222" t="s">
        <v>588</v>
      </c>
      <c r="B210" s="228" t="s">
        <v>589</v>
      </c>
      <c r="C210" s="221" t="s">
        <v>888</v>
      </c>
      <c r="D210" s="221"/>
      <c r="E210" s="221"/>
    </row>
    <row r="211" customFormat="false" ht="8.25" hidden="false" customHeight="true" outlineLevel="0" collapsed="false">
      <c r="A211" s="223" t="s">
        <v>591</v>
      </c>
      <c r="B211" s="223"/>
      <c r="C211" s="223"/>
      <c r="D211" s="224" t="s">
        <v>20</v>
      </c>
      <c r="E211" s="224"/>
      <c r="F211" s="224"/>
      <c r="G211" s="224"/>
      <c r="H211" s="224"/>
    </row>
    <row r="212" customFormat="false" ht="8.25" hidden="false" customHeight="false" outlineLevel="0" collapsed="false">
      <c r="A212" s="221" t="s">
        <v>592</v>
      </c>
      <c r="B212" s="221"/>
      <c r="C212" s="221"/>
      <c r="D212" s="225" t="n">
        <v>370</v>
      </c>
      <c r="E212" s="225"/>
      <c r="F212" s="225"/>
      <c r="G212" s="225"/>
      <c r="H212" s="225"/>
    </row>
    <row r="213" customFormat="false" ht="8.25" hidden="false" customHeight="false" outlineLevel="0" collapsed="false">
      <c r="A213" s="221" t="s">
        <v>593</v>
      </c>
      <c r="B213" s="221"/>
      <c r="C213" s="221"/>
      <c r="D213" s="225" t="n">
        <v>125</v>
      </c>
      <c r="E213" s="225"/>
      <c r="F213" s="225"/>
      <c r="G213" s="225"/>
      <c r="H213" s="225"/>
    </row>
    <row r="214" customFormat="false" ht="8.25" hidden="false" customHeight="false" outlineLevel="0" collapsed="false">
      <c r="A214" s="221" t="s">
        <v>288</v>
      </c>
      <c r="B214" s="221"/>
      <c r="C214" s="221"/>
      <c r="D214" s="226" t="n">
        <f aca="false">IF(D212=0,0,D213/D212*100)</f>
        <v>33.7837837837838</v>
      </c>
      <c r="E214" s="226"/>
      <c r="F214" s="226"/>
      <c r="G214" s="226"/>
      <c r="H214" s="226"/>
    </row>
    <row r="215" customFormat="false" ht="8.25" hidden="false" customHeight="false" outlineLevel="0" collapsed="false">
      <c r="A215" s="227"/>
      <c r="B215" s="227"/>
      <c r="C215" s="227"/>
      <c r="D215" s="227"/>
      <c r="E215" s="227"/>
    </row>
    <row r="216" customFormat="false" ht="8.25" hidden="false" customHeight="false" outlineLevel="0" collapsed="false">
      <c r="A216" s="222" t="s">
        <v>588</v>
      </c>
      <c r="B216" s="228" t="s">
        <v>589</v>
      </c>
      <c r="C216" s="221" t="s">
        <v>889</v>
      </c>
      <c r="D216" s="221"/>
      <c r="E216" s="221"/>
    </row>
    <row r="217" customFormat="false" ht="8.25" hidden="false" customHeight="false" outlineLevel="0" collapsed="false">
      <c r="A217" s="221" t="s">
        <v>601</v>
      </c>
      <c r="B217" s="221"/>
      <c r="C217" s="221"/>
      <c r="D217" s="225" t="n">
        <v>9</v>
      </c>
      <c r="E217" s="225"/>
      <c r="F217" s="225"/>
      <c r="G217" s="225"/>
      <c r="H217" s="225"/>
    </row>
    <row r="218" customFormat="false" ht="8.25" hidden="false" customHeight="false" outlineLevel="0" collapsed="false">
      <c r="A218" s="221" t="s">
        <v>593</v>
      </c>
      <c r="B218" s="221"/>
      <c r="C218" s="221"/>
      <c r="D218" s="225" t="n">
        <v>6</v>
      </c>
      <c r="E218" s="225"/>
      <c r="F218" s="225"/>
      <c r="G218" s="225"/>
      <c r="H218" s="225"/>
    </row>
    <row r="219" customFormat="false" ht="8.25" hidden="false" customHeight="false" outlineLevel="0" collapsed="false">
      <c r="A219" s="221" t="s">
        <v>288</v>
      </c>
      <c r="B219" s="221"/>
      <c r="C219" s="221"/>
      <c r="D219" s="226" t="n">
        <f aca="false">IF(D217=0,0,D218/D217*100)</f>
        <v>66.6666666666667</v>
      </c>
      <c r="E219" s="226"/>
      <c r="F219" s="226"/>
      <c r="G219" s="226"/>
      <c r="H219" s="226"/>
    </row>
    <row r="220" customFormat="false" ht="8.25" hidden="false" customHeight="false" outlineLevel="0" collapsed="false">
      <c r="A220" s="250"/>
      <c r="B220" s="250"/>
      <c r="C220" s="250"/>
      <c r="D220" s="251"/>
      <c r="E220" s="251"/>
      <c r="F220" s="251"/>
      <c r="G220" s="251"/>
      <c r="H220" s="251"/>
    </row>
    <row r="221" customFormat="false" ht="8.25" hidden="false" customHeight="true" outlineLevel="0" collapsed="false">
      <c r="A221" s="141" t="s">
        <v>582</v>
      </c>
      <c r="B221" s="141"/>
      <c r="C221" s="141"/>
      <c r="D221" s="141"/>
      <c r="E221" s="141"/>
      <c r="F221" s="141"/>
      <c r="G221" s="141"/>
    </row>
    <row r="222" customFormat="false" ht="8.25" hidden="false" customHeight="true" outlineLevel="0" collapsed="false">
      <c r="A222" s="142" t="s">
        <v>890</v>
      </c>
      <c r="B222" s="142"/>
      <c r="C222" s="142"/>
      <c r="D222" s="142"/>
      <c r="E222" s="142"/>
      <c r="F222" s="142"/>
      <c r="G222" s="142"/>
      <c r="H222" s="142"/>
    </row>
    <row r="223" customFormat="false" ht="8.25" hidden="false" customHeight="false" outlineLevel="0" collapsed="false">
      <c r="A223" s="142"/>
      <c r="B223" s="142"/>
      <c r="C223" s="142"/>
      <c r="D223" s="142"/>
      <c r="E223" s="142"/>
      <c r="F223" s="142"/>
      <c r="G223" s="142"/>
      <c r="H223" s="142"/>
    </row>
    <row r="224" customFormat="false" ht="8.25" hidden="false" customHeight="false" outlineLevel="0" collapsed="false">
      <c r="A224" s="142"/>
      <c r="B224" s="142"/>
      <c r="C224" s="142"/>
      <c r="D224" s="142"/>
      <c r="E224" s="142"/>
      <c r="F224" s="142"/>
      <c r="G224" s="142"/>
      <c r="H224" s="142"/>
    </row>
    <row r="225" customFormat="false" ht="8.25" hidden="false" customHeight="false" outlineLevel="0" collapsed="false">
      <c r="A225" s="142"/>
      <c r="B225" s="142"/>
      <c r="C225" s="142"/>
      <c r="D225" s="142"/>
      <c r="E225" s="142"/>
      <c r="F225" s="142"/>
      <c r="G225" s="142"/>
      <c r="H225" s="142"/>
    </row>
    <row r="227" customFormat="false" ht="8.25" hidden="false" customHeight="false" outlineLevel="0" collapsed="false">
      <c r="A227" s="221" t="s">
        <v>46</v>
      </c>
      <c r="B227" s="221"/>
      <c r="C227" s="221" t="s">
        <v>147</v>
      </c>
      <c r="D227" s="221"/>
      <c r="E227" s="221"/>
    </row>
    <row r="228" customFormat="false" ht="8.25" hidden="false" customHeight="false" outlineLevel="0" collapsed="false">
      <c r="A228" s="222" t="s">
        <v>584</v>
      </c>
      <c r="B228" s="222"/>
      <c r="C228" s="221" t="s">
        <v>891</v>
      </c>
      <c r="D228" s="221"/>
      <c r="E228" s="221"/>
    </row>
    <row r="229" customFormat="false" ht="8.25" hidden="false" customHeight="false" outlineLevel="0" collapsed="false">
      <c r="A229" s="221" t="s">
        <v>586</v>
      </c>
      <c r="B229" s="221"/>
      <c r="C229" s="221" t="s">
        <v>587</v>
      </c>
      <c r="D229" s="221"/>
      <c r="E229" s="221"/>
    </row>
    <row r="230" customFormat="false" ht="8.25" hidden="false" customHeight="false" outlineLevel="0" collapsed="false">
      <c r="A230" s="222" t="s">
        <v>588</v>
      </c>
      <c r="B230" s="228" t="s">
        <v>589</v>
      </c>
      <c r="C230" s="221" t="s">
        <v>892</v>
      </c>
      <c r="D230" s="221"/>
      <c r="E230" s="221"/>
    </row>
    <row r="231" customFormat="false" ht="8.25" hidden="false" customHeight="true" outlineLevel="0" collapsed="false">
      <c r="A231" s="223" t="s">
        <v>591</v>
      </c>
      <c r="B231" s="223"/>
      <c r="C231" s="223"/>
      <c r="D231" s="224" t="s">
        <v>20</v>
      </c>
      <c r="E231" s="224"/>
      <c r="F231" s="224"/>
      <c r="G231" s="224"/>
      <c r="H231" s="224"/>
    </row>
    <row r="232" customFormat="false" ht="8.25" hidden="false" customHeight="false" outlineLevel="0" collapsed="false">
      <c r="A232" s="221" t="s">
        <v>592</v>
      </c>
      <c r="B232" s="221"/>
      <c r="C232" s="221"/>
      <c r="D232" s="225" t="n">
        <v>0</v>
      </c>
      <c r="E232" s="225"/>
      <c r="F232" s="225"/>
      <c r="G232" s="225"/>
      <c r="H232" s="225"/>
    </row>
    <row r="233" customFormat="false" ht="8.25" hidden="false" customHeight="false" outlineLevel="0" collapsed="false">
      <c r="A233" s="221" t="s">
        <v>593</v>
      </c>
      <c r="B233" s="221"/>
      <c r="C233" s="221"/>
      <c r="D233" s="225" t="n">
        <v>0</v>
      </c>
      <c r="E233" s="225"/>
      <c r="F233" s="225"/>
      <c r="G233" s="225"/>
      <c r="H233" s="225"/>
    </row>
    <row r="234" customFormat="false" ht="8.25" hidden="false" customHeight="false" outlineLevel="0" collapsed="false">
      <c r="A234" s="221" t="s">
        <v>288</v>
      </c>
      <c r="B234" s="221"/>
      <c r="C234" s="221"/>
      <c r="D234" s="226" t="n">
        <f aca="false">IF(D232=0,0,D233/D232*100)</f>
        <v>0</v>
      </c>
      <c r="E234" s="226"/>
      <c r="F234" s="226"/>
      <c r="G234" s="226"/>
      <c r="H234" s="226"/>
    </row>
    <row r="235" customFormat="false" ht="8.25" hidden="false" customHeight="false" outlineLevel="0" collapsed="false">
      <c r="A235" s="227"/>
      <c r="B235" s="227"/>
      <c r="C235" s="227"/>
      <c r="D235" s="227"/>
      <c r="E235" s="227"/>
    </row>
    <row r="236" customFormat="false" ht="8.25" hidden="false" customHeight="false" outlineLevel="0" collapsed="false">
      <c r="A236" s="222" t="s">
        <v>588</v>
      </c>
      <c r="B236" s="228" t="s">
        <v>589</v>
      </c>
      <c r="C236" s="221" t="s">
        <v>893</v>
      </c>
      <c r="D236" s="221"/>
      <c r="E236" s="221"/>
    </row>
    <row r="237" customFormat="false" ht="8.25" hidden="false" customHeight="false" outlineLevel="0" collapsed="false">
      <c r="A237" s="221" t="s">
        <v>601</v>
      </c>
      <c r="B237" s="221"/>
      <c r="C237" s="221"/>
      <c r="D237" s="225" t="n">
        <v>35</v>
      </c>
      <c r="E237" s="225"/>
      <c r="F237" s="225"/>
      <c r="G237" s="225"/>
      <c r="H237" s="225"/>
    </row>
    <row r="238" customFormat="false" ht="8.25" hidden="false" customHeight="false" outlineLevel="0" collapsed="false">
      <c r="A238" s="221" t="s">
        <v>593</v>
      </c>
      <c r="B238" s="221"/>
      <c r="C238" s="221"/>
      <c r="D238" s="225" t="n">
        <v>30</v>
      </c>
      <c r="E238" s="225"/>
      <c r="F238" s="225"/>
      <c r="G238" s="225"/>
      <c r="H238" s="225"/>
    </row>
    <row r="239" customFormat="false" ht="8.25" hidden="false" customHeight="false" outlineLevel="0" collapsed="false">
      <c r="A239" s="221" t="s">
        <v>288</v>
      </c>
      <c r="B239" s="221"/>
      <c r="C239" s="221"/>
      <c r="D239" s="226" t="n">
        <f aca="false">IF(D237=0,0,D238/D237*100)</f>
        <v>85.7142857142857</v>
      </c>
      <c r="E239" s="226"/>
      <c r="F239" s="226"/>
      <c r="G239" s="226"/>
      <c r="H239" s="226"/>
    </row>
    <row r="240" customFormat="false" ht="8.25" hidden="false" customHeight="false" outlineLevel="0" collapsed="false">
      <c r="A240" s="250"/>
      <c r="B240" s="250"/>
      <c r="C240" s="250"/>
      <c r="D240" s="251"/>
      <c r="E240" s="251"/>
      <c r="F240" s="251"/>
      <c r="G240" s="251"/>
      <c r="H240" s="251"/>
    </row>
    <row r="241" customFormat="false" ht="8.25" hidden="false" customHeight="true" outlineLevel="0" collapsed="false">
      <c r="A241" s="141" t="s">
        <v>582</v>
      </c>
      <c r="B241" s="141"/>
      <c r="C241" s="141"/>
      <c r="D241" s="141"/>
      <c r="E241" s="141"/>
      <c r="F241" s="141"/>
      <c r="G241" s="141"/>
    </row>
    <row r="242" customFormat="false" ht="8.25" hidden="false" customHeight="true" outlineLevel="0" collapsed="false">
      <c r="A242" s="142" t="s">
        <v>894</v>
      </c>
      <c r="B242" s="142"/>
      <c r="C242" s="142"/>
      <c r="D242" s="142"/>
      <c r="E242" s="142"/>
      <c r="F242" s="142"/>
      <c r="G242" s="142"/>
      <c r="H242" s="142"/>
    </row>
    <row r="243" customFormat="false" ht="8.25" hidden="false" customHeight="false" outlineLevel="0" collapsed="false">
      <c r="A243" s="142"/>
      <c r="B243" s="142"/>
      <c r="C243" s="142"/>
      <c r="D243" s="142"/>
      <c r="E243" s="142"/>
      <c r="F243" s="142"/>
      <c r="G243" s="142"/>
      <c r="H243" s="142"/>
    </row>
    <row r="244" customFormat="false" ht="8.25" hidden="false" customHeight="false" outlineLevel="0" collapsed="false">
      <c r="A244" s="142"/>
      <c r="B244" s="142"/>
      <c r="C244" s="142"/>
      <c r="D244" s="142"/>
      <c r="E244" s="142"/>
      <c r="F244" s="142"/>
      <c r="G244" s="142"/>
      <c r="H244" s="142"/>
    </row>
    <row r="245" customFormat="false" ht="8.25" hidden="false" customHeight="false" outlineLevel="0" collapsed="false">
      <c r="A245" s="142"/>
      <c r="B245" s="142"/>
      <c r="C245" s="142"/>
      <c r="D245" s="142"/>
      <c r="E245" s="142"/>
      <c r="F245" s="142"/>
      <c r="G245" s="142"/>
      <c r="H245" s="142"/>
    </row>
  </sheetData>
  <mergeCells count="157">
    <mergeCell ref="A5:C8"/>
    <mergeCell ref="A27:H27"/>
    <mergeCell ref="A28:H29"/>
    <mergeCell ref="A50:H50"/>
    <mergeCell ref="A51:H52"/>
    <mergeCell ref="A68:H68"/>
    <mergeCell ref="A69:H70"/>
    <mergeCell ref="A92:H92"/>
    <mergeCell ref="A93:H94"/>
    <mergeCell ref="A105:H105"/>
    <mergeCell ref="A106:H107"/>
    <mergeCell ref="A110:D110"/>
    <mergeCell ref="E110:H110"/>
    <mergeCell ref="B112:B114"/>
    <mergeCell ref="C112:C114"/>
    <mergeCell ref="D112:D114"/>
    <mergeCell ref="B115:B117"/>
    <mergeCell ref="C115:C117"/>
    <mergeCell ref="D115:D117"/>
    <mergeCell ref="B118:B120"/>
    <mergeCell ref="C118:C120"/>
    <mergeCell ref="D118:D120"/>
    <mergeCell ref="B121:B123"/>
    <mergeCell ref="C121:C123"/>
    <mergeCell ref="D121:D123"/>
    <mergeCell ref="B124:B126"/>
    <mergeCell ref="C124:C126"/>
    <mergeCell ref="D124:D126"/>
    <mergeCell ref="A135:G135"/>
    <mergeCell ref="A136:H139"/>
    <mergeCell ref="A142:B142"/>
    <mergeCell ref="C142:E142"/>
    <mergeCell ref="C143:E143"/>
    <mergeCell ref="A144:B144"/>
    <mergeCell ref="C144:E144"/>
    <mergeCell ref="C145:E145"/>
    <mergeCell ref="A146:C146"/>
    <mergeCell ref="D146:H146"/>
    <mergeCell ref="A147:C147"/>
    <mergeCell ref="D147:H147"/>
    <mergeCell ref="A148:C148"/>
    <mergeCell ref="D148:H148"/>
    <mergeCell ref="A149:C149"/>
    <mergeCell ref="D149:H149"/>
    <mergeCell ref="C151:E151"/>
    <mergeCell ref="A152:C152"/>
    <mergeCell ref="D152:H152"/>
    <mergeCell ref="A153:C153"/>
    <mergeCell ref="D153:H153"/>
    <mergeCell ref="A154:C154"/>
    <mergeCell ref="D154:H154"/>
    <mergeCell ref="A155:C155"/>
    <mergeCell ref="D155:H155"/>
    <mergeCell ref="C156:E156"/>
    <mergeCell ref="A157:C157"/>
    <mergeCell ref="D157:H157"/>
    <mergeCell ref="A158:C158"/>
    <mergeCell ref="D158:H158"/>
    <mergeCell ref="A159:C159"/>
    <mergeCell ref="D159:H159"/>
    <mergeCell ref="A162:G162"/>
    <mergeCell ref="A163:H166"/>
    <mergeCell ref="A168:B168"/>
    <mergeCell ref="C168:E168"/>
    <mergeCell ref="C169:E169"/>
    <mergeCell ref="A170:B170"/>
    <mergeCell ref="C170:E170"/>
    <mergeCell ref="C171:E171"/>
    <mergeCell ref="A172:C172"/>
    <mergeCell ref="D172:H172"/>
    <mergeCell ref="A173:C173"/>
    <mergeCell ref="D173:H173"/>
    <mergeCell ref="A174:C174"/>
    <mergeCell ref="D174:H174"/>
    <mergeCell ref="A175:C175"/>
    <mergeCell ref="D175:H175"/>
    <mergeCell ref="C177:E177"/>
    <mergeCell ref="C178:E178"/>
    <mergeCell ref="A179:C179"/>
    <mergeCell ref="D179:H179"/>
    <mergeCell ref="A180:C180"/>
    <mergeCell ref="D180:H180"/>
    <mergeCell ref="A181:C181"/>
    <mergeCell ref="D181:H181"/>
    <mergeCell ref="A182:C182"/>
    <mergeCell ref="D182:H182"/>
    <mergeCell ref="A184:G184"/>
    <mergeCell ref="A185:H188"/>
    <mergeCell ref="A190:B190"/>
    <mergeCell ref="C190:E190"/>
    <mergeCell ref="C191:E191"/>
    <mergeCell ref="A192:B192"/>
    <mergeCell ref="C192:E192"/>
    <mergeCell ref="C193:E193"/>
    <mergeCell ref="A194:C194"/>
    <mergeCell ref="D194:H194"/>
    <mergeCell ref="C195:E195"/>
    <mergeCell ref="A196:C196"/>
    <mergeCell ref="D196:H196"/>
    <mergeCell ref="A197:C197"/>
    <mergeCell ref="D197:H197"/>
    <mergeCell ref="A198:C198"/>
    <mergeCell ref="D198:H198"/>
    <mergeCell ref="A199:C199"/>
    <mergeCell ref="D199:H199"/>
    <mergeCell ref="A201:G201"/>
    <mergeCell ref="A202:H205"/>
    <mergeCell ref="A207:B207"/>
    <mergeCell ref="C207:E207"/>
    <mergeCell ref="C208:E208"/>
    <mergeCell ref="A209:B209"/>
    <mergeCell ref="C209:E209"/>
    <mergeCell ref="C210:E210"/>
    <mergeCell ref="A211:C211"/>
    <mergeCell ref="D211:H211"/>
    <mergeCell ref="A212:C212"/>
    <mergeCell ref="D212:H212"/>
    <mergeCell ref="A213:C213"/>
    <mergeCell ref="D213:H213"/>
    <mergeCell ref="A214:C214"/>
    <mergeCell ref="D214:H214"/>
    <mergeCell ref="C216:E216"/>
    <mergeCell ref="A217:C217"/>
    <mergeCell ref="D217:H217"/>
    <mergeCell ref="A218:C218"/>
    <mergeCell ref="D218:H218"/>
    <mergeCell ref="A219:C219"/>
    <mergeCell ref="D219:H219"/>
    <mergeCell ref="A220:C220"/>
    <mergeCell ref="D220:H220"/>
    <mergeCell ref="A221:G221"/>
    <mergeCell ref="A222:H225"/>
    <mergeCell ref="A227:B227"/>
    <mergeCell ref="C227:E227"/>
    <mergeCell ref="C228:E228"/>
    <mergeCell ref="A229:B229"/>
    <mergeCell ref="C229:E229"/>
    <mergeCell ref="C230:E230"/>
    <mergeCell ref="A231:C231"/>
    <mergeCell ref="D231:H231"/>
    <mergeCell ref="A232:C232"/>
    <mergeCell ref="D232:H232"/>
    <mergeCell ref="A233:C233"/>
    <mergeCell ref="D233:H233"/>
    <mergeCell ref="A234:C234"/>
    <mergeCell ref="D234:H234"/>
    <mergeCell ref="C236:E236"/>
    <mergeCell ref="A237:C237"/>
    <mergeCell ref="D237:H237"/>
    <mergeCell ref="A238:C238"/>
    <mergeCell ref="D238:H238"/>
    <mergeCell ref="A239:C239"/>
    <mergeCell ref="D239:H239"/>
    <mergeCell ref="A240:C240"/>
    <mergeCell ref="D240:H240"/>
    <mergeCell ref="A241:G241"/>
    <mergeCell ref="A242:H245"/>
  </mergeCells>
  <printOptions headings="false" gridLines="false" gridLinesSet="true" horizontalCentered="false" verticalCentered="false"/>
  <pageMargins left="0.75" right="0.75" top="1" bottom="1" header="0.4923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tránk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8.25" zeroHeight="false" outlineLevelRow="0" outlineLevelCol="0"/>
  <cols>
    <col collapsed="false" customWidth="true" hidden="false" outlineLevel="0" max="2" min="1" style="113" width="6.7"/>
    <col collapsed="false" customWidth="true" hidden="false" outlineLevel="0" max="3" min="3" style="113" width="8.56"/>
    <col collapsed="false" customWidth="true" hidden="false" outlineLevel="0" max="4" min="4" style="113" width="19.41"/>
    <col collapsed="false" customWidth="true" hidden="false" outlineLevel="0" max="8" min="5" style="113" width="10.28"/>
    <col collapsed="false" customWidth="false" hidden="false" outlineLevel="0" max="18" min="9" style="112" width="9.14"/>
    <col collapsed="false" customWidth="false" hidden="false" outlineLevel="0" max="257" min="19" style="113" width="9.14"/>
  </cols>
  <sheetData>
    <row r="2" customFormat="false" ht="11.25" hidden="false" customHeight="false" outlineLevel="0" collapsed="false">
      <c r="A2" s="232" t="s">
        <v>895</v>
      </c>
    </row>
    <row r="4" customFormat="false" ht="18" hidden="false" customHeight="true" outlineLevel="0" collapsed="false">
      <c r="A4" s="184"/>
      <c r="B4" s="185"/>
      <c r="C4" s="186"/>
      <c r="D4" s="187"/>
      <c r="E4" s="100" t="s">
        <v>23</v>
      </c>
      <c r="F4" s="100" t="s">
        <v>24</v>
      </c>
      <c r="G4" s="100" t="s">
        <v>25</v>
      </c>
    </row>
    <row r="5" customFormat="false" ht="18" hidden="false" customHeight="true" outlineLevel="0" collapsed="false">
      <c r="A5" s="188" t="s">
        <v>265</v>
      </c>
      <c r="B5" s="188"/>
      <c r="C5" s="188"/>
      <c r="D5" s="107" t="s">
        <v>87</v>
      </c>
      <c r="E5" s="189" t="n">
        <f aca="false">SUM(E6:E8)</f>
        <v>328100</v>
      </c>
      <c r="F5" s="189" t="n">
        <f aca="false">SUM(F6:F8)</f>
        <v>160394</v>
      </c>
      <c r="G5" s="115" t="n">
        <f aca="false">SUM(H93)</f>
        <v>48.8857055775678</v>
      </c>
    </row>
    <row r="6" customFormat="false" ht="18" hidden="false" customHeight="true" outlineLevel="0" collapsed="false">
      <c r="A6" s="188"/>
      <c r="B6" s="188"/>
      <c r="C6" s="188"/>
      <c r="D6" s="190" t="s">
        <v>33</v>
      </c>
      <c r="E6" s="191" t="n">
        <f aca="false">SUM(E91)</f>
        <v>322600</v>
      </c>
      <c r="F6" s="191" t="n">
        <f aca="false">SUM(E92)</f>
        <v>160394</v>
      </c>
      <c r="G6" s="192" t="n">
        <f aca="false">SUM(E93)</f>
        <v>49.719156850589</v>
      </c>
    </row>
    <row r="7" customFormat="false" ht="18" hidden="false" customHeight="true" outlineLevel="0" collapsed="false">
      <c r="A7" s="188"/>
      <c r="B7" s="188"/>
      <c r="C7" s="188"/>
      <c r="D7" s="190" t="s">
        <v>34</v>
      </c>
      <c r="E7" s="191" t="n">
        <f aca="false">SUM(F91)</f>
        <v>5500</v>
      </c>
      <c r="F7" s="191" t="n">
        <f aca="false">SUM(F92)</f>
        <v>0</v>
      </c>
      <c r="G7" s="192" t="n">
        <f aca="false">SUM(F93)</f>
        <v>0</v>
      </c>
    </row>
    <row r="8" customFormat="false" ht="18" hidden="false" customHeight="true" outlineLevel="0" collapsed="false">
      <c r="A8" s="188"/>
      <c r="B8" s="188"/>
      <c r="C8" s="188"/>
      <c r="D8" s="190" t="s">
        <v>30</v>
      </c>
      <c r="E8" s="191" t="n">
        <f aca="false">SUM(G91)</f>
        <v>0</v>
      </c>
      <c r="F8" s="191" t="n">
        <f aca="false">SUM(G92)</f>
        <v>0</v>
      </c>
      <c r="G8" s="192" t="n">
        <f aca="false">SUM(G93)</f>
        <v>0</v>
      </c>
    </row>
    <row r="11" customFormat="false" ht="18" hidden="false" customHeight="true" outlineLevel="0" collapsed="false">
      <c r="A11" s="193" t="s">
        <v>148</v>
      </c>
      <c r="B11" s="194"/>
      <c r="C11" s="195"/>
      <c r="D11" s="196"/>
      <c r="E11" s="197" t="n">
        <f aca="false">SUM(E28,E52,E73)</f>
        <v>328100</v>
      </c>
      <c r="F11" s="197" t="n">
        <f aca="false">SUM(F28,F52,F73)</f>
        <v>160394</v>
      </c>
      <c r="G11" s="197" t="n">
        <f aca="false">SUM(G28,G52,G73)</f>
        <v>336600</v>
      </c>
      <c r="H11" s="197" t="n">
        <f aca="false">IF(E11=0,0,F11/E11*100)</f>
        <v>48.8857055775678</v>
      </c>
    </row>
    <row r="12" customFormat="false" ht="18" hidden="false" customHeight="true" outlineLevel="0" collapsed="false">
      <c r="A12" s="240" t="s">
        <v>896</v>
      </c>
      <c r="B12" s="247" t="s">
        <v>149</v>
      </c>
      <c r="C12" s="129" t="s">
        <v>46</v>
      </c>
      <c r="D12" s="131" t="s">
        <v>150</v>
      </c>
      <c r="E12" s="129" t="s">
        <v>23</v>
      </c>
      <c r="F12" s="129" t="s">
        <v>24</v>
      </c>
      <c r="G12" s="129" t="s">
        <v>523</v>
      </c>
      <c r="H12" s="129" t="s">
        <v>288</v>
      </c>
    </row>
    <row r="13" customFormat="false" ht="18" hidden="false" customHeight="true" outlineLevel="0" collapsed="false">
      <c r="A13" s="126" t="s">
        <v>37</v>
      </c>
      <c r="B13" s="198" t="s">
        <v>38</v>
      </c>
      <c r="C13" s="126"/>
      <c r="D13" s="127" t="s">
        <v>22</v>
      </c>
      <c r="E13" s="199"/>
      <c r="F13" s="199"/>
      <c r="G13" s="199"/>
      <c r="H13" s="199"/>
    </row>
    <row r="14" customFormat="false" ht="18" hidden="false" customHeight="true" outlineLevel="0" collapsed="false">
      <c r="A14" s="97" t="s">
        <v>41</v>
      </c>
      <c r="B14" s="97" t="s">
        <v>42</v>
      </c>
      <c r="C14" s="98" t="s">
        <v>43</v>
      </c>
      <c r="D14" s="168" t="s">
        <v>44</v>
      </c>
      <c r="E14" s="200" t="n">
        <f aca="false">SUM(E15:E19)</f>
        <v>272400</v>
      </c>
      <c r="F14" s="200" t="n">
        <f aca="false">SUM(F15:F19)</f>
        <v>160394</v>
      </c>
      <c r="G14" s="200" t="n">
        <f aca="false">SUM(G15:G19)</f>
        <v>285600</v>
      </c>
      <c r="H14" s="200" t="n">
        <f aca="false">IF(E14=0,0,F14/E14*100)</f>
        <v>58.8817914831131</v>
      </c>
    </row>
    <row r="15" customFormat="false" ht="18" hidden="false" customHeight="true" outlineLevel="0" collapsed="false">
      <c r="A15" s="40" t="n">
        <v>633</v>
      </c>
      <c r="B15" s="87" t="s">
        <v>897</v>
      </c>
      <c r="C15" s="40" t="s">
        <v>291</v>
      </c>
      <c r="D15" s="88" t="s">
        <v>627</v>
      </c>
      <c r="E15" s="136" t="n">
        <v>2000</v>
      </c>
      <c r="F15" s="138" t="n">
        <v>0</v>
      </c>
      <c r="G15" s="138" t="n">
        <v>1000</v>
      </c>
      <c r="H15" s="138" t="n">
        <f aca="false">IF(E15=0,0,F15/E15*100)</f>
        <v>0</v>
      </c>
      <c r="I15" s="121"/>
    </row>
    <row r="16" customFormat="false" ht="18" hidden="false" customHeight="true" outlineLevel="0" collapsed="false">
      <c r="A16" s="40" t="s">
        <v>898</v>
      </c>
      <c r="B16" s="87" t="s">
        <v>899</v>
      </c>
      <c r="C16" s="40" t="s">
        <v>291</v>
      </c>
      <c r="D16" s="190" t="s">
        <v>900</v>
      </c>
      <c r="E16" s="136" t="n">
        <v>75000</v>
      </c>
      <c r="F16" s="138" t="n">
        <v>45384</v>
      </c>
      <c r="G16" s="138" t="n">
        <v>75000</v>
      </c>
      <c r="H16" s="138" t="n">
        <f aca="false">IF(E16=0,0,F16/E16*100)</f>
        <v>60.512</v>
      </c>
      <c r="I16" s="121"/>
    </row>
    <row r="17" customFormat="false" ht="18" hidden="false" customHeight="true" outlineLevel="0" collapsed="false">
      <c r="A17" s="40" t="n">
        <v>637005</v>
      </c>
      <c r="B17" s="87" t="s">
        <v>901</v>
      </c>
      <c r="C17" s="40" t="s">
        <v>291</v>
      </c>
      <c r="D17" s="88" t="s">
        <v>902</v>
      </c>
      <c r="E17" s="138" t="n">
        <v>600</v>
      </c>
      <c r="F17" s="138" t="n">
        <v>1080</v>
      </c>
      <c r="G17" s="138" t="n">
        <v>600</v>
      </c>
      <c r="H17" s="138" t="n">
        <f aca="false">IF(E17=0,0,F17/E17*100)</f>
        <v>180</v>
      </c>
      <c r="I17" s="121"/>
    </row>
    <row r="18" customFormat="false" ht="18" hidden="false" customHeight="true" outlineLevel="0" collapsed="false">
      <c r="A18" s="188" t="n">
        <v>641001</v>
      </c>
      <c r="B18" s="87" t="s">
        <v>903</v>
      </c>
      <c r="C18" s="40" t="s">
        <v>291</v>
      </c>
      <c r="D18" s="190" t="s">
        <v>904</v>
      </c>
      <c r="E18" s="136" t="n">
        <v>194800</v>
      </c>
      <c r="F18" s="138" t="n">
        <v>113930</v>
      </c>
      <c r="G18" s="138" t="n">
        <v>209000</v>
      </c>
      <c r="H18" s="138" t="n">
        <f aca="false">IF(E18=0,0,F18/E18*100)</f>
        <v>58.4856262833676</v>
      </c>
      <c r="I18" s="121"/>
    </row>
    <row r="19" customFormat="false" ht="18" hidden="false" customHeight="true" outlineLevel="0" collapsed="false">
      <c r="A19" s="188"/>
      <c r="B19" s="87" t="s">
        <v>905</v>
      </c>
      <c r="C19" s="40" t="s">
        <v>291</v>
      </c>
      <c r="D19" s="190"/>
      <c r="E19" s="138"/>
      <c r="F19" s="138"/>
      <c r="G19" s="138"/>
      <c r="H19" s="138" t="n">
        <f aca="false">IF(E19=0,0,F19/E19*100)</f>
        <v>0</v>
      </c>
      <c r="I19" s="121"/>
    </row>
    <row r="20" customFormat="false" ht="18" hidden="false" customHeight="true" outlineLevel="0" collapsed="false">
      <c r="A20" s="97" t="s">
        <v>68</v>
      </c>
      <c r="B20" s="97" t="s">
        <v>69</v>
      </c>
      <c r="C20" s="98" t="s">
        <v>43</v>
      </c>
      <c r="D20" s="99" t="s">
        <v>565</v>
      </c>
      <c r="E20" s="239" t="n">
        <f aca="false">SUM(E21:E21)</f>
        <v>0</v>
      </c>
      <c r="F20" s="239" t="n">
        <f aca="false">SUM(F21:F21)</f>
        <v>0</v>
      </c>
      <c r="G20" s="239" t="n">
        <f aca="false">SUM(G21:G21)</f>
        <v>0</v>
      </c>
      <c r="H20" s="239" t="n">
        <f aca="false">IF(E20=0,0,F20/E20*100)</f>
        <v>0</v>
      </c>
    </row>
    <row r="21" customFormat="false" ht="18" hidden="false" customHeight="true" outlineLevel="0" collapsed="false">
      <c r="A21" s="133"/>
      <c r="B21" s="134" t="s">
        <v>906</v>
      </c>
      <c r="C21" s="133" t="s">
        <v>291</v>
      </c>
      <c r="D21" s="154"/>
      <c r="E21" s="138"/>
      <c r="F21" s="138"/>
      <c r="G21" s="138"/>
      <c r="H21" s="138" t="n">
        <f aca="false">IF(E21=0,0,F21/E21*100)</f>
        <v>0</v>
      </c>
    </row>
    <row r="22" customFormat="false" ht="18" hidden="false" customHeight="true" outlineLevel="0" collapsed="false">
      <c r="A22" s="97" t="s">
        <v>75</v>
      </c>
      <c r="B22" s="97" t="s">
        <v>76</v>
      </c>
      <c r="C22" s="98" t="s">
        <v>43</v>
      </c>
      <c r="D22" s="99" t="s">
        <v>77</v>
      </c>
      <c r="E22" s="239" t="n">
        <f aca="false">SUM(E23:E23)</f>
        <v>0</v>
      </c>
      <c r="F22" s="239" t="n">
        <f aca="false">SUM(F23:F23)</f>
        <v>0</v>
      </c>
      <c r="G22" s="239" t="n">
        <f aca="false">SUM(G23:G23)</f>
        <v>0</v>
      </c>
      <c r="H22" s="239" t="n">
        <f aca="false">IF(E22=0,0,F22/E22*100)</f>
        <v>0</v>
      </c>
    </row>
    <row r="23" customFormat="false" ht="18" hidden="false" customHeight="true" outlineLevel="0" collapsed="false">
      <c r="A23" s="133"/>
      <c r="B23" s="134" t="s">
        <v>907</v>
      </c>
      <c r="C23" s="133" t="s">
        <v>291</v>
      </c>
      <c r="D23" s="154"/>
      <c r="E23" s="156"/>
      <c r="F23" s="156"/>
      <c r="G23" s="156"/>
      <c r="H23" s="156" t="n">
        <f aca="false">IF(E23=0,0,F23/E23*100)</f>
        <v>0</v>
      </c>
    </row>
    <row r="24" customFormat="false" ht="18" hidden="false" customHeight="true" outlineLevel="0" collapsed="false">
      <c r="A24" s="97" t="s">
        <v>103</v>
      </c>
      <c r="B24" s="97" t="s">
        <v>684</v>
      </c>
      <c r="C24" s="98" t="s">
        <v>43</v>
      </c>
      <c r="D24" s="99" t="s">
        <v>685</v>
      </c>
      <c r="E24" s="239" t="n">
        <f aca="false">SUM(E25:E25)</f>
        <v>0</v>
      </c>
      <c r="F24" s="239" t="n">
        <f aca="false">SUM(F25:F25)</f>
        <v>0</v>
      </c>
      <c r="G24" s="239" t="n">
        <f aca="false">SUM(G25:G25)</f>
        <v>0</v>
      </c>
      <c r="H24" s="239" t="n">
        <f aca="false">IF(E24=0,0,F24/E24*100)</f>
        <v>0</v>
      </c>
    </row>
    <row r="25" customFormat="false" ht="18" hidden="false" customHeight="true" outlineLevel="0" collapsed="false">
      <c r="A25" s="133"/>
      <c r="B25" s="134" t="s">
        <v>908</v>
      </c>
      <c r="C25" s="133" t="s">
        <v>291</v>
      </c>
      <c r="D25" s="154"/>
      <c r="E25" s="138"/>
      <c r="F25" s="138"/>
      <c r="G25" s="156"/>
      <c r="H25" s="156" t="n">
        <f aca="false">IF(E25=0,0,F25/E25*100)</f>
        <v>0</v>
      </c>
    </row>
    <row r="26" customFormat="false" ht="18" hidden="false" customHeight="true" outlineLevel="0" collapsed="false">
      <c r="A26" s="97" t="s">
        <v>830</v>
      </c>
      <c r="B26" s="97" t="s">
        <v>80</v>
      </c>
      <c r="C26" s="98" t="s">
        <v>43</v>
      </c>
      <c r="D26" s="99" t="s">
        <v>81</v>
      </c>
      <c r="E26" s="239" t="n">
        <f aca="false">SUM(E27:E27)</f>
        <v>0</v>
      </c>
      <c r="F26" s="144" t="n">
        <f aca="false">SUM(F27:F27)</f>
        <v>0</v>
      </c>
      <c r="G26" s="239" t="n">
        <f aca="false">SUM(G27:G27)</f>
        <v>0</v>
      </c>
      <c r="H26" s="239" t="n">
        <f aca="false">IF(E26=0,0,F26/E26*100)</f>
        <v>0</v>
      </c>
    </row>
    <row r="27" customFormat="false" ht="18" hidden="false" customHeight="true" outlineLevel="0" collapsed="false">
      <c r="A27" s="133"/>
      <c r="B27" s="134" t="s">
        <v>909</v>
      </c>
      <c r="C27" s="133" t="s">
        <v>291</v>
      </c>
      <c r="D27" s="103"/>
      <c r="E27" s="156"/>
      <c r="F27" s="138"/>
      <c r="G27" s="156"/>
      <c r="H27" s="156" t="n">
        <f aca="false">IF(E27=0,0,F27/E27*100)</f>
        <v>0</v>
      </c>
    </row>
    <row r="28" customFormat="false" ht="18" hidden="false" customHeight="true" outlineLevel="0" collapsed="false">
      <c r="A28" s="107"/>
      <c r="B28" s="203"/>
      <c r="C28" s="139" t="s">
        <v>291</v>
      </c>
      <c r="D28" s="107" t="s">
        <v>87</v>
      </c>
      <c r="E28" s="153" t="n">
        <f aca="false">SUM(E26,E24,E22,E20,E14)</f>
        <v>272400</v>
      </c>
      <c r="F28" s="153" t="n">
        <f aca="false">SUM(F26,F24,F22,F20,F14)</f>
        <v>160394</v>
      </c>
      <c r="G28" s="153" t="n">
        <f aca="false">SUM(G26,G24,G22,G20,G14)</f>
        <v>285600</v>
      </c>
      <c r="H28" s="153" t="n">
        <f aca="false">IF(E28=0,0,F28/E28*100)</f>
        <v>58.8817914831131</v>
      </c>
    </row>
    <row r="29" customFormat="false" ht="18" hidden="false" customHeight="true" outlineLevel="0" collapsed="false">
      <c r="A29" s="204"/>
      <c r="B29" s="205"/>
      <c r="C29" s="206"/>
      <c r="D29" s="207"/>
      <c r="E29" s="204"/>
      <c r="F29" s="181"/>
      <c r="G29" s="204"/>
      <c r="H29" s="204"/>
    </row>
    <row r="30" customFormat="false" ht="18" hidden="false" customHeight="true" outlineLevel="0" collapsed="false">
      <c r="A30" s="141" t="s">
        <v>297</v>
      </c>
      <c r="B30" s="141"/>
      <c r="C30" s="141"/>
      <c r="D30" s="141"/>
      <c r="E30" s="141"/>
      <c r="F30" s="141"/>
      <c r="G30" s="141"/>
      <c r="H30" s="141"/>
    </row>
    <row r="31" customFormat="false" ht="25.5" hidden="false" customHeight="true" outlineLevel="0" collapsed="false">
      <c r="A31" s="142" t="s">
        <v>910</v>
      </c>
      <c r="B31" s="142"/>
      <c r="C31" s="142"/>
      <c r="D31" s="142"/>
      <c r="E31" s="142"/>
      <c r="F31" s="142"/>
      <c r="G31" s="142"/>
      <c r="H31" s="142"/>
    </row>
    <row r="32" customFormat="false" ht="25.5" hidden="false" customHeight="true" outlineLevel="0" collapsed="false">
      <c r="A32" s="142"/>
      <c r="B32" s="142"/>
      <c r="C32" s="142"/>
      <c r="D32" s="142"/>
      <c r="E32" s="142"/>
      <c r="F32" s="142"/>
      <c r="G32" s="142"/>
      <c r="H32" s="142"/>
    </row>
    <row r="33" customFormat="false" ht="18" hidden="false" customHeight="true" outlineLevel="0" collapsed="false">
      <c r="A33" s="204"/>
      <c r="B33" s="205"/>
      <c r="C33" s="206"/>
      <c r="D33" s="207"/>
      <c r="E33" s="204"/>
      <c r="F33" s="204"/>
      <c r="G33" s="204"/>
      <c r="H33" s="204"/>
    </row>
    <row r="34" customFormat="false" ht="18" hidden="false" customHeight="true" outlineLevel="0" collapsed="false">
      <c r="A34" s="129" t="s">
        <v>911</v>
      </c>
      <c r="B34" s="169" t="s">
        <v>151</v>
      </c>
      <c r="C34" s="146" t="s">
        <v>46</v>
      </c>
      <c r="D34" s="131" t="s">
        <v>152</v>
      </c>
      <c r="E34" s="129" t="s">
        <v>23</v>
      </c>
      <c r="F34" s="129" t="s">
        <v>24</v>
      </c>
      <c r="G34" s="129" t="s">
        <v>523</v>
      </c>
      <c r="H34" s="129" t="s">
        <v>288</v>
      </c>
    </row>
    <row r="35" customFormat="false" ht="18" hidden="false" customHeight="true" outlineLevel="0" collapsed="false">
      <c r="A35" s="126" t="s">
        <v>37</v>
      </c>
      <c r="B35" s="166" t="s">
        <v>38</v>
      </c>
      <c r="C35" s="143"/>
      <c r="D35" s="127" t="s">
        <v>22</v>
      </c>
      <c r="E35" s="199"/>
      <c r="F35" s="199"/>
      <c r="G35" s="199"/>
      <c r="H35" s="199"/>
    </row>
    <row r="36" customFormat="false" ht="18" hidden="false" customHeight="true" outlineLevel="0" collapsed="false">
      <c r="A36" s="97" t="s">
        <v>41</v>
      </c>
      <c r="B36" s="97" t="s">
        <v>42</v>
      </c>
      <c r="C36" s="98" t="s">
        <v>43</v>
      </c>
      <c r="D36" s="168" t="s">
        <v>44</v>
      </c>
      <c r="E36" s="200" t="n">
        <f aca="false">SUM(E37:E41)</f>
        <v>5500</v>
      </c>
      <c r="F36" s="200" t="n">
        <f aca="false">SUM(F37:F41)</f>
        <v>0</v>
      </c>
      <c r="G36" s="200" t="n">
        <f aca="false">SUM(G37:G41)</f>
        <v>0</v>
      </c>
      <c r="H36" s="200" t="n">
        <f aca="false">IF(E36=0,0,F36/E36*100)</f>
        <v>0</v>
      </c>
    </row>
    <row r="37" customFormat="false" ht="18" hidden="false" customHeight="true" outlineLevel="0" collapsed="false">
      <c r="A37" s="188" t="n">
        <v>630</v>
      </c>
      <c r="B37" s="87" t="s">
        <v>912</v>
      </c>
      <c r="C37" s="40" t="s">
        <v>291</v>
      </c>
      <c r="D37" s="190" t="s">
        <v>913</v>
      </c>
      <c r="E37" s="138" t="n">
        <v>0</v>
      </c>
      <c r="F37" s="138"/>
      <c r="G37" s="138"/>
      <c r="H37" s="138" t="n">
        <f aca="false">IF(E37=0,0,F37/E37*100)</f>
        <v>0</v>
      </c>
    </row>
    <row r="38" customFormat="false" ht="18" hidden="false" customHeight="true" outlineLevel="0" collapsed="false">
      <c r="A38" s="188" t="n">
        <v>630</v>
      </c>
      <c r="B38" s="87" t="s">
        <v>914</v>
      </c>
      <c r="C38" s="40" t="s">
        <v>291</v>
      </c>
      <c r="D38" s="190" t="s">
        <v>915</v>
      </c>
      <c r="E38" s="138" t="n">
        <v>0</v>
      </c>
      <c r="F38" s="138"/>
      <c r="G38" s="138"/>
      <c r="H38" s="138" t="n">
        <f aca="false">IF(E38=0,0,F38/E38*100)</f>
        <v>0</v>
      </c>
    </row>
    <row r="39" customFormat="false" ht="18" hidden="false" customHeight="true" outlineLevel="0" collapsed="false">
      <c r="A39" s="188" t="n">
        <v>630</v>
      </c>
      <c r="B39" s="87" t="s">
        <v>916</v>
      </c>
      <c r="C39" s="40" t="s">
        <v>291</v>
      </c>
      <c r="D39" s="103" t="s">
        <v>917</v>
      </c>
      <c r="E39" s="138" t="n">
        <v>2000</v>
      </c>
      <c r="F39" s="138" t="n">
        <v>0</v>
      </c>
      <c r="G39" s="138" t="n">
        <v>0</v>
      </c>
      <c r="H39" s="138" t="n">
        <f aca="false">IF(E39=0,0,F39/E39*100)</f>
        <v>0</v>
      </c>
    </row>
    <row r="40" customFormat="false" ht="18" hidden="false" customHeight="true" outlineLevel="0" collapsed="false">
      <c r="A40" s="148" t="n">
        <v>700</v>
      </c>
      <c r="B40" s="87" t="s">
        <v>918</v>
      </c>
      <c r="C40" s="148" t="s">
        <v>291</v>
      </c>
      <c r="D40" s="103" t="s">
        <v>919</v>
      </c>
      <c r="E40" s="42" t="n">
        <v>0</v>
      </c>
      <c r="F40" s="138"/>
      <c r="G40" s="138"/>
      <c r="H40" s="138" t="n">
        <f aca="false">IF(E40=0,0,F40/E40*100)</f>
        <v>0</v>
      </c>
    </row>
    <row r="41" customFormat="false" ht="18" hidden="false" customHeight="true" outlineLevel="0" collapsed="false">
      <c r="A41" s="148" t="n">
        <v>700</v>
      </c>
      <c r="B41" s="87" t="s">
        <v>920</v>
      </c>
      <c r="C41" s="40" t="s">
        <v>291</v>
      </c>
      <c r="D41" s="88" t="s">
        <v>921</v>
      </c>
      <c r="E41" s="241" t="n">
        <v>3500</v>
      </c>
      <c r="F41" s="138" t="n">
        <v>0</v>
      </c>
      <c r="G41" s="138" t="n">
        <v>0</v>
      </c>
      <c r="H41" s="138" t="n">
        <f aca="false">IF(E41=0,0,F41/E41*100)</f>
        <v>0</v>
      </c>
    </row>
    <row r="42" customFormat="false" ht="18" hidden="false" customHeight="true" outlineLevel="0" collapsed="false">
      <c r="A42" s="97" t="s">
        <v>68</v>
      </c>
      <c r="B42" s="97" t="s">
        <v>69</v>
      </c>
      <c r="C42" s="98" t="s">
        <v>43</v>
      </c>
      <c r="D42" s="99" t="s">
        <v>565</v>
      </c>
      <c r="E42" s="239" t="n">
        <f aca="false">SUM(E43:E43)</f>
        <v>0</v>
      </c>
      <c r="F42" s="239" t="n">
        <f aca="false">SUM(F43:F43)</f>
        <v>0</v>
      </c>
      <c r="G42" s="239" t="n">
        <f aca="false">SUM(G43:G43)</f>
        <v>0</v>
      </c>
      <c r="H42" s="239" t="n">
        <f aca="false">IF(E42=0,0,F42/E42*100)</f>
        <v>0</v>
      </c>
      <c r="J42" s="252"/>
    </row>
    <row r="43" customFormat="false" ht="18" hidden="false" customHeight="true" outlineLevel="0" collapsed="false">
      <c r="A43" s="133"/>
      <c r="B43" s="134" t="s">
        <v>922</v>
      </c>
      <c r="C43" s="133" t="s">
        <v>291</v>
      </c>
      <c r="D43" s="154"/>
      <c r="E43" s="156"/>
      <c r="F43" s="156"/>
      <c r="G43" s="156"/>
      <c r="H43" s="156" t="n">
        <f aca="false">IF(E43=0,0,F43/E43*100)</f>
        <v>0</v>
      </c>
      <c r="J43" s="252"/>
    </row>
    <row r="44" customFormat="false" ht="18" hidden="false" customHeight="true" outlineLevel="0" collapsed="false">
      <c r="A44" s="56" t="s">
        <v>75</v>
      </c>
      <c r="B44" s="56" t="s">
        <v>76</v>
      </c>
      <c r="C44" s="57" t="s">
        <v>43</v>
      </c>
      <c r="D44" s="64" t="s">
        <v>77</v>
      </c>
      <c r="E44" s="144" t="n">
        <f aca="false">SUM(E45:E45)</f>
        <v>0</v>
      </c>
      <c r="F44" s="144" t="n">
        <f aca="false">SUM(F45:F45)</f>
        <v>0</v>
      </c>
      <c r="G44" s="144" t="n">
        <f aca="false">SUM(G45:G45)</f>
        <v>0</v>
      </c>
      <c r="H44" s="239" t="n">
        <f aca="false">IF(E44=0,0,F44/E44*100)</f>
        <v>0</v>
      </c>
    </row>
    <row r="45" customFormat="false" ht="18" hidden="false" customHeight="true" outlineLevel="0" collapsed="false">
      <c r="A45" s="40"/>
      <c r="B45" s="87" t="s">
        <v>923</v>
      </c>
      <c r="C45" s="40" t="s">
        <v>291</v>
      </c>
      <c r="D45" s="88"/>
      <c r="E45" s="138" t="n">
        <v>0</v>
      </c>
      <c r="F45" s="138"/>
      <c r="G45" s="138"/>
      <c r="H45" s="156" t="n">
        <f aca="false">IF(E45=0,0,F45/E45*100)</f>
        <v>0</v>
      </c>
      <c r="L45" s="121"/>
    </row>
    <row r="46" customFormat="false" ht="18" hidden="false" customHeight="true" outlineLevel="0" collapsed="false">
      <c r="A46" s="56" t="s">
        <v>103</v>
      </c>
      <c r="B46" s="56" t="s">
        <v>684</v>
      </c>
      <c r="C46" s="57" t="s">
        <v>43</v>
      </c>
      <c r="D46" s="64" t="s">
        <v>685</v>
      </c>
      <c r="E46" s="144" t="n">
        <f aca="false">SUM(E47:E47)</f>
        <v>0</v>
      </c>
      <c r="F46" s="144" t="n">
        <f aca="false">SUM(F47:F47)</f>
        <v>0</v>
      </c>
      <c r="G46" s="144" t="n">
        <f aca="false">SUM(G47:G47)</f>
        <v>0</v>
      </c>
      <c r="H46" s="239" t="n">
        <f aca="false">IF(E46=0,0,F46/E46*100)</f>
        <v>0</v>
      </c>
    </row>
    <row r="47" customFormat="false" ht="18" hidden="false" customHeight="true" outlineLevel="0" collapsed="false">
      <c r="A47" s="40"/>
      <c r="B47" s="87" t="s">
        <v>924</v>
      </c>
      <c r="C47" s="40" t="s">
        <v>291</v>
      </c>
      <c r="D47" s="88"/>
      <c r="E47" s="138"/>
      <c r="F47" s="138"/>
      <c r="G47" s="138"/>
      <c r="H47" s="156" t="n">
        <f aca="false">IF(E47=0,0,F47/E47*100)</f>
        <v>0</v>
      </c>
    </row>
    <row r="48" customFormat="false" ht="18" hidden="false" customHeight="true" outlineLevel="0" collapsed="false">
      <c r="A48" s="56" t="s">
        <v>79</v>
      </c>
      <c r="B48" s="56" t="s">
        <v>80</v>
      </c>
      <c r="C48" s="57" t="s">
        <v>43</v>
      </c>
      <c r="D48" s="64" t="s">
        <v>81</v>
      </c>
      <c r="E48" s="144" t="n">
        <f aca="false">SUM(E49:E49)</f>
        <v>0</v>
      </c>
      <c r="F48" s="144" t="n">
        <f aca="false">SUM(F49:F49)</f>
        <v>0</v>
      </c>
      <c r="G48" s="144" t="n">
        <f aca="false">SUM(G49:G49)</f>
        <v>0</v>
      </c>
      <c r="H48" s="239" t="n">
        <f aca="false">IF(E48=0,0,F48/E48*100)</f>
        <v>0</v>
      </c>
    </row>
    <row r="49" customFormat="false" ht="18" hidden="false" customHeight="true" outlineLevel="0" collapsed="false">
      <c r="A49" s="40"/>
      <c r="B49" s="87" t="s">
        <v>925</v>
      </c>
      <c r="C49" s="40" t="s">
        <v>291</v>
      </c>
      <c r="D49" s="190"/>
      <c r="E49" s="138"/>
      <c r="F49" s="138"/>
      <c r="G49" s="138"/>
      <c r="H49" s="156" t="n">
        <f aca="false">IF(E49=0,0,F49/E49*100)</f>
        <v>0</v>
      </c>
    </row>
    <row r="50" customFormat="false" ht="18" hidden="false" customHeight="true" outlineLevel="0" collapsed="false">
      <c r="A50" s="211" t="s">
        <v>926</v>
      </c>
      <c r="B50" s="56" t="s">
        <v>84</v>
      </c>
      <c r="C50" s="211" t="s">
        <v>43</v>
      </c>
      <c r="D50" s="64" t="s">
        <v>927</v>
      </c>
      <c r="E50" s="144" t="n">
        <f aca="false">SUM(E51:E51)</f>
        <v>0</v>
      </c>
      <c r="F50" s="144" t="n">
        <f aca="false">SUM(F51:F51)</f>
        <v>0</v>
      </c>
      <c r="G50" s="144" t="n">
        <f aca="false">SUM(G51:G51)</f>
        <v>0</v>
      </c>
      <c r="H50" s="239" t="n">
        <f aca="false">IF(E50=0,0,F50/E50*100)</f>
        <v>0</v>
      </c>
    </row>
    <row r="51" customFormat="false" ht="18" hidden="false" customHeight="true" outlineLevel="0" collapsed="false">
      <c r="A51" s="40"/>
      <c r="B51" s="87" t="s">
        <v>928</v>
      </c>
      <c r="C51" s="40" t="s">
        <v>291</v>
      </c>
      <c r="D51" s="88"/>
      <c r="E51" s="138"/>
      <c r="F51" s="138"/>
      <c r="G51" s="138"/>
      <c r="H51" s="138" t="n">
        <f aca="false">IF(E51=0,0,F51/E51*100)</f>
        <v>0</v>
      </c>
    </row>
    <row r="52" customFormat="false" ht="18" hidden="false" customHeight="true" outlineLevel="0" collapsed="false">
      <c r="A52" s="107"/>
      <c r="B52" s="203"/>
      <c r="C52" s="139" t="s">
        <v>291</v>
      </c>
      <c r="D52" s="107" t="s">
        <v>87</v>
      </c>
      <c r="E52" s="153" t="n">
        <f aca="false">SUM(E50,E48,E46,E44,E42,E36)</f>
        <v>5500</v>
      </c>
      <c r="F52" s="153" t="n">
        <f aca="false">SUM(F50,F48,F46,F44,F42,F36)</f>
        <v>0</v>
      </c>
      <c r="G52" s="153" t="n">
        <f aca="false">SUM(G50,G48,G46,G44,G42,G36)</f>
        <v>0</v>
      </c>
      <c r="H52" s="153" t="n">
        <f aca="false">IF(E52=0,0,F52/E52*100)</f>
        <v>0</v>
      </c>
    </row>
    <row r="53" customFormat="false" ht="18" hidden="false" customHeight="true" outlineLevel="0" collapsed="false">
      <c r="A53" s="204"/>
      <c r="B53" s="205"/>
      <c r="C53" s="206"/>
      <c r="D53" s="207"/>
      <c r="E53" s="204"/>
      <c r="F53" s="204"/>
      <c r="G53" s="204"/>
      <c r="H53" s="204"/>
    </row>
    <row r="54" customFormat="false" ht="18" hidden="false" customHeight="true" outlineLevel="0" collapsed="false">
      <c r="A54" s="141" t="s">
        <v>297</v>
      </c>
      <c r="B54" s="141"/>
      <c r="C54" s="141"/>
      <c r="D54" s="141"/>
      <c r="E54" s="141"/>
      <c r="F54" s="141"/>
      <c r="G54" s="141"/>
      <c r="H54" s="141"/>
    </row>
    <row r="55" customFormat="false" ht="18" hidden="false" customHeight="true" outlineLevel="0" collapsed="false">
      <c r="A55" s="142" t="s">
        <v>929</v>
      </c>
      <c r="B55" s="142"/>
      <c r="C55" s="142"/>
      <c r="D55" s="142"/>
      <c r="E55" s="142"/>
      <c r="F55" s="142"/>
      <c r="G55" s="142"/>
      <c r="H55" s="142"/>
    </row>
    <row r="56" customFormat="false" ht="18" hidden="false" customHeight="true" outlineLevel="0" collapsed="false">
      <c r="A56" s="142"/>
      <c r="B56" s="142"/>
      <c r="C56" s="142"/>
      <c r="D56" s="142"/>
      <c r="E56" s="142"/>
      <c r="F56" s="142"/>
      <c r="G56" s="142"/>
      <c r="H56" s="142"/>
    </row>
    <row r="57" customFormat="false" ht="18" hidden="false" customHeight="true" outlineLevel="0" collapsed="false">
      <c r="A57" s="204"/>
      <c r="B57" s="205"/>
      <c r="C57" s="206"/>
      <c r="D57" s="207"/>
      <c r="E57" s="181"/>
      <c r="F57" s="181"/>
      <c r="G57" s="181"/>
      <c r="H57" s="204"/>
    </row>
    <row r="58" customFormat="false" ht="18" hidden="false" customHeight="true" outlineLevel="0" collapsed="false">
      <c r="A58" s="240" t="s">
        <v>896</v>
      </c>
      <c r="B58" s="169" t="s">
        <v>153</v>
      </c>
      <c r="C58" s="146" t="s">
        <v>46</v>
      </c>
      <c r="D58" s="131" t="s">
        <v>154</v>
      </c>
      <c r="E58" s="129" t="s">
        <v>23</v>
      </c>
      <c r="F58" s="129" t="s">
        <v>24</v>
      </c>
      <c r="G58" s="129" t="s">
        <v>523</v>
      </c>
      <c r="H58" s="129" t="s">
        <v>288</v>
      </c>
    </row>
    <row r="59" customFormat="false" ht="18" hidden="false" customHeight="true" outlineLevel="0" collapsed="false">
      <c r="A59" s="126" t="s">
        <v>37</v>
      </c>
      <c r="B59" s="166" t="s">
        <v>38</v>
      </c>
      <c r="C59" s="143" t="s">
        <v>39</v>
      </c>
      <c r="D59" s="127" t="s">
        <v>22</v>
      </c>
      <c r="E59" s="199"/>
      <c r="F59" s="199"/>
      <c r="G59" s="199"/>
      <c r="H59" s="199"/>
    </row>
    <row r="60" customFormat="false" ht="18" hidden="false" customHeight="true" outlineLevel="0" collapsed="false">
      <c r="A60" s="97" t="s">
        <v>41</v>
      </c>
      <c r="B60" s="97" t="s">
        <v>42</v>
      </c>
      <c r="C60" s="98" t="s">
        <v>43</v>
      </c>
      <c r="D60" s="168" t="s">
        <v>44</v>
      </c>
      <c r="E60" s="144" t="n">
        <f aca="false">SUM(E61:E64)</f>
        <v>50200</v>
      </c>
      <c r="F60" s="144" t="n">
        <f aca="false">SUM(F61:F64)</f>
        <v>0</v>
      </c>
      <c r="G60" s="144" t="n">
        <f aca="false">SUM(G61:G64)</f>
        <v>51000</v>
      </c>
      <c r="H60" s="144" t="n">
        <f aca="false">IF(E60=0,0,F60/E60*100)</f>
        <v>0</v>
      </c>
    </row>
    <row r="61" customFormat="false" ht="18" hidden="false" customHeight="true" outlineLevel="0" collapsed="false">
      <c r="A61" s="188" t="n">
        <v>634</v>
      </c>
      <c r="B61" s="87" t="s">
        <v>930</v>
      </c>
      <c r="C61" s="40" t="s">
        <v>291</v>
      </c>
      <c r="D61" s="190" t="s">
        <v>931</v>
      </c>
      <c r="E61" s="118" t="n">
        <v>0</v>
      </c>
      <c r="F61" s="138"/>
      <c r="G61" s="138"/>
      <c r="H61" s="156" t="n">
        <f aca="false">IF(E61=0,0,F61/E61*100)</f>
        <v>0</v>
      </c>
    </row>
    <row r="62" customFormat="false" ht="18" hidden="false" customHeight="true" outlineLevel="0" collapsed="false">
      <c r="A62" s="133" t="n">
        <v>640</v>
      </c>
      <c r="B62" s="87" t="s">
        <v>932</v>
      </c>
      <c r="C62" s="40" t="s">
        <v>291</v>
      </c>
      <c r="D62" s="154" t="s">
        <v>933</v>
      </c>
      <c r="E62" s="136" t="n">
        <v>50200</v>
      </c>
      <c r="F62" s="138" t="n">
        <v>0</v>
      </c>
      <c r="G62" s="138" t="n">
        <v>51000</v>
      </c>
      <c r="H62" s="156" t="n">
        <f aca="false">IF(E62=0,0,F62/E62*100)</f>
        <v>0</v>
      </c>
    </row>
    <row r="63" customFormat="false" ht="18" hidden="false" customHeight="true" outlineLevel="0" collapsed="false">
      <c r="A63" s="133"/>
      <c r="B63" s="87" t="s">
        <v>934</v>
      </c>
      <c r="C63" s="40" t="s">
        <v>291</v>
      </c>
      <c r="D63" s="190"/>
      <c r="E63" s="241"/>
      <c r="F63" s="138"/>
      <c r="G63" s="138"/>
      <c r="H63" s="156" t="n">
        <f aca="false">IF(E63=0,0,F63/E63*100)</f>
        <v>0</v>
      </c>
    </row>
    <row r="64" customFormat="false" ht="18" hidden="false" customHeight="true" outlineLevel="0" collapsed="false">
      <c r="A64" s="133"/>
      <c r="B64" s="87" t="s">
        <v>935</v>
      </c>
      <c r="C64" s="40" t="s">
        <v>291</v>
      </c>
      <c r="D64" s="190"/>
      <c r="E64" s="241"/>
      <c r="F64" s="138"/>
      <c r="G64" s="138"/>
      <c r="H64" s="202" t="n">
        <f aca="false">IF(E64=0,0,F64/E64*100)</f>
        <v>0</v>
      </c>
    </row>
    <row r="65" customFormat="false" ht="18" hidden="false" customHeight="true" outlineLevel="0" collapsed="false">
      <c r="A65" s="97" t="s">
        <v>68</v>
      </c>
      <c r="B65" s="97" t="s">
        <v>69</v>
      </c>
      <c r="C65" s="98" t="s">
        <v>43</v>
      </c>
      <c r="D65" s="99" t="s">
        <v>565</v>
      </c>
      <c r="E65" s="239" t="n">
        <f aca="false">SUM(E66:E66)</f>
        <v>0</v>
      </c>
      <c r="F65" s="239" t="n">
        <f aca="false">SUM(F66:F66)</f>
        <v>0</v>
      </c>
      <c r="G65" s="239" t="n">
        <f aca="false">SUM(G66:G66)</f>
        <v>0</v>
      </c>
      <c r="H65" s="239" t="n">
        <f aca="false">IF(E65=0,0,F65/E65*100)</f>
        <v>0</v>
      </c>
    </row>
    <row r="66" customFormat="false" ht="18" hidden="false" customHeight="true" outlineLevel="0" collapsed="false">
      <c r="A66" s="133"/>
      <c r="B66" s="134" t="s">
        <v>922</v>
      </c>
      <c r="C66" s="133" t="s">
        <v>291</v>
      </c>
      <c r="D66" s="154"/>
      <c r="E66" s="138" t="n">
        <f aca="false">G66/2</f>
        <v>0</v>
      </c>
      <c r="F66" s="156"/>
      <c r="G66" s="156"/>
      <c r="H66" s="156" t="n">
        <f aca="false">IF(E66=0,0,F66/E66*100)</f>
        <v>0</v>
      </c>
    </row>
    <row r="67" customFormat="false" ht="18" hidden="false" customHeight="true" outlineLevel="0" collapsed="false">
      <c r="A67" s="97" t="s">
        <v>75</v>
      </c>
      <c r="B67" s="97" t="s">
        <v>76</v>
      </c>
      <c r="C67" s="98" t="s">
        <v>43</v>
      </c>
      <c r="D67" s="99" t="s">
        <v>77</v>
      </c>
      <c r="E67" s="239" t="n">
        <f aca="false">SUM(E68:E68)</f>
        <v>0</v>
      </c>
      <c r="F67" s="239" t="n">
        <f aca="false">SUM(F68:F68)</f>
        <v>0</v>
      </c>
      <c r="G67" s="239" t="n">
        <f aca="false">SUM(G68:G68)</f>
        <v>0</v>
      </c>
      <c r="H67" s="239" t="n">
        <f aca="false">IF(E67=0,0,F67/E67*100)</f>
        <v>0</v>
      </c>
    </row>
    <row r="68" customFormat="false" ht="18" hidden="false" customHeight="true" outlineLevel="0" collapsed="false">
      <c r="A68" s="133"/>
      <c r="B68" s="134" t="s">
        <v>936</v>
      </c>
      <c r="C68" s="133" t="s">
        <v>291</v>
      </c>
      <c r="D68" s="154"/>
      <c r="E68" s="156"/>
      <c r="F68" s="156"/>
      <c r="G68" s="156"/>
      <c r="H68" s="156" t="n">
        <f aca="false">IF(E68=0,0,F68/E68*100)</f>
        <v>0</v>
      </c>
    </row>
    <row r="69" customFormat="false" ht="18" hidden="false" customHeight="true" outlineLevel="0" collapsed="false">
      <c r="A69" s="97" t="s">
        <v>103</v>
      </c>
      <c r="B69" s="97" t="s">
        <v>684</v>
      </c>
      <c r="C69" s="98" t="s">
        <v>43</v>
      </c>
      <c r="D69" s="99" t="s">
        <v>685</v>
      </c>
      <c r="E69" s="239" t="n">
        <f aca="false">SUM(E70:E70)</f>
        <v>0</v>
      </c>
      <c r="F69" s="239" t="n">
        <f aca="false">SUM(F70:F70)</f>
        <v>0</v>
      </c>
      <c r="G69" s="239" t="n">
        <f aca="false">SUM(G70:G70)</f>
        <v>0</v>
      </c>
      <c r="H69" s="239" t="n">
        <f aca="false">IF(E69=0,0,F69/E69*100)</f>
        <v>0</v>
      </c>
    </row>
    <row r="70" customFormat="false" ht="18" hidden="false" customHeight="true" outlineLevel="0" collapsed="false">
      <c r="A70" s="133"/>
      <c r="B70" s="134" t="s">
        <v>937</v>
      </c>
      <c r="C70" s="133" t="s">
        <v>291</v>
      </c>
      <c r="D70" s="154"/>
      <c r="E70" s="156"/>
      <c r="F70" s="156"/>
      <c r="G70" s="156"/>
      <c r="H70" s="156" t="n">
        <f aca="false">IF(E70=0,0,F70/E70*100)</f>
        <v>0</v>
      </c>
    </row>
    <row r="71" customFormat="false" ht="18" hidden="false" customHeight="true" outlineLevel="0" collapsed="false">
      <c r="A71" s="97" t="s">
        <v>79</v>
      </c>
      <c r="B71" s="97" t="s">
        <v>80</v>
      </c>
      <c r="C71" s="98" t="s">
        <v>43</v>
      </c>
      <c r="D71" s="99" t="s">
        <v>81</v>
      </c>
      <c r="E71" s="239" t="n">
        <f aca="false">SUM(E72:E72)</f>
        <v>0</v>
      </c>
      <c r="F71" s="239" t="n">
        <f aca="false">SUM(F72:F72)</f>
        <v>0</v>
      </c>
      <c r="G71" s="239" t="n">
        <f aca="false">SUM(G72:G72)</f>
        <v>0</v>
      </c>
      <c r="H71" s="239" t="n">
        <f aca="false">IF(E71=0,0,F71/E71*100)</f>
        <v>0</v>
      </c>
    </row>
    <row r="72" customFormat="false" ht="18" hidden="false" customHeight="true" outlineLevel="0" collapsed="false">
      <c r="A72" s="133"/>
      <c r="B72" s="134" t="s">
        <v>938</v>
      </c>
      <c r="C72" s="133" t="s">
        <v>291</v>
      </c>
      <c r="D72" s="154"/>
      <c r="E72" s="156"/>
      <c r="F72" s="156"/>
      <c r="G72" s="156"/>
      <c r="H72" s="156" t="n">
        <f aca="false">IF(E72=0,0,F72/E72*100)</f>
        <v>0</v>
      </c>
    </row>
    <row r="73" customFormat="false" ht="18" hidden="false" customHeight="true" outlineLevel="0" collapsed="false">
      <c r="A73" s="107"/>
      <c r="B73" s="203"/>
      <c r="C73" s="139"/>
      <c r="D73" s="107" t="s">
        <v>87</v>
      </c>
      <c r="E73" s="153" t="n">
        <f aca="false">SUM(E71,E69,E67,E65,E60)</f>
        <v>50200</v>
      </c>
      <c r="F73" s="153" t="n">
        <f aca="false">SUM(F71,F69,F67,F65,F60)</f>
        <v>0</v>
      </c>
      <c r="G73" s="153" t="n">
        <f aca="false">SUM(G71,G69,G67,G65,G60)</f>
        <v>51000</v>
      </c>
      <c r="H73" s="153" t="n">
        <f aca="false">IF(E73=0,0,F73/E73*100)</f>
        <v>0</v>
      </c>
    </row>
    <row r="74" customFormat="false" ht="18" hidden="false" customHeight="true" outlineLevel="0" collapsed="false"/>
    <row r="75" customFormat="false" ht="18" hidden="false" customHeight="true" outlineLevel="0" collapsed="false">
      <c r="A75" s="141" t="s">
        <v>297</v>
      </c>
      <c r="B75" s="141"/>
      <c r="C75" s="141"/>
      <c r="D75" s="141"/>
      <c r="E75" s="141"/>
      <c r="F75" s="141"/>
      <c r="G75" s="141"/>
      <c r="H75" s="141"/>
    </row>
    <row r="76" customFormat="false" ht="18" hidden="false" customHeight="true" outlineLevel="0" collapsed="false">
      <c r="A76" s="142" t="s">
        <v>929</v>
      </c>
      <c r="B76" s="142"/>
      <c r="C76" s="142"/>
      <c r="D76" s="142"/>
      <c r="E76" s="142"/>
      <c r="F76" s="142"/>
      <c r="G76" s="142"/>
      <c r="H76" s="142"/>
    </row>
    <row r="77" customFormat="false" ht="18" hidden="false" customHeight="true" outlineLevel="0" collapsed="false">
      <c r="A77" s="142"/>
      <c r="B77" s="142"/>
      <c r="C77" s="142"/>
      <c r="D77" s="142"/>
      <c r="E77" s="142"/>
      <c r="F77" s="142"/>
      <c r="G77" s="142"/>
      <c r="H77" s="142"/>
    </row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>
      <c r="A80" s="111" t="s">
        <v>148</v>
      </c>
      <c r="B80" s="111"/>
      <c r="C80" s="111"/>
      <c r="D80" s="111"/>
      <c r="E80" s="100" t="n">
        <v>2016</v>
      </c>
      <c r="F80" s="100"/>
      <c r="G80" s="100"/>
      <c r="H80" s="100"/>
    </row>
    <row r="81" customFormat="false" ht="18" hidden="false" customHeight="true" outlineLevel="0" collapsed="false">
      <c r="A81" s="100" t="s">
        <v>37</v>
      </c>
      <c r="B81" s="97" t="s">
        <v>38</v>
      </c>
      <c r="C81" s="98" t="s">
        <v>39</v>
      </c>
      <c r="D81" s="99" t="s">
        <v>22</v>
      </c>
      <c r="E81" s="100" t="s">
        <v>33</v>
      </c>
      <c r="F81" s="100" t="s">
        <v>34</v>
      </c>
      <c r="G81" s="100" t="s">
        <v>30</v>
      </c>
      <c r="H81" s="100" t="s">
        <v>87</v>
      </c>
    </row>
    <row r="82" customFormat="false" ht="18" hidden="false" customHeight="true" outlineLevel="0" collapsed="false">
      <c r="A82" s="216" t="s">
        <v>579</v>
      </c>
      <c r="B82" s="217" t="s">
        <v>149</v>
      </c>
      <c r="C82" s="216" t="s">
        <v>46</v>
      </c>
      <c r="D82" s="154" t="s">
        <v>150</v>
      </c>
      <c r="E82" s="218" t="n">
        <f aca="false">SUM(E15:E19)</f>
        <v>272400</v>
      </c>
      <c r="F82" s="218"/>
      <c r="G82" s="218"/>
      <c r="H82" s="218" t="n">
        <f aca="false">SUM(E82:G82)</f>
        <v>272400</v>
      </c>
    </row>
    <row r="83" customFormat="false" ht="18" hidden="false" customHeight="true" outlineLevel="0" collapsed="false">
      <c r="A83" s="216" t="s">
        <v>580</v>
      </c>
      <c r="B83" s="217"/>
      <c r="C83" s="216"/>
      <c r="D83" s="154"/>
      <c r="E83" s="137" t="n">
        <f aca="false">SUM(F15:F19)</f>
        <v>160394</v>
      </c>
      <c r="F83" s="137"/>
      <c r="G83" s="137"/>
      <c r="H83" s="218" t="n">
        <f aca="false">SUM(E83:G83)</f>
        <v>160394</v>
      </c>
    </row>
    <row r="84" customFormat="false" ht="18" hidden="false" customHeight="true" outlineLevel="0" collapsed="false">
      <c r="A84" s="216" t="s">
        <v>581</v>
      </c>
      <c r="B84" s="217"/>
      <c r="C84" s="216"/>
      <c r="D84" s="154"/>
      <c r="E84" s="137" t="n">
        <f aca="false">IF(E83=0,0,E83/E82*100)</f>
        <v>58.8817914831131</v>
      </c>
      <c r="F84" s="137" t="n">
        <f aca="false">IF(F83=0,0,F83/F82*100)</f>
        <v>0</v>
      </c>
      <c r="G84" s="137" t="n">
        <f aca="false">IF(G83=0,0,G83/G82*100)</f>
        <v>0</v>
      </c>
      <c r="H84" s="137" t="n">
        <f aca="false">IF(H83=0,0,H83/H82*100)</f>
        <v>58.8817914831131</v>
      </c>
    </row>
    <row r="85" customFormat="false" ht="18" hidden="false" customHeight="true" outlineLevel="0" collapsed="false">
      <c r="A85" s="216" t="s">
        <v>579</v>
      </c>
      <c r="B85" s="217" t="s">
        <v>151</v>
      </c>
      <c r="C85" s="216" t="s">
        <v>46</v>
      </c>
      <c r="D85" s="154" t="s">
        <v>152</v>
      </c>
      <c r="E85" s="137" t="n">
        <f aca="false">SUM(E37)</f>
        <v>0</v>
      </c>
      <c r="F85" s="137" t="n">
        <f aca="false">SUM(E39:E41,E43)</f>
        <v>5500</v>
      </c>
      <c r="G85" s="137"/>
      <c r="H85" s="137" t="n">
        <f aca="false">SUM(E85:G85)</f>
        <v>5500</v>
      </c>
    </row>
    <row r="86" customFormat="false" ht="18" hidden="false" customHeight="true" outlineLevel="0" collapsed="false">
      <c r="A86" s="216" t="s">
        <v>580</v>
      </c>
      <c r="B86" s="217"/>
      <c r="C86" s="216"/>
      <c r="D86" s="154"/>
      <c r="E86" s="137" t="n">
        <f aca="false">SUM(F37)</f>
        <v>0</v>
      </c>
      <c r="F86" s="137" t="n">
        <f aca="false">SUM(F39:F41,F43)</f>
        <v>0</v>
      </c>
      <c r="G86" s="137"/>
      <c r="H86" s="137" t="n">
        <f aca="false">SUM(E86:G86)</f>
        <v>0</v>
      </c>
    </row>
    <row r="87" customFormat="false" ht="18" hidden="false" customHeight="true" outlineLevel="0" collapsed="false">
      <c r="A87" s="216" t="s">
        <v>581</v>
      </c>
      <c r="B87" s="217"/>
      <c r="C87" s="216"/>
      <c r="D87" s="154"/>
      <c r="E87" s="137" t="n">
        <f aca="false">IF(E86=0,0,E86/E85*100)</f>
        <v>0</v>
      </c>
      <c r="F87" s="137" t="n">
        <f aca="false">IF(F85=0,0,F86/F85*100)</f>
        <v>0</v>
      </c>
      <c r="G87" s="137" t="n">
        <f aca="false">IF(G86=0,0,G86/G85*100)</f>
        <v>0</v>
      </c>
      <c r="H87" s="137" t="n">
        <f aca="false">IF(H85=0,0,H86/H85*100)</f>
        <v>0</v>
      </c>
    </row>
    <row r="88" customFormat="false" ht="18" hidden="false" customHeight="true" outlineLevel="0" collapsed="false">
      <c r="A88" s="216" t="s">
        <v>579</v>
      </c>
      <c r="B88" s="217" t="s">
        <v>153</v>
      </c>
      <c r="C88" s="216" t="s">
        <v>46</v>
      </c>
      <c r="D88" s="154" t="s">
        <v>154</v>
      </c>
      <c r="E88" s="137" t="n">
        <f aca="false">SUM(E61:E63)</f>
        <v>50200</v>
      </c>
      <c r="F88" s="137" t="n">
        <f aca="false">SUM(E64)</f>
        <v>0</v>
      </c>
      <c r="G88" s="137"/>
      <c r="H88" s="137" t="n">
        <f aca="false">SUM(E88:G88)</f>
        <v>50200</v>
      </c>
    </row>
    <row r="89" customFormat="false" ht="18" hidden="false" customHeight="true" outlineLevel="0" collapsed="false">
      <c r="A89" s="216" t="s">
        <v>580</v>
      </c>
      <c r="B89" s="217"/>
      <c r="C89" s="216"/>
      <c r="D89" s="154"/>
      <c r="E89" s="137" t="n">
        <f aca="false">SUM(F61:F63)</f>
        <v>0</v>
      </c>
      <c r="F89" s="137" t="n">
        <f aca="false">SUM(F64)</f>
        <v>0</v>
      </c>
      <c r="G89" s="137"/>
      <c r="H89" s="137" t="n">
        <f aca="false">SUM(E89:G89)</f>
        <v>0</v>
      </c>
    </row>
    <row r="90" customFormat="false" ht="18" hidden="false" customHeight="true" outlineLevel="0" collapsed="false">
      <c r="A90" s="216" t="s">
        <v>581</v>
      </c>
      <c r="B90" s="217"/>
      <c r="C90" s="216"/>
      <c r="D90" s="154"/>
      <c r="E90" s="137" t="n">
        <f aca="false">IF(E89=0,0,E89/E88*100)</f>
        <v>0</v>
      </c>
      <c r="F90" s="137" t="n">
        <f aca="false">IF(F89=0,0,F89/F88*100)</f>
        <v>0</v>
      </c>
      <c r="G90" s="137" t="n">
        <f aca="false">IF(G89=0,0,G89/G88*100)</f>
        <v>0</v>
      </c>
      <c r="H90" s="137" t="n">
        <f aca="false">IF(H89=0,0,H89/H88*100)</f>
        <v>0</v>
      </c>
    </row>
    <row r="91" customFormat="false" ht="18" hidden="false" customHeight="true" outlineLevel="0" collapsed="false">
      <c r="A91" s="219" t="s">
        <v>579</v>
      </c>
      <c r="B91" s="105"/>
      <c r="C91" s="219"/>
      <c r="D91" s="107" t="s">
        <v>255</v>
      </c>
      <c r="E91" s="108" t="n">
        <f aca="false">SUM(E82,E85,E88)</f>
        <v>322600</v>
      </c>
      <c r="F91" s="108" t="n">
        <f aca="false">SUM(F82,F85,F88)</f>
        <v>5500</v>
      </c>
      <c r="G91" s="108" t="n">
        <f aca="false">SUM(G82,G85,G88)</f>
        <v>0</v>
      </c>
      <c r="H91" s="108" t="n">
        <f aca="false">SUM(E91:G91)</f>
        <v>328100</v>
      </c>
    </row>
    <row r="92" customFormat="false" ht="18" hidden="false" customHeight="true" outlineLevel="0" collapsed="false">
      <c r="A92" s="219" t="s">
        <v>580</v>
      </c>
      <c r="B92" s="105"/>
      <c r="C92" s="219"/>
      <c r="D92" s="107" t="s">
        <v>256</v>
      </c>
      <c r="E92" s="108" t="n">
        <f aca="false">SUM(E83,E86,E89)</f>
        <v>160394</v>
      </c>
      <c r="F92" s="108" t="n">
        <f aca="false">SUM(F83,F86,F89)</f>
        <v>0</v>
      </c>
      <c r="G92" s="108" t="n">
        <f aca="false">SUM(G83,G86,G89)</f>
        <v>0</v>
      </c>
      <c r="H92" s="108" t="n">
        <f aca="false">SUM(E92:G92)</f>
        <v>160394</v>
      </c>
    </row>
    <row r="93" customFormat="false" ht="18" hidden="false" customHeight="true" outlineLevel="0" collapsed="false">
      <c r="A93" s="219" t="s">
        <v>581</v>
      </c>
      <c r="B93" s="105"/>
      <c r="C93" s="219"/>
      <c r="D93" s="107" t="s">
        <v>257</v>
      </c>
      <c r="E93" s="108" t="n">
        <f aca="false">IF(E92=0,0,E92/E91*100)</f>
        <v>49.719156850589</v>
      </c>
      <c r="F93" s="108" t="n">
        <f aca="false">IF(F92=0,0,F92/F91*100)</f>
        <v>0</v>
      </c>
      <c r="G93" s="108" t="n">
        <f aca="false">IF(G92=0,0,G92/G91*100)</f>
        <v>0</v>
      </c>
      <c r="H93" s="108" t="n">
        <f aca="false">IF(H92=0,0,H92/H91*100)</f>
        <v>48.8857055775678</v>
      </c>
    </row>
    <row r="94" customFormat="false" ht="8.25" hidden="false" customHeight="false" outlineLevel="0" collapsed="false">
      <c r="A94" s="125"/>
      <c r="B94" s="179"/>
      <c r="C94" s="178"/>
      <c r="D94" s="125"/>
      <c r="E94" s="125"/>
      <c r="F94" s="125"/>
      <c r="G94" s="220"/>
    </row>
    <row r="95" customFormat="false" ht="8.25" hidden="false" customHeight="false" outlineLevel="0" collapsed="false">
      <c r="A95" s="125" t="s">
        <v>579</v>
      </c>
      <c r="B95" s="179" t="s">
        <v>255</v>
      </c>
      <c r="C95" s="178"/>
      <c r="D95" s="125"/>
      <c r="E95" s="125"/>
      <c r="F95" s="125"/>
      <c r="G95" s="220"/>
    </row>
    <row r="96" customFormat="false" ht="8.25" hidden="false" customHeight="false" outlineLevel="0" collapsed="false">
      <c r="A96" s="125" t="s">
        <v>580</v>
      </c>
      <c r="B96" s="179" t="s">
        <v>256</v>
      </c>
      <c r="C96" s="178"/>
      <c r="D96" s="125"/>
      <c r="E96" s="125"/>
      <c r="F96" s="125"/>
      <c r="G96" s="220"/>
    </row>
    <row r="97" customFormat="false" ht="8.25" hidden="false" customHeight="false" outlineLevel="0" collapsed="false">
      <c r="A97" s="125" t="s">
        <v>581</v>
      </c>
      <c r="B97" s="179" t="s">
        <v>257</v>
      </c>
      <c r="C97" s="178"/>
      <c r="D97" s="125"/>
      <c r="E97" s="125"/>
      <c r="F97" s="125"/>
      <c r="G97" s="220"/>
    </row>
    <row r="98" customFormat="false" ht="8.25" hidden="false" customHeight="false" outlineLevel="0" collapsed="false">
      <c r="A98" s="125"/>
      <c r="B98" s="179"/>
      <c r="C98" s="178"/>
      <c r="D98" s="125"/>
      <c r="E98" s="125"/>
      <c r="F98" s="125"/>
      <c r="G98" s="220"/>
    </row>
    <row r="99" customFormat="false" ht="8.25" hidden="false" customHeight="true" outlineLevel="0" collapsed="false">
      <c r="A99" s="141" t="s">
        <v>582</v>
      </c>
      <c r="B99" s="141"/>
      <c r="C99" s="141"/>
      <c r="D99" s="141"/>
      <c r="E99" s="141"/>
      <c r="F99" s="141"/>
      <c r="G99" s="141"/>
    </row>
    <row r="100" customFormat="false" ht="8.25" hidden="false" customHeight="true" outlineLevel="0" collapsed="false">
      <c r="A100" s="142" t="s">
        <v>939</v>
      </c>
      <c r="B100" s="142"/>
      <c r="C100" s="142"/>
      <c r="D100" s="142"/>
      <c r="E100" s="142"/>
      <c r="F100" s="142"/>
      <c r="G100" s="142"/>
      <c r="H100" s="142"/>
    </row>
    <row r="101" customFormat="false" ht="8.25" hidden="false" customHeight="false" outlineLevel="0" collapsed="false">
      <c r="A101" s="142"/>
      <c r="B101" s="142"/>
      <c r="C101" s="142"/>
      <c r="D101" s="142"/>
      <c r="E101" s="142"/>
      <c r="F101" s="142"/>
      <c r="G101" s="142"/>
      <c r="H101" s="142"/>
    </row>
    <row r="102" customFormat="false" ht="20.25" hidden="false" customHeight="true" outlineLevel="0" collapsed="false">
      <c r="A102" s="142"/>
      <c r="B102" s="142"/>
      <c r="C102" s="142"/>
      <c r="D102" s="142"/>
      <c r="E102" s="142"/>
      <c r="F102" s="142"/>
      <c r="G102" s="142"/>
      <c r="H102" s="142"/>
    </row>
    <row r="103" customFormat="false" ht="8.25" hidden="false" customHeight="false" outlineLevel="0" collapsed="false">
      <c r="A103" s="142"/>
      <c r="B103" s="142"/>
      <c r="C103" s="142"/>
      <c r="D103" s="142"/>
      <c r="E103" s="142"/>
      <c r="F103" s="142"/>
      <c r="G103" s="142"/>
      <c r="H103" s="142"/>
    </row>
    <row r="106" customFormat="false" ht="8.25" hidden="false" customHeight="false" outlineLevel="0" collapsed="false">
      <c r="A106" s="221" t="s">
        <v>46</v>
      </c>
      <c r="B106" s="221"/>
      <c r="C106" s="221" t="s">
        <v>150</v>
      </c>
      <c r="D106" s="221"/>
      <c r="E106" s="221"/>
    </row>
    <row r="107" customFormat="false" ht="8.25" hidden="false" customHeight="false" outlineLevel="0" collapsed="false">
      <c r="A107" s="222" t="s">
        <v>584</v>
      </c>
      <c r="B107" s="222"/>
      <c r="C107" s="221" t="s">
        <v>940</v>
      </c>
      <c r="D107" s="221"/>
      <c r="E107" s="221"/>
    </row>
    <row r="108" customFormat="false" ht="8.25" hidden="false" customHeight="false" outlineLevel="0" collapsed="false">
      <c r="A108" s="221" t="s">
        <v>586</v>
      </c>
      <c r="B108" s="221"/>
      <c r="C108" s="221" t="s">
        <v>587</v>
      </c>
      <c r="D108" s="221"/>
      <c r="E108" s="221"/>
    </row>
    <row r="109" customFormat="false" ht="8.25" hidden="false" customHeight="false" outlineLevel="0" collapsed="false">
      <c r="A109" s="222" t="s">
        <v>588</v>
      </c>
      <c r="B109" s="228" t="s">
        <v>589</v>
      </c>
      <c r="C109" s="221" t="s">
        <v>941</v>
      </c>
      <c r="D109" s="221"/>
      <c r="E109" s="221"/>
    </row>
    <row r="110" customFormat="false" ht="8.25" hidden="false" customHeight="true" outlineLevel="0" collapsed="false">
      <c r="A110" s="223" t="s">
        <v>591</v>
      </c>
      <c r="B110" s="223"/>
      <c r="C110" s="223"/>
      <c r="D110" s="224" t="s">
        <v>20</v>
      </c>
      <c r="E110" s="224"/>
      <c r="F110" s="224"/>
      <c r="G110" s="224"/>
      <c r="H110" s="224"/>
    </row>
    <row r="111" customFormat="false" ht="8.25" hidden="false" customHeight="false" outlineLevel="0" collapsed="false">
      <c r="A111" s="221" t="s">
        <v>592</v>
      </c>
      <c r="B111" s="221"/>
      <c r="C111" s="221"/>
      <c r="D111" s="225" t="n">
        <v>8</v>
      </c>
      <c r="E111" s="225"/>
      <c r="F111" s="225"/>
      <c r="G111" s="225"/>
      <c r="H111" s="225"/>
    </row>
    <row r="112" customFormat="false" ht="8.25" hidden="false" customHeight="false" outlineLevel="0" collapsed="false">
      <c r="A112" s="221" t="s">
        <v>593</v>
      </c>
      <c r="B112" s="221"/>
      <c r="C112" s="221"/>
      <c r="D112" s="225" t="n">
        <v>4</v>
      </c>
      <c r="E112" s="225"/>
      <c r="F112" s="225"/>
      <c r="G112" s="225"/>
      <c r="H112" s="225"/>
    </row>
    <row r="113" customFormat="false" ht="8.25" hidden="false" customHeight="false" outlineLevel="0" collapsed="false">
      <c r="A113" s="221" t="s">
        <v>288</v>
      </c>
      <c r="B113" s="221"/>
      <c r="C113" s="221"/>
      <c r="D113" s="226" t="n">
        <f aca="false">IF(D111=0,0,D112/D111*100)</f>
        <v>50</v>
      </c>
      <c r="E113" s="226"/>
      <c r="F113" s="226"/>
      <c r="G113" s="226"/>
      <c r="H113" s="226"/>
    </row>
    <row r="114" customFormat="false" ht="8.25" hidden="false" customHeight="false" outlineLevel="0" collapsed="false">
      <c r="A114" s="227"/>
      <c r="B114" s="227"/>
      <c r="C114" s="227"/>
      <c r="D114" s="227"/>
      <c r="E114" s="227"/>
    </row>
    <row r="115" customFormat="false" ht="8.25" hidden="false" customHeight="false" outlineLevel="0" collapsed="false">
      <c r="A115" s="222" t="s">
        <v>588</v>
      </c>
      <c r="B115" s="228" t="s">
        <v>589</v>
      </c>
      <c r="C115" s="221" t="s">
        <v>942</v>
      </c>
      <c r="D115" s="221"/>
      <c r="E115" s="221"/>
    </row>
    <row r="116" customFormat="false" ht="8.25" hidden="false" customHeight="false" outlineLevel="0" collapsed="false">
      <c r="A116" s="221" t="s">
        <v>601</v>
      </c>
      <c r="B116" s="221"/>
      <c r="C116" s="221"/>
      <c r="D116" s="225" t="n">
        <v>32</v>
      </c>
      <c r="E116" s="225"/>
      <c r="F116" s="225"/>
      <c r="G116" s="225"/>
      <c r="H116" s="225"/>
    </row>
    <row r="117" customFormat="false" ht="8.25" hidden="false" customHeight="false" outlineLevel="0" collapsed="false">
      <c r="A117" s="221" t="s">
        <v>593</v>
      </c>
      <c r="B117" s="221"/>
      <c r="C117" s="221"/>
      <c r="D117" s="225" t="n">
        <v>31</v>
      </c>
      <c r="E117" s="225"/>
      <c r="F117" s="225"/>
      <c r="G117" s="225"/>
      <c r="H117" s="225"/>
    </row>
    <row r="118" customFormat="false" ht="8.25" hidden="false" customHeight="false" outlineLevel="0" collapsed="false">
      <c r="A118" s="221" t="s">
        <v>288</v>
      </c>
      <c r="B118" s="221"/>
      <c r="C118" s="221"/>
      <c r="D118" s="226" t="n">
        <f aca="false">IF(D116=0,0,D117/D116*100)</f>
        <v>96.875</v>
      </c>
      <c r="E118" s="226"/>
      <c r="F118" s="226"/>
      <c r="G118" s="226"/>
      <c r="H118" s="226"/>
    </row>
    <row r="119" customFormat="false" ht="8.25" hidden="false" customHeight="false" outlineLevel="0" collapsed="false">
      <c r="A119" s="221"/>
      <c r="B119" s="221"/>
      <c r="C119" s="221"/>
      <c r="D119" s="225"/>
      <c r="E119" s="225"/>
      <c r="F119" s="225"/>
      <c r="G119" s="225"/>
      <c r="H119" s="225"/>
    </row>
    <row r="120" customFormat="false" ht="8.25" hidden="false" customHeight="false" outlineLevel="0" collapsed="false">
      <c r="A120" s="222" t="s">
        <v>588</v>
      </c>
      <c r="B120" s="228" t="s">
        <v>589</v>
      </c>
      <c r="C120" s="221" t="s">
        <v>943</v>
      </c>
      <c r="D120" s="221"/>
      <c r="E120" s="221"/>
    </row>
    <row r="121" customFormat="false" ht="8.25" hidden="false" customHeight="false" outlineLevel="0" collapsed="false">
      <c r="A121" s="221" t="s">
        <v>592</v>
      </c>
      <c r="B121" s="221"/>
      <c r="C121" s="221"/>
      <c r="D121" s="225" t="n">
        <v>700</v>
      </c>
      <c r="E121" s="225"/>
      <c r="F121" s="225"/>
      <c r="G121" s="225"/>
      <c r="H121" s="225"/>
    </row>
    <row r="122" customFormat="false" ht="8.25" hidden="false" customHeight="false" outlineLevel="0" collapsed="false">
      <c r="A122" s="221" t="s">
        <v>593</v>
      </c>
      <c r="B122" s="221"/>
      <c r="C122" s="221"/>
      <c r="D122" s="225" t="n">
        <v>640</v>
      </c>
      <c r="E122" s="225"/>
      <c r="F122" s="225"/>
      <c r="G122" s="225"/>
      <c r="H122" s="225"/>
    </row>
    <row r="123" customFormat="false" ht="8.25" hidden="false" customHeight="false" outlineLevel="0" collapsed="false">
      <c r="A123" s="221" t="s">
        <v>288</v>
      </c>
      <c r="B123" s="221"/>
      <c r="C123" s="221"/>
      <c r="D123" s="226" t="n">
        <f aca="false">IF(D121=0,0,D122/D121*100)</f>
        <v>91.4285714285714</v>
      </c>
      <c r="E123" s="226"/>
      <c r="F123" s="226"/>
      <c r="G123" s="226"/>
      <c r="H123" s="226"/>
    </row>
    <row r="125" customFormat="false" ht="8.25" hidden="false" customHeight="true" outlineLevel="0" collapsed="false">
      <c r="A125" s="141" t="s">
        <v>582</v>
      </c>
      <c r="B125" s="141"/>
      <c r="C125" s="141"/>
      <c r="D125" s="141"/>
      <c r="E125" s="141"/>
      <c r="F125" s="141"/>
      <c r="G125" s="141"/>
    </row>
    <row r="126" customFormat="false" ht="8.25" hidden="false" customHeight="true" outlineLevel="0" collapsed="false">
      <c r="A126" s="142" t="s">
        <v>944</v>
      </c>
      <c r="B126" s="142"/>
      <c r="C126" s="142"/>
      <c r="D126" s="142"/>
      <c r="E126" s="142"/>
      <c r="F126" s="142"/>
      <c r="G126" s="142"/>
      <c r="H126" s="142"/>
    </row>
    <row r="127" customFormat="false" ht="8.25" hidden="false" customHeight="true" outlineLevel="0" collapsed="false">
      <c r="A127" s="142"/>
      <c r="B127" s="142"/>
      <c r="C127" s="142"/>
      <c r="D127" s="142"/>
      <c r="E127" s="142"/>
      <c r="F127" s="142"/>
      <c r="G127" s="142"/>
      <c r="H127" s="142"/>
    </row>
    <row r="128" customFormat="false" ht="24" hidden="false" customHeight="true" outlineLevel="0" collapsed="false">
      <c r="A128" s="142"/>
      <c r="B128" s="142"/>
      <c r="C128" s="142"/>
      <c r="D128" s="142"/>
      <c r="E128" s="142"/>
      <c r="F128" s="142"/>
      <c r="G128" s="142"/>
      <c r="H128" s="142"/>
    </row>
    <row r="129" customFormat="false" ht="8.25" hidden="false" customHeight="true" outlineLevel="0" collapsed="false">
      <c r="A129" s="142"/>
      <c r="B129" s="142"/>
      <c r="C129" s="142"/>
      <c r="D129" s="142"/>
      <c r="E129" s="142"/>
      <c r="F129" s="142"/>
      <c r="G129" s="142"/>
      <c r="H129" s="142"/>
    </row>
    <row r="131" customFormat="false" ht="8.25" hidden="false" customHeight="false" outlineLevel="0" collapsed="false">
      <c r="A131" s="221" t="s">
        <v>46</v>
      </c>
      <c r="B131" s="221"/>
      <c r="C131" s="221" t="s">
        <v>152</v>
      </c>
      <c r="D131" s="221"/>
      <c r="E131" s="221"/>
    </row>
    <row r="132" customFormat="false" ht="8.25" hidden="false" customHeight="false" outlineLevel="0" collapsed="false">
      <c r="A132" s="222" t="s">
        <v>584</v>
      </c>
      <c r="B132" s="222"/>
      <c r="C132" s="221" t="s">
        <v>945</v>
      </c>
      <c r="D132" s="221"/>
      <c r="E132" s="221"/>
    </row>
    <row r="133" customFormat="false" ht="8.25" hidden="false" customHeight="false" outlineLevel="0" collapsed="false">
      <c r="A133" s="221" t="s">
        <v>586</v>
      </c>
      <c r="B133" s="221"/>
      <c r="C133" s="221" t="s">
        <v>587</v>
      </c>
      <c r="D133" s="221"/>
      <c r="E133" s="221"/>
    </row>
    <row r="134" customFormat="false" ht="8.25" hidden="false" customHeight="false" outlineLevel="0" collapsed="false">
      <c r="A134" s="222" t="s">
        <v>588</v>
      </c>
      <c r="B134" s="228" t="s">
        <v>589</v>
      </c>
      <c r="C134" s="221" t="s">
        <v>946</v>
      </c>
      <c r="D134" s="221"/>
      <c r="E134" s="221"/>
    </row>
    <row r="135" customFormat="false" ht="8.25" hidden="false" customHeight="true" outlineLevel="0" collapsed="false">
      <c r="A135" s="223" t="s">
        <v>591</v>
      </c>
      <c r="B135" s="223"/>
      <c r="C135" s="223"/>
      <c r="D135" s="224" t="s">
        <v>20</v>
      </c>
      <c r="E135" s="224"/>
      <c r="F135" s="224"/>
      <c r="G135" s="224"/>
      <c r="H135" s="224"/>
    </row>
    <row r="136" customFormat="false" ht="8.25" hidden="false" customHeight="false" outlineLevel="0" collapsed="false">
      <c r="A136" s="221" t="s">
        <v>592</v>
      </c>
      <c r="B136" s="221"/>
      <c r="C136" s="221"/>
      <c r="D136" s="225" t="n">
        <v>90</v>
      </c>
      <c r="E136" s="225"/>
      <c r="F136" s="225"/>
      <c r="G136" s="225"/>
      <c r="H136" s="225"/>
    </row>
    <row r="137" customFormat="false" ht="8.25" hidden="false" customHeight="false" outlineLevel="0" collapsed="false">
      <c r="A137" s="221" t="s">
        <v>593</v>
      </c>
      <c r="B137" s="221"/>
      <c r="C137" s="221"/>
      <c r="D137" s="225" t="n">
        <v>80</v>
      </c>
      <c r="E137" s="225"/>
      <c r="F137" s="225"/>
      <c r="G137" s="225"/>
      <c r="H137" s="225"/>
    </row>
    <row r="138" customFormat="false" ht="8.25" hidden="false" customHeight="false" outlineLevel="0" collapsed="false">
      <c r="A138" s="221" t="s">
        <v>288</v>
      </c>
      <c r="B138" s="221"/>
      <c r="C138" s="221"/>
      <c r="D138" s="226" t="n">
        <f aca="false">IF(D136=0,0,D137/D136*100)</f>
        <v>88.8888888888889</v>
      </c>
      <c r="E138" s="226"/>
      <c r="F138" s="226"/>
      <c r="G138" s="226"/>
      <c r="H138" s="226"/>
    </row>
    <row r="139" customFormat="false" ht="8.25" hidden="false" customHeight="false" outlineLevel="0" collapsed="false">
      <c r="A139" s="227"/>
      <c r="B139" s="227"/>
      <c r="C139" s="227"/>
      <c r="D139" s="227"/>
      <c r="E139" s="227"/>
    </row>
    <row r="140" customFormat="false" ht="8.25" hidden="false" customHeight="false" outlineLevel="0" collapsed="false">
      <c r="A140" s="222" t="s">
        <v>588</v>
      </c>
      <c r="B140" s="228" t="s">
        <v>589</v>
      </c>
      <c r="C140" s="221" t="s">
        <v>893</v>
      </c>
      <c r="D140" s="221"/>
      <c r="E140" s="221"/>
    </row>
    <row r="141" customFormat="false" ht="8.25" hidden="false" customHeight="false" outlineLevel="0" collapsed="false">
      <c r="A141" s="221" t="s">
        <v>592</v>
      </c>
      <c r="B141" s="221"/>
      <c r="C141" s="221"/>
      <c r="D141" s="225" t="n">
        <v>70</v>
      </c>
      <c r="E141" s="225"/>
      <c r="F141" s="225"/>
      <c r="G141" s="225"/>
      <c r="H141" s="225"/>
    </row>
    <row r="142" customFormat="false" ht="8.25" hidden="false" customHeight="false" outlineLevel="0" collapsed="false">
      <c r="A142" s="221" t="s">
        <v>593</v>
      </c>
      <c r="B142" s="221"/>
      <c r="C142" s="221"/>
      <c r="D142" s="226" t="n">
        <v>77</v>
      </c>
      <c r="E142" s="226"/>
      <c r="F142" s="226"/>
      <c r="G142" s="226"/>
      <c r="H142" s="226"/>
    </row>
    <row r="143" customFormat="false" ht="8.25" hidden="false" customHeight="false" outlineLevel="0" collapsed="false">
      <c r="A143" s="221" t="s">
        <v>288</v>
      </c>
      <c r="B143" s="221"/>
      <c r="C143" s="221"/>
      <c r="D143" s="226" t="n">
        <f aca="false">IF(D141=0,0,D142/D141*100)</f>
        <v>110</v>
      </c>
      <c r="E143" s="226"/>
      <c r="F143" s="226"/>
      <c r="G143" s="226"/>
      <c r="H143" s="226"/>
    </row>
    <row r="144" customFormat="false" ht="8.25" hidden="false" customHeight="false" outlineLevel="0" collapsed="false">
      <c r="A144" s="221"/>
      <c r="B144" s="221"/>
      <c r="C144" s="221"/>
      <c r="D144" s="227"/>
      <c r="E144" s="227"/>
    </row>
    <row r="145" customFormat="false" ht="8.25" hidden="false" customHeight="false" outlineLevel="0" collapsed="false">
      <c r="A145" s="222" t="s">
        <v>588</v>
      </c>
      <c r="B145" s="228" t="s">
        <v>589</v>
      </c>
      <c r="C145" s="221" t="s">
        <v>947</v>
      </c>
      <c r="D145" s="221"/>
      <c r="E145" s="221"/>
    </row>
    <row r="146" customFormat="false" ht="8.25" hidden="false" customHeight="false" outlineLevel="0" collapsed="false">
      <c r="A146" s="221" t="s">
        <v>592</v>
      </c>
      <c r="B146" s="221"/>
      <c r="C146" s="221"/>
      <c r="D146" s="225" t="n">
        <v>362</v>
      </c>
      <c r="E146" s="225"/>
      <c r="F146" s="225"/>
      <c r="G146" s="225"/>
      <c r="H146" s="225"/>
    </row>
    <row r="147" customFormat="false" ht="8.25" hidden="false" customHeight="false" outlineLevel="0" collapsed="false">
      <c r="A147" s="221" t="s">
        <v>593</v>
      </c>
      <c r="B147" s="221"/>
      <c r="C147" s="221"/>
      <c r="D147" s="225" t="n">
        <v>182</v>
      </c>
      <c r="E147" s="225"/>
      <c r="F147" s="225"/>
      <c r="G147" s="225"/>
      <c r="H147" s="225"/>
    </row>
    <row r="148" customFormat="false" ht="8.25" hidden="false" customHeight="false" outlineLevel="0" collapsed="false">
      <c r="A148" s="221" t="s">
        <v>288</v>
      </c>
      <c r="B148" s="221"/>
      <c r="C148" s="221"/>
      <c r="D148" s="226" t="n">
        <f aca="false">IF(D146=0,0,D147/D146*100)</f>
        <v>50.2762430939227</v>
      </c>
      <c r="E148" s="226"/>
      <c r="F148" s="226"/>
      <c r="G148" s="226"/>
      <c r="H148" s="226"/>
    </row>
    <row r="149" customFormat="false" ht="8.25" hidden="false" customHeight="false" outlineLevel="0" collapsed="false">
      <c r="A149" s="221"/>
      <c r="B149" s="221"/>
      <c r="C149" s="221"/>
      <c r="D149" s="227"/>
      <c r="E149" s="227"/>
    </row>
    <row r="151" customFormat="false" ht="8.25" hidden="false" customHeight="true" outlineLevel="0" collapsed="false">
      <c r="A151" s="141" t="s">
        <v>582</v>
      </c>
      <c r="B151" s="141"/>
      <c r="C151" s="141"/>
      <c r="D151" s="141"/>
      <c r="E151" s="141"/>
      <c r="F151" s="141"/>
      <c r="G151" s="141"/>
    </row>
    <row r="152" customFormat="false" ht="8.25" hidden="false" customHeight="true" outlineLevel="0" collapsed="false">
      <c r="A152" s="142" t="s">
        <v>948</v>
      </c>
      <c r="B152" s="142"/>
      <c r="C152" s="142"/>
      <c r="D152" s="142"/>
      <c r="E152" s="142"/>
      <c r="F152" s="142"/>
      <c r="G152" s="142"/>
      <c r="H152" s="142"/>
    </row>
    <row r="153" customFormat="false" ht="15.75" hidden="false" customHeight="true" outlineLevel="0" collapsed="false">
      <c r="A153" s="142"/>
      <c r="B153" s="142"/>
      <c r="C153" s="142"/>
      <c r="D153" s="142"/>
      <c r="E153" s="142"/>
      <c r="F153" s="142"/>
      <c r="G153" s="142"/>
      <c r="H153" s="142"/>
    </row>
    <row r="154" customFormat="false" ht="8.25" hidden="false" customHeight="false" outlineLevel="0" collapsed="false">
      <c r="A154" s="142"/>
      <c r="B154" s="142"/>
      <c r="C154" s="142"/>
      <c r="D154" s="142"/>
      <c r="E154" s="142"/>
      <c r="F154" s="142"/>
      <c r="G154" s="142"/>
      <c r="H154" s="142"/>
    </row>
    <row r="155" customFormat="false" ht="8.25" hidden="false" customHeight="false" outlineLevel="0" collapsed="false">
      <c r="A155" s="142"/>
      <c r="B155" s="142"/>
      <c r="C155" s="142"/>
      <c r="D155" s="142"/>
      <c r="E155" s="142"/>
      <c r="F155" s="142"/>
      <c r="G155" s="142"/>
      <c r="H155" s="142"/>
    </row>
    <row r="157" customFormat="false" ht="8.25" hidden="false" customHeight="false" outlineLevel="0" collapsed="false">
      <c r="A157" s="221" t="s">
        <v>46</v>
      </c>
      <c r="B157" s="221"/>
      <c r="C157" s="221" t="s">
        <v>154</v>
      </c>
      <c r="D157" s="221"/>
      <c r="E157" s="221"/>
    </row>
    <row r="158" customFormat="false" ht="8.25" hidden="false" customHeight="false" outlineLevel="0" collapsed="false">
      <c r="A158" s="222" t="s">
        <v>584</v>
      </c>
      <c r="B158" s="222"/>
      <c r="C158" s="221" t="s">
        <v>949</v>
      </c>
      <c r="D158" s="221"/>
      <c r="E158" s="221"/>
    </row>
    <row r="159" customFormat="false" ht="8.25" hidden="false" customHeight="false" outlineLevel="0" collapsed="false">
      <c r="A159" s="221" t="s">
        <v>586</v>
      </c>
      <c r="B159" s="221"/>
      <c r="C159" s="221" t="s">
        <v>587</v>
      </c>
      <c r="D159" s="221"/>
      <c r="E159" s="221"/>
    </row>
    <row r="160" customFormat="false" ht="8.25" hidden="false" customHeight="false" outlineLevel="0" collapsed="false">
      <c r="A160" s="222" t="s">
        <v>588</v>
      </c>
      <c r="B160" s="228" t="s">
        <v>589</v>
      </c>
      <c r="C160" s="221" t="s">
        <v>942</v>
      </c>
      <c r="D160" s="221"/>
      <c r="E160" s="221"/>
    </row>
    <row r="161" customFormat="false" ht="8.25" hidden="false" customHeight="true" outlineLevel="0" collapsed="false">
      <c r="A161" s="223" t="s">
        <v>591</v>
      </c>
      <c r="B161" s="223"/>
      <c r="C161" s="223"/>
      <c r="D161" s="224" t="s">
        <v>20</v>
      </c>
      <c r="E161" s="224"/>
      <c r="F161" s="224"/>
      <c r="G161" s="224"/>
      <c r="H161" s="224"/>
    </row>
    <row r="162" customFormat="false" ht="8.25" hidden="false" customHeight="false" outlineLevel="0" collapsed="false">
      <c r="A162" s="221" t="s">
        <v>592</v>
      </c>
      <c r="B162" s="221"/>
      <c r="C162" s="221"/>
      <c r="D162" s="225" t="n">
        <v>32</v>
      </c>
      <c r="E162" s="225"/>
      <c r="F162" s="225"/>
      <c r="G162" s="225"/>
      <c r="H162" s="225"/>
    </row>
    <row r="163" customFormat="false" ht="8.25" hidden="false" customHeight="false" outlineLevel="0" collapsed="false">
      <c r="A163" s="221" t="s">
        <v>593</v>
      </c>
      <c r="B163" s="221"/>
      <c r="C163" s="221"/>
      <c r="D163" s="225" t="n">
        <v>31</v>
      </c>
      <c r="E163" s="225"/>
      <c r="F163" s="225"/>
      <c r="G163" s="225"/>
      <c r="H163" s="225"/>
    </row>
    <row r="164" customFormat="false" ht="8.25" hidden="false" customHeight="false" outlineLevel="0" collapsed="false">
      <c r="A164" s="221" t="s">
        <v>288</v>
      </c>
      <c r="B164" s="221"/>
      <c r="C164" s="221"/>
      <c r="D164" s="226" t="n">
        <f aca="false">IF(D162=0,0,D163/D162*100)</f>
        <v>96.875</v>
      </c>
      <c r="E164" s="226"/>
      <c r="F164" s="226"/>
      <c r="G164" s="226"/>
      <c r="H164" s="226"/>
    </row>
    <row r="165" customFormat="false" ht="8.25" hidden="false" customHeight="false" outlineLevel="0" collapsed="false">
      <c r="A165" s="227"/>
      <c r="B165" s="227"/>
      <c r="C165" s="227"/>
      <c r="D165" s="227"/>
      <c r="E165" s="227"/>
    </row>
    <row r="166" customFormat="false" ht="8.25" hidden="false" customHeight="false" outlineLevel="0" collapsed="false">
      <c r="A166" s="222" t="s">
        <v>588</v>
      </c>
      <c r="B166" s="228" t="s">
        <v>589</v>
      </c>
      <c r="C166" s="221" t="s">
        <v>950</v>
      </c>
      <c r="D166" s="221"/>
      <c r="E166" s="221"/>
    </row>
    <row r="167" customFormat="false" ht="8.25" hidden="false" customHeight="false" outlineLevel="0" collapsed="false">
      <c r="A167" s="221" t="s">
        <v>592</v>
      </c>
      <c r="B167" s="221"/>
      <c r="C167" s="221"/>
      <c r="D167" s="225" t="n">
        <v>12</v>
      </c>
      <c r="E167" s="225"/>
      <c r="F167" s="225"/>
      <c r="G167" s="225"/>
      <c r="H167" s="225"/>
    </row>
    <row r="168" customFormat="false" ht="8.25" hidden="false" customHeight="false" outlineLevel="0" collapsed="false">
      <c r="A168" s="221" t="s">
        <v>593</v>
      </c>
      <c r="B168" s="221"/>
      <c r="C168" s="221"/>
      <c r="D168" s="225" t="n">
        <v>12</v>
      </c>
      <c r="E168" s="225"/>
      <c r="F168" s="225"/>
      <c r="G168" s="225"/>
      <c r="H168" s="225"/>
    </row>
    <row r="169" customFormat="false" ht="8.25" hidden="false" customHeight="false" outlineLevel="0" collapsed="false">
      <c r="A169" s="221" t="s">
        <v>288</v>
      </c>
      <c r="B169" s="221"/>
      <c r="C169" s="221"/>
      <c r="D169" s="226" t="n">
        <f aca="false">IF(D167=0,0,D168/D167*100)</f>
        <v>100</v>
      </c>
      <c r="E169" s="226"/>
      <c r="F169" s="226"/>
      <c r="G169" s="226"/>
      <c r="H169" s="226"/>
    </row>
    <row r="170" customFormat="false" ht="8.25" hidden="false" customHeight="false" outlineLevel="0" collapsed="false">
      <c r="A170" s="221"/>
      <c r="B170" s="221"/>
      <c r="C170" s="221"/>
      <c r="D170" s="227"/>
      <c r="E170" s="227"/>
    </row>
    <row r="172" customFormat="false" ht="8.25" hidden="false" customHeight="true" outlineLevel="0" collapsed="false">
      <c r="A172" s="141" t="s">
        <v>582</v>
      </c>
      <c r="B172" s="141"/>
      <c r="C172" s="141"/>
      <c r="D172" s="141"/>
      <c r="E172" s="141"/>
      <c r="F172" s="141"/>
      <c r="G172" s="141"/>
    </row>
    <row r="173" customFormat="false" ht="8.25" hidden="false" customHeight="true" outlineLevel="0" collapsed="false">
      <c r="A173" s="142" t="s">
        <v>951</v>
      </c>
      <c r="B173" s="142"/>
      <c r="C173" s="142"/>
      <c r="D173" s="142"/>
      <c r="E173" s="142"/>
      <c r="F173" s="142"/>
      <c r="G173" s="142"/>
      <c r="H173" s="142"/>
    </row>
    <row r="174" customFormat="false" ht="8.25" hidden="false" customHeight="false" outlineLevel="0" collapsed="false">
      <c r="A174" s="142"/>
      <c r="B174" s="142"/>
      <c r="C174" s="142"/>
      <c r="D174" s="142"/>
      <c r="E174" s="142"/>
      <c r="F174" s="142"/>
      <c r="G174" s="142"/>
      <c r="H174" s="142"/>
    </row>
    <row r="175" customFormat="false" ht="8.25" hidden="false" customHeight="false" outlineLevel="0" collapsed="false">
      <c r="A175" s="142"/>
      <c r="B175" s="142"/>
      <c r="C175" s="142"/>
      <c r="D175" s="142"/>
      <c r="E175" s="142"/>
      <c r="F175" s="142"/>
      <c r="G175" s="142"/>
      <c r="H175" s="142"/>
    </row>
    <row r="176" customFormat="false" ht="8.25" hidden="false" customHeight="false" outlineLevel="0" collapsed="false">
      <c r="A176" s="142"/>
      <c r="B176" s="142"/>
      <c r="C176" s="142"/>
      <c r="D176" s="142"/>
      <c r="E176" s="142"/>
      <c r="F176" s="142"/>
      <c r="G176" s="142"/>
      <c r="H176" s="142"/>
    </row>
  </sheetData>
  <mergeCells count="108">
    <mergeCell ref="A5:C8"/>
    <mergeCell ref="A30:H30"/>
    <mergeCell ref="A31:H32"/>
    <mergeCell ref="A54:H54"/>
    <mergeCell ref="A55:H56"/>
    <mergeCell ref="A75:H75"/>
    <mergeCell ref="A76:H77"/>
    <mergeCell ref="A80:D80"/>
    <mergeCell ref="E80:H80"/>
    <mergeCell ref="B82:B84"/>
    <mergeCell ref="C82:C84"/>
    <mergeCell ref="D82:D84"/>
    <mergeCell ref="B85:B87"/>
    <mergeCell ref="C85:C87"/>
    <mergeCell ref="D85:D87"/>
    <mergeCell ref="B88:B90"/>
    <mergeCell ref="C88:C90"/>
    <mergeCell ref="D88:D90"/>
    <mergeCell ref="A99:G99"/>
    <mergeCell ref="A100:H103"/>
    <mergeCell ref="A106:B106"/>
    <mergeCell ref="C106:E106"/>
    <mergeCell ref="C107:E107"/>
    <mergeCell ref="A108:B108"/>
    <mergeCell ref="C108:E108"/>
    <mergeCell ref="C109:E109"/>
    <mergeCell ref="A110:C110"/>
    <mergeCell ref="D110:H110"/>
    <mergeCell ref="A111:C111"/>
    <mergeCell ref="D111:H111"/>
    <mergeCell ref="A112:C112"/>
    <mergeCell ref="D112:H112"/>
    <mergeCell ref="A113:C113"/>
    <mergeCell ref="D113:H113"/>
    <mergeCell ref="C115:E115"/>
    <mergeCell ref="A116:C116"/>
    <mergeCell ref="D116:H116"/>
    <mergeCell ref="A117:C117"/>
    <mergeCell ref="D117:H117"/>
    <mergeCell ref="A118:C118"/>
    <mergeCell ref="D118:H118"/>
    <mergeCell ref="A119:C119"/>
    <mergeCell ref="D119:H119"/>
    <mergeCell ref="C120:E120"/>
    <mergeCell ref="A121:C121"/>
    <mergeCell ref="D121:H121"/>
    <mergeCell ref="A122:C122"/>
    <mergeCell ref="D122:H122"/>
    <mergeCell ref="A123:C123"/>
    <mergeCell ref="D123:H123"/>
    <mergeCell ref="A125:G125"/>
    <mergeCell ref="A126:H129"/>
    <mergeCell ref="A131:B131"/>
    <mergeCell ref="C131:E131"/>
    <mergeCell ref="C132:E132"/>
    <mergeCell ref="A133:B133"/>
    <mergeCell ref="C133:E133"/>
    <mergeCell ref="C134:E134"/>
    <mergeCell ref="A135:C135"/>
    <mergeCell ref="D135:H135"/>
    <mergeCell ref="A136:C136"/>
    <mergeCell ref="D136:H136"/>
    <mergeCell ref="A137:C137"/>
    <mergeCell ref="D137:H137"/>
    <mergeCell ref="A138:C138"/>
    <mergeCell ref="D138:H138"/>
    <mergeCell ref="C140:E140"/>
    <mergeCell ref="A141:C141"/>
    <mergeCell ref="D141:H141"/>
    <mergeCell ref="A142:C142"/>
    <mergeCell ref="D142:H142"/>
    <mergeCell ref="A143:C143"/>
    <mergeCell ref="D143:H143"/>
    <mergeCell ref="A144:C144"/>
    <mergeCell ref="C145:E145"/>
    <mergeCell ref="A146:C146"/>
    <mergeCell ref="D146:H146"/>
    <mergeCell ref="A147:C147"/>
    <mergeCell ref="D147:H147"/>
    <mergeCell ref="A148:C148"/>
    <mergeCell ref="D148:H148"/>
    <mergeCell ref="A149:C149"/>
    <mergeCell ref="A151:G151"/>
    <mergeCell ref="A152:H155"/>
    <mergeCell ref="A157:B157"/>
    <mergeCell ref="C157:E157"/>
    <mergeCell ref="C158:E158"/>
    <mergeCell ref="A159:B159"/>
    <mergeCell ref="C159:E159"/>
    <mergeCell ref="C160:E160"/>
    <mergeCell ref="A161:C161"/>
    <mergeCell ref="D161:H161"/>
    <mergeCell ref="A162:C162"/>
    <mergeCell ref="D162:H162"/>
    <mergeCell ref="A163:C163"/>
    <mergeCell ref="D163:H163"/>
    <mergeCell ref="A164:C164"/>
    <mergeCell ref="D164:H164"/>
    <mergeCell ref="C166:E166"/>
    <mergeCell ref="A167:C167"/>
    <mergeCell ref="D167:H167"/>
    <mergeCell ref="A168:C168"/>
    <mergeCell ref="D168:H168"/>
    <mergeCell ref="A169:C169"/>
    <mergeCell ref="D169:H169"/>
    <mergeCell ref="A170:C170"/>
    <mergeCell ref="A172:G172"/>
    <mergeCell ref="A173:H176"/>
  </mergeCells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09:04:47Z</dcterms:created>
  <dc:creator>xxx</dc:creator>
  <dc:description/>
  <dc:language>en-US</dc:language>
  <cp:lastModifiedBy>RUSINOVÁ Katarína</cp:lastModifiedBy>
  <cp:lastPrinted>2013-08-31T18:39:48Z</cp:lastPrinted>
  <dcterms:modified xsi:type="dcterms:W3CDTF">2016-08-25T13:03:07Z</dcterms:modified>
  <cp:revision>0</cp:revision>
  <dc:subject/>
  <dc:title/>
</cp:coreProperties>
</file>