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36">
  <si>
    <t xml:space="preserve">Rozpočet Mesta Námestovo na rok 2013 - rozpočtové opatrenie č. 1/2013</t>
  </si>
  <si>
    <t xml:space="preserve">Bežné príjmy:</t>
  </si>
  <si>
    <t xml:space="preserve">ROZPOčET 2013</t>
  </si>
  <si>
    <t xml:space="preserve">RO C.1-24.4.2013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by od TS)</t>
  </si>
  <si>
    <t xml:space="preserve">Za komunálny odpad (platby od občanov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t xml:space="preserve">Nájom priestorov školy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, penále a iné sankcie za porušenie predpisov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vkladov</t>
  </si>
  <si>
    <t xml:space="preserve">Z účtov finančného hospodárenia</t>
  </si>
  <si>
    <t xml:space="preserve">Iné nedaňové príjmy</t>
  </si>
  <si>
    <t xml:space="preserve">Plnenie poisťovne</t>
  </si>
  <si>
    <t xml:space="preserve">Výťažok z výherných automatov</t>
  </si>
  <si>
    <t xml:space="preserve">Príjem z dobropisov</t>
  </si>
  <si>
    <t xml:space="preserve">Transfer</t>
  </si>
  <si>
    <t xml:space="preserve">312xxx</t>
  </si>
  <si>
    <t xml:space="preserve">Dotácie a transfery spolu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pre Dom Charitas - denný stacionár</t>
  </si>
  <si>
    <t xml:space="preserve">Dotácia pre nocľaháreň</t>
  </si>
  <si>
    <t xml:space="preserve">Dotácia na sociálne služby</t>
  </si>
  <si>
    <t xml:space="preserve">Transfer pre matričný úrad</t>
  </si>
  <si>
    <t xml:space="preserve">Dotácia na voľby+referendum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na bežné výdavky mesta</t>
  </si>
  <si>
    <t xml:space="preserve">Ostatné dotácie (sčítanie obyv., chránenú dielňu, eurofondy, odchodné..)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231xxx</t>
  </si>
  <si>
    <t xml:space="preserve">Príjem z predaja bytu na ul. Bernolákova</t>
  </si>
  <si>
    <t xml:space="preserve">Príjem z predaja pozemkov</t>
  </si>
  <si>
    <t xml:space="preserve">Dotácie kapitálové</t>
  </si>
  <si>
    <t xml:space="preserve">Dotácia na spracovanie územnoplánovacej dokumentácie</t>
  </si>
  <si>
    <t xml:space="preserve">Dotácie spolu</t>
  </si>
  <si>
    <t xml:space="preserve">Dotácia - eurofondy - ZŠ Brehy</t>
  </si>
  <si>
    <t xml:space="preserve">Dom pre seniorov Námestovo</t>
  </si>
  <si>
    <t xml:space="preserve">Revitalizácia verejných priestranstiev - Nábrežie</t>
  </si>
  <si>
    <t xml:space="preserve">Rekonštrukcia verejného osvetlenia</t>
  </si>
  <si>
    <t xml:space="preserve">Príspevok z audiovizuálneho fondu pre DKN na digitalizáciu kin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Tovary a služby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t xml:space="preserve">súdne poplatky pri súdnom spore pozemok MŠ Bernolákova</t>
  </si>
  <si>
    <t xml:space="preserve">Súdne poplatky pri súdnom spore Stavebný podnik, s.r.o.</t>
  </si>
  <si>
    <t xml:space="preserve">Právne služby pri súdnom spore so Stavebným podnikom, s.r.o.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Pokuty a penále - sankčné úroky zo súd.sporu so Staveb.podnikom</t>
  </si>
  <si>
    <t xml:space="preserve">Daň z príjmu - z predaja majetku</t>
  </si>
  <si>
    <t xml:space="preserve">Preddavky na daň z príjmu právnických osôb</t>
  </si>
  <si>
    <t xml:space="preserve">Dane a miestne poplatky</t>
  </si>
  <si>
    <t xml:space="preserve">Reprezentačné výdavky</t>
  </si>
  <si>
    <t xml:space="preserve">Bežné transfer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65xxxx</t>
  </si>
  <si>
    <t xml:space="preserve">Splácanie úrokov</t>
  </si>
  <si>
    <t xml:space="preserve">Úroky z úveru ZŠ Komenského</t>
  </si>
  <si>
    <t xml:space="preserve">Úroky za celý rok spolu (okrem Komenského II.etapa)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výdavky na činnosť MsP spolu</t>
  </si>
  <si>
    <t xml:space="preserve">61xxxx</t>
  </si>
  <si>
    <t xml:space="preserve">Mzdy, platy a ostatné osobné vyrovnania</t>
  </si>
  <si>
    <t xml:space="preserve">62xxxx</t>
  </si>
  <si>
    <t xml:space="preserve">Príspevok pre TS - na kamerový systém pre psí útulok</t>
  </si>
  <si>
    <t xml:space="preserve">Chránená dielň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Príspevok TS - oprava chodníka na ul. Komenského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kamerový systém pre Zberný dvor</t>
  </si>
  <si>
    <t xml:space="preserve">Transfer TS - podpora a rozvoj separovaného zberu</t>
  </si>
  <si>
    <t xml:space="preserve">Transfer TS - splácanie odkupu skládky TKO</t>
  </si>
  <si>
    <t xml:space="preserve">Transfer TS - čistenie MK,ver.priest.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ozemkové úpravy Vojenské</t>
  </si>
  <si>
    <t xml:space="preserve">Geológia Vojenské</t>
  </si>
  <si>
    <t xml:space="preserve">Právne služby</t>
  </si>
  <si>
    <t xml:space="preserve">Monitorovacie správy - Revitalizácia verej.priestr.-Nábrežie</t>
  </si>
  <si>
    <t xml:space="preserve">6xxxxx</t>
  </si>
  <si>
    <t xml:space="preserve">údržba, oprava, monitorov. správy za rok spolu</t>
  </si>
  <si>
    <t xml:space="preserve">Príspevok TS - vymaľovanie kríža na cintoríne</t>
  </si>
  <si>
    <t xml:space="preserve">Príspevok TS - na opravu ihriska pri Saleziánoch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Údržba verejného osvetlenia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Transfery pre športové organizácie, z toho:</t>
  </si>
  <si>
    <t xml:space="preserve">Mestský športový klub Námestovo</t>
  </si>
  <si>
    <t xml:space="preserve">Telovýchovná jednota Oravan Námestovo</t>
  </si>
  <si>
    <t xml:space="preserve">Klub Biela Orava</t>
  </si>
  <si>
    <t xml:space="preserve">Yacht Club H2OCentrum Námestovo</t>
  </si>
  <si>
    <t xml:space="preserve">Námestovský klub slovenských turistov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Údržba Domu smútku</t>
  </si>
  <si>
    <t xml:space="preserve">Členské príspevky</t>
  </si>
  <si>
    <t xml:space="preserve"> 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kova a Veterná</t>
  </si>
  <si>
    <t xml:space="preserve">Oprava, údržba MŠ za min. rok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 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Ostatné dotácie min.rok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Príspevok na údržbu ihriska (na piesok)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pre CVČ mimo Námestova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</t>
  </si>
  <si>
    <t xml:space="preserve">64xxxx</t>
  </si>
  <si>
    <t xml:space="preserve">Príspevok pre Centrum sociálnych služieb</t>
  </si>
  <si>
    <t xml:space="preserve">odvody</t>
  </si>
  <si>
    <t xml:space="preserve">Domov seniorov - špeciálne služby-EU</t>
  </si>
  <si>
    <t xml:space="preserve">10.4.0.5.</t>
  </si>
  <si>
    <t xml:space="preserve">Ďalšie soc.služby - rodina a deti 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Bežný transfer - Rodinné centrum Drobček</t>
  </si>
  <si>
    <t xml:space="preserve">10.7.0.</t>
  </si>
  <si>
    <t xml:space="preserve">Sociálna pomoc občanom v hmotnej a soc. núdzi</t>
  </si>
  <si>
    <t xml:space="preserve">Útulok pre bezdomovcov</t>
  </si>
  <si>
    <t xml:space="preserve">Zúčtovanie nákladov z dotácie pre nocľaháreň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711xxx</t>
  </si>
  <si>
    <t xml:space="preserve">Nákup pozemkov</t>
  </si>
  <si>
    <t xml:space="preserve">Nákup pozemkov  Čerchle</t>
  </si>
  <si>
    <t xml:space="preserve">Projekty na byty</t>
  </si>
  <si>
    <t xml:space="preserve">01.1.1.6.</t>
  </si>
  <si>
    <t xml:space="preserve">Výťah v budove Mestského úradu</t>
  </si>
  <si>
    <t xml:space="preserve">Kúpa pozemkov - IBV Čerchle</t>
  </si>
  <si>
    <t xml:space="preserve">717xxx</t>
  </si>
  <si>
    <t xml:space="preserve">Karanténna stanica pre psov</t>
  </si>
  <si>
    <t xml:space="preserve">Rozšírenie monitorovacieho kamerového systému</t>
  </si>
  <si>
    <t xml:space="preserve">Osobné motorové vozidlo pre MsP</t>
  </si>
  <si>
    <t xml:space="preserve">Kamerový systém pri Základnej škole Brehy</t>
  </si>
  <si>
    <t xml:space="preserve">Špeciálne stroje a prístroje</t>
  </si>
  <si>
    <t xml:space="preserve">Kamerový systém na zrekonštruované Nábrežie Or. Priehrady</t>
  </si>
  <si>
    <t xml:space="preserve">04.5.1</t>
  </si>
  <si>
    <t xml:space="preserve">Doprava</t>
  </si>
  <si>
    <t xml:space="preserve">717002</t>
  </si>
  <si>
    <t xml:space="preserve">Ulica Mlynská a Sladkovičova - rekonštrukcia</t>
  </si>
  <si>
    <t xml:space="preserve">Ulica Cyrila a Metóda + Mieru (po kostol) - rekonštrukcia</t>
  </si>
  <si>
    <t xml:space="preserve">Ulica Ružová a Slanická - rekonštrukcia</t>
  </si>
  <si>
    <t xml:space="preserve">717001</t>
  </si>
  <si>
    <t xml:space="preserve">Ulica Lesná-projekt a geologický prieskum</t>
  </si>
  <si>
    <t xml:space="preserve">05.1.0</t>
  </si>
  <si>
    <t xml:space="preserve">Odpady TS</t>
  </si>
  <si>
    <t xml:space="preserve">7xxxxx</t>
  </si>
  <si>
    <t xml:space="preserve">Uzatvorenie skládky TKO</t>
  </si>
  <si>
    <t xml:space="preserve">Zberný dvor </t>
  </si>
  <si>
    <t xml:space="preserve">Pripravované kapitálové výdavky </t>
  </si>
  <si>
    <t xml:space="preserve">Dom seniorov - EU fondy</t>
  </si>
  <si>
    <t xml:space="preserve">Dom seniorov - vlastné (5% spoluúčasť, plyn, terénne úpravy)</t>
  </si>
  <si>
    <t xml:space="preserve">Splášková kanalizácia Okružná - stavebné povolenie</t>
  </si>
  <si>
    <t xml:space="preserve">Projekty na kanalizáciu a vodu ul. Brezová v dĺžke 101m</t>
  </si>
  <si>
    <t xml:space="preserve">Územný plán Mesta Námestovo</t>
  </si>
  <si>
    <t xml:space="preserve">Projekt na cykloturistický chodník</t>
  </si>
  <si>
    <t xml:space="preserve">Stavebno technický dozor - Dom seniorov</t>
  </si>
  <si>
    <t xml:space="preserve">Pripokládka kábla ulica Šipová na VO a mestský rozhlas</t>
  </si>
  <si>
    <t xml:space="preserve">Verejné osvetlenie Brehy</t>
  </si>
  <si>
    <t xml:space="preserve">Osvetlenie ulica Poľanová - realizácia, projekt;</t>
  </si>
  <si>
    <t xml:space="preserve">Digitalizácia kina</t>
  </si>
  <si>
    <t xml:space="preserve">Dom kultúry - oprava strechy</t>
  </si>
  <si>
    <t xml:space="preserve">Projekt prístavby DKN</t>
  </si>
  <si>
    <t xml:space="preserve">Predškolská výchova</t>
  </si>
  <si>
    <t xml:space="preserve">MŠ Veterná-rekonštrukcia dlažby pergoly</t>
  </si>
  <si>
    <t xml:space="preserve">MŠ Veterná - asfaltovanie okolo pieskovísk a ich rekonštr.</t>
  </si>
  <si>
    <t xml:space="preserve">MŠ Veterná - modernizácia</t>
  </si>
  <si>
    <t xml:space="preserve">MŠ Bernolákova</t>
  </si>
  <si>
    <t xml:space="preserve">MŠ Komenského – zriadenie novej triedy</t>
  </si>
  <si>
    <t xml:space="preserve">Statické zastabilizovanie priečok a rekonštrukcia soc. zariadenia CVČ </t>
  </si>
  <si>
    <t xml:space="preserve">Základné školstvo - kapit.výdavky min.roky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Bankové úvery - Dom seniorov</t>
  </si>
  <si>
    <t xml:space="preserve">Úver Dom seniorov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- Dom seniorov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Schválené v MsZ  dňa 24.04.2013</t>
  </si>
  <si>
    <t xml:space="preserve">Vyvesené na úradnej tabuli dňa 25.04.2013</t>
  </si>
  <si>
    <t xml:space="preserve">Ing. Ján Kadera</t>
  </si>
  <si>
    <t xml:space="preserve">primátor me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31920</xdr:colOff>
      <xdr:row>7</xdr:row>
      <xdr:rowOff>66240</xdr:rowOff>
    </xdr:to>
    <xdr:pic>
      <xdr:nvPicPr>
        <xdr:cNvPr id="0" name="Obrázok 5" descr="Popis: Popis: Namestovo%20znak%20žltý-13"/>
        <xdr:cNvPicPr/>
      </xdr:nvPicPr>
      <xdr:blipFill>
        <a:blip r:embed="rId1"/>
        <a:stretch/>
      </xdr:blipFill>
      <xdr:spPr>
        <a:xfrm>
          <a:off x="1352520" y="162000"/>
          <a:ext cx="1231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2.14"/>
    <col collapsed="false" customWidth="true" hidden="false" outlineLevel="0" max="4" min="4" style="0" width="14.14"/>
    <col collapsed="false" customWidth="true" hidden="false" outlineLevel="0" max="5" min="5" style="0" width="14.7"/>
  </cols>
  <sheetData>
    <row r="4" customFormat="false" ht="12.75" hidden="false" customHeight="false" outlineLevel="0" collapsed="false">
      <c r="C4" s="1"/>
    </row>
    <row r="9" s="1" customFormat="true" ht="18" hidden="false" customHeight="false" outlineLevel="0" collapsed="false">
      <c r="B9" s="2"/>
      <c r="C9" s="3" t="s">
        <v>0</v>
      </c>
    </row>
    <row r="11" customFormat="false" ht="18" hidden="false" customHeight="false" outlineLevel="0" collapsed="false">
      <c r="A11" s="4"/>
      <c r="B11" s="5" t="s">
        <v>1</v>
      </c>
      <c r="C11" s="6"/>
      <c r="D11" s="7" t="s">
        <v>2</v>
      </c>
      <c r="E11" s="7" t="s">
        <v>3</v>
      </c>
    </row>
    <row r="12" customFormat="false" ht="12.75" hidden="false" customHeight="false" outlineLevel="0" collapsed="false">
      <c r="A12" s="4"/>
      <c r="B12" s="8"/>
      <c r="C12" s="8"/>
      <c r="D12" s="9"/>
      <c r="E12" s="9"/>
    </row>
    <row r="13" customFormat="false" ht="15.75" hidden="false" customHeight="false" outlineLevel="0" collapsed="false">
      <c r="A13" s="4"/>
      <c r="B13" s="10" t="n">
        <v>110</v>
      </c>
      <c r="C13" s="11" t="s">
        <v>4</v>
      </c>
      <c r="D13" s="12" t="n">
        <f aca="false">D14</f>
        <v>2755000</v>
      </c>
      <c r="E13" s="12" t="n">
        <f aca="false">E14</f>
        <v>2755000</v>
      </c>
    </row>
    <row r="14" customFormat="false" ht="12.75" hidden="false" customHeight="false" outlineLevel="0" collapsed="false">
      <c r="B14" s="13" t="n">
        <v>111</v>
      </c>
      <c r="C14" s="8" t="s">
        <v>5</v>
      </c>
      <c r="D14" s="14" t="n">
        <v>2755000</v>
      </c>
      <c r="E14" s="14" t="n">
        <v>2755000</v>
      </c>
    </row>
    <row r="15" customFormat="false" ht="12.75" hidden="false" customHeight="false" outlineLevel="0" collapsed="false">
      <c r="B15" s="15"/>
      <c r="C15" s="8"/>
      <c r="D15" s="14"/>
      <c r="E15" s="14"/>
    </row>
    <row r="16" customFormat="false" ht="15.75" hidden="false" customHeight="false" outlineLevel="0" collapsed="false">
      <c r="B16" s="10" t="n">
        <v>120</v>
      </c>
      <c r="C16" s="11" t="s">
        <v>6</v>
      </c>
      <c r="D16" s="12" t="n">
        <f aca="false">D17</f>
        <v>420000</v>
      </c>
      <c r="E16" s="12" t="n">
        <f aca="false">E17</f>
        <v>420000</v>
      </c>
    </row>
    <row r="17" customFormat="false" ht="12.75" hidden="false" customHeight="false" outlineLevel="0" collapsed="false">
      <c r="B17" s="15" t="n">
        <v>121</v>
      </c>
      <c r="C17" s="8" t="s">
        <v>7</v>
      </c>
      <c r="D17" s="14" t="n">
        <v>420000</v>
      </c>
      <c r="E17" s="14" t="n">
        <v>420000</v>
      </c>
    </row>
    <row r="18" customFormat="false" ht="12.75" hidden="false" customHeight="false" outlineLevel="0" collapsed="false">
      <c r="B18" s="15"/>
      <c r="C18" s="8"/>
      <c r="D18" s="14"/>
      <c r="E18" s="14"/>
    </row>
    <row r="19" customFormat="false" ht="15.75" hidden="false" customHeight="false" outlineLevel="0" collapsed="false">
      <c r="B19" s="10" t="n">
        <v>133</v>
      </c>
      <c r="C19" s="11" t="s">
        <v>8</v>
      </c>
      <c r="D19" s="12" t="n">
        <f aca="false">SUM(D20:D27)</f>
        <v>249900</v>
      </c>
      <c r="E19" s="12" t="n">
        <f aca="false">SUM(E20:E27)</f>
        <v>249900</v>
      </c>
    </row>
    <row r="20" customFormat="false" ht="12.75" hidden="false" customHeight="false" outlineLevel="0" collapsed="false">
      <c r="B20" s="13" t="n">
        <v>133001</v>
      </c>
      <c r="C20" s="6" t="s">
        <v>9</v>
      </c>
      <c r="D20" s="14" t="n">
        <v>4900</v>
      </c>
      <c r="E20" s="14" t="n">
        <v>4900</v>
      </c>
    </row>
    <row r="21" customFormat="false" ht="12.75" hidden="false" customHeight="false" outlineLevel="0" collapsed="false">
      <c r="B21" s="13" t="n">
        <v>133003</v>
      </c>
      <c r="C21" s="6" t="s">
        <v>10</v>
      </c>
      <c r="D21" s="14" t="n">
        <v>150</v>
      </c>
      <c r="E21" s="14" t="n">
        <v>150</v>
      </c>
    </row>
    <row r="22" customFormat="false" ht="12.75" hidden="false" customHeight="false" outlineLevel="0" collapsed="false">
      <c r="B22" s="13" t="n">
        <v>133004</v>
      </c>
      <c r="C22" s="6" t="s">
        <v>11</v>
      </c>
      <c r="D22" s="14" t="n">
        <v>350</v>
      </c>
      <c r="E22" s="14" t="n">
        <v>350</v>
      </c>
    </row>
    <row r="23" customFormat="false" ht="12.75" hidden="false" customHeight="false" outlineLevel="0" collapsed="false">
      <c r="B23" s="15" t="n">
        <v>133005</v>
      </c>
      <c r="C23" s="8" t="s">
        <v>12</v>
      </c>
      <c r="D23" s="14" t="n">
        <v>1400</v>
      </c>
      <c r="E23" s="14" t="n">
        <v>1400</v>
      </c>
    </row>
    <row r="24" customFormat="false" ht="12.75" hidden="false" customHeight="false" outlineLevel="0" collapsed="false">
      <c r="B24" s="15" t="n">
        <v>133006</v>
      </c>
      <c r="C24" s="8" t="s">
        <v>13</v>
      </c>
      <c r="D24" s="14" t="n">
        <v>1600</v>
      </c>
      <c r="E24" s="14" t="n">
        <v>1600</v>
      </c>
    </row>
    <row r="25" customFormat="false" ht="12.75" hidden="false" customHeight="false" outlineLevel="0" collapsed="false">
      <c r="B25" s="13" t="n">
        <v>133012</v>
      </c>
      <c r="C25" s="6" t="s">
        <v>14</v>
      </c>
      <c r="D25" s="14" t="n">
        <v>9500</v>
      </c>
      <c r="E25" s="14" t="n">
        <v>9500</v>
      </c>
    </row>
    <row r="26" customFormat="false" ht="12.75" hidden="false" customHeight="false" outlineLevel="0" collapsed="false">
      <c r="B26" s="13" t="n">
        <v>133013</v>
      </c>
      <c r="C26" s="6" t="s">
        <v>15</v>
      </c>
      <c r="D26" s="14" t="n">
        <v>90000</v>
      </c>
      <c r="E26" s="14" t="n">
        <v>90000</v>
      </c>
    </row>
    <row r="27" customFormat="false" ht="12.75" hidden="false" customHeight="false" outlineLevel="0" collapsed="false">
      <c r="B27" s="13" t="n">
        <v>133013</v>
      </c>
      <c r="C27" s="6" t="s">
        <v>16</v>
      </c>
      <c r="D27" s="14" t="n">
        <v>142000</v>
      </c>
      <c r="E27" s="14" t="n">
        <v>142000</v>
      </c>
    </row>
    <row r="28" customFormat="false" ht="12.75" hidden="false" customHeight="false" outlineLevel="0" collapsed="false">
      <c r="B28" s="15"/>
      <c r="C28" s="8"/>
      <c r="D28" s="14"/>
      <c r="E28" s="14"/>
    </row>
    <row r="29" customFormat="false" ht="16.5" hidden="false" customHeight="true" outlineLevel="0" collapsed="false">
      <c r="B29" s="10" t="n">
        <v>210</v>
      </c>
      <c r="C29" s="11" t="s">
        <v>17</v>
      </c>
      <c r="D29" s="16" t="n">
        <f aca="false">SUM(D30+D31+D32+D33+D34+D35)</f>
        <v>113500</v>
      </c>
      <c r="E29" s="16" t="n">
        <f aca="false">SUM(E30+E31+E32+E33+E34+E35)</f>
        <v>113500</v>
      </c>
    </row>
    <row r="30" customFormat="false" ht="12.75" hidden="false" customHeight="false" outlineLevel="0" collapsed="false">
      <c r="B30" s="15" t="n">
        <v>212002</v>
      </c>
      <c r="C30" s="8" t="s">
        <v>18</v>
      </c>
      <c r="D30" s="14" t="n">
        <v>1500</v>
      </c>
      <c r="E30" s="14" t="n">
        <v>1500</v>
      </c>
    </row>
    <row r="31" customFormat="false" ht="12.75" hidden="false" customHeight="false" outlineLevel="0" collapsed="false">
      <c r="B31" s="15" t="n">
        <v>212003</v>
      </c>
      <c r="C31" s="8" t="s">
        <v>19</v>
      </c>
      <c r="D31" s="14" t="n">
        <v>17500</v>
      </c>
      <c r="E31" s="14" t="n">
        <v>17500</v>
      </c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B32" s="15" t="n">
        <v>212003</v>
      </c>
      <c r="C32" s="8" t="s">
        <v>20</v>
      </c>
      <c r="D32" s="14" t="n">
        <v>12000</v>
      </c>
      <c r="E32" s="14" t="n">
        <v>12000</v>
      </c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B33" s="15" t="n">
        <v>212003</v>
      </c>
      <c r="C33" s="8" t="s">
        <v>21</v>
      </c>
      <c r="D33" s="14" t="n">
        <v>49500</v>
      </c>
      <c r="E33" s="14" t="n">
        <v>49500</v>
      </c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B34" s="15" t="n">
        <v>212003</v>
      </c>
      <c r="C34" s="8" t="s">
        <v>22</v>
      </c>
      <c r="D34" s="14" t="n">
        <v>33000</v>
      </c>
      <c r="E34" s="14" t="n">
        <v>33000</v>
      </c>
      <c r="F34" s="4"/>
      <c r="G34" s="4"/>
      <c r="H34" s="4"/>
      <c r="I34" s="4"/>
      <c r="J34" s="4"/>
      <c r="K34" s="4"/>
      <c r="L34" s="4"/>
    </row>
    <row r="35" s="17" customFormat="tru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1"/>
      <c r="G35" s="21"/>
      <c r="H35" s="21"/>
      <c r="I35" s="21"/>
      <c r="J35" s="21"/>
      <c r="K35" s="21"/>
      <c r="L35" s="21"/>
    </row>
    <row r="36" s="4" customFormat="true" ht="12.75" hidden="true" customHeight="false" outlineLevel="0" collapsed="false">
      <c r="B36" s="15" t="s">
        <v>23</v>
      </c>
      <c r="C36" s="8" t="s">
        <v>25</v>
      </c>
      <c r="D36" s="14" t="n">
        <f aca="false">D37</f>
        <v>0</v>
      </c>
      <c r="E36" s="14" t="n">
        <f aca="false">E37</f>
        <v>0</v>
      </c>
    </row>
    <row r="37" s="4" customFormat="true" ht="12.75" hidden="true" customHeight="false" outlineLevel="0" collapsed="false">
      <c r="B37" s="15" t="s">
        <v>23</v>
      </c>
      <c r="C37" s="8" t="s">
        <v>26</v>
      </c>
      <c r="D37" s="14" t="n">
        <f aca="false">D38</f>
        <v>0</v>
      </c>
      <c r="E37" s="14" t="n">
        <f aca="false">E38</f>
        <v>0</v>
      </c>
    </row>
    <row r="38" s="4" customFormat="true" ht="12.75" hidden="true" customHeight="false" outlineLevel="0" collapsed="false">
      <c r="B38" s="15" t="s">
        <v>23</v>
      </c>
      <c r="C38" s="8" t="s">
        <v>27</v>
      </c>
      <c r="D38" s="14" t="n">
        <f aca="false">D39</f>
        <v>0</v>
      </c>
      <c r="E38" s="14" t="n">
        <f aca="false">E39</f>
        <v>0</v>
      </c>
    </row>
    <row r="39" s="4" customFormat="true" ht="12.75" hidden="false" customHeight="false" outlineLevel="0" collapsed="false">
      <c r="A39" s="0"/>
      <c r="B39" s="15"/>
      <c r="C39" s="8"/>
      <c r="D39" s="14"/>
      <c r="E39" s="14"/>
    </row>
    <row r="40" s="4" customFormat="true" ht="15.75" hidden="false" customHeight="false" outlineLevel="0" collapsed="false">
      <c r="A40" s="0"/>
      <c r="B40" s="10" t="n">
        <v>220</v>
      </c>
      <c r="C40" s="11" t="s">
        <v>28</v>
      </c>
      <c r="D40" s="12" t="n">
        <f aca="false">SUM(D41:D48)</f>
        <v>89200</v>
      </c>
      <c r="E40" s="12" t="n">
        <f aca="false">SUM(E41:E48)</f>
        <v>89200</v>
      </c>
    </row>
    <row r="41" s="4" customFormat="true" ht="12.75" hidden="false" customHeight="false" outlineLevel="0" collapsed="false">
      <c r="A41" s="0"/>
      <c r="B41" s="15" t="n">
        <v>221004</v>
      </c>
      <c r="C41" s="8" t="s">
        <v>29</v>
      </c>
      <c r="D41" s="14" t="n">
        <v>45500</v>
      </c>
      <c r="E41" s="14" t="n">
        <v>45500</v>
      </c>
    </row>
    <row r="42" s="4" customFormat="true" ht="12.75" hidden="false" customHeight="false" outlineLevel="0" collapsed="false">
      <c r="B42" s="15" t="n">
        <v>222003</v>
      </c>
      <c r="C42" s="22" t="s">
        <v>30</v>
      </c>
      <c r="D42" s="14" t="n">
        <v>7500</v>
      </c>
      <c r="E42" s="14" t="n">
        <v>7500</v>
      </c>
    </row>
    <row r="43" s="4" customFormat="true" ht="12.75" hidden="false" customHeight="false" outlineLevel="0" collapsed="false">
      <c r="A43" s="0"/>
      <c r="B43" s="15" t="n">
        <v>223001</v>
      </c>
      <c r="C43" s="8" t="s">
        <v>31</v>
      </c>
      <c r="D43" s="14" t="n">
        <v>3700</v>
      </c>
      <c r="E43" s="14" t="n">
        <v>3700</v>
      </c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B44" s="15" t="n">
        <v>223001</v>
      </c>
      <c r="C44" s="8" t="s">
        <v>32</v>
      </c>
      <c r="D44" s="14" t="n">
        <v>12000</v>
      </c>
      <c r="E44" s="14" t="n">
        <v>12000</v>
      </c>
    </row>
    <row r="45" customFormat="false" ht="12.75" hidden="false" customHeight="false" outlineLevel="0" collapsed="false">
      <c r="B45" s="15"/>
      <c r="C45" s="8" t="s">
        <v>33</v>
      </c>
      <c r="D45" s="14" t="n">
        <v>0</v>
      </c>
      <c r="E45" s="14" t="n">
        <v>0</v>
      </c>
    </row>
    <row r="46" customFormat="false" ht="12.75" hidden="false" customHeight="false" outlineLevel="0" collapsed="false">
      <c r="B46" s="15"/>
      <c r="C46" s="8" t="s">
        <v>34</v>
      </c>
      <c r="D46" s="14" t="n">
        <v>0</v>
      </c>
      <c r="E46" s="14" t="n">
        <v>0</v>
      </c>
    </row>
    <row r="47" customFormat="false" ht="12.75" hidden="false" customHeight="false" outlineLevel="0" collapsed="false">
      <c r="B47" s="15" t="n">
        <v>223002</v>
      </c>
      <c r="C47" s="8" t="s">
        <v>35</v>
      </c>
      <c r="D47" s="14" t="n">
        <v>17500</v>
      </c>
      <c r="E47" s="14" t="n">
        <v>17500</v>
      </c>
    </row>
    <row r="48" customFormat="false" ht="12.75" hidden="false" customHeight="false" outlineLevel="0" collapsed="false">
      <c r="B48" s="15" t="n">
        <v>229005</v>
      </c>
      <c r="C48" s="8" t="s">
        <v>36</v>
      </c>
      <c r="D48" s="14" t="n">
        <v>3000</v>
      </c>
      <c r="E48" s="14" t="n">
        <v>3000</v>
      </c>
    </row>
    <row r="49" s="1" customFormat="true" ht="12.75" hidden="false" customHeight="false" outlineLevel="0" collapsed="false">
      <c r="B49" s="23"/>
      <c r="C49" s="22"/>
      <c r="D49" s="14"/>
      <c r="E49" s="14"/>
    </row>
    <row r="50" customFormat="false" ht="15.75" hidden="false" customHeight="false" outlineLevel="0" collapsed="false">
      <c r="B50" s="10" t="n">
        <v>240</v>
      </c>
      <c r="C50" s="11" t="s">
        <v>37</v>
      </c>
      <c r="D50" s="16" t="n">
        <f aca="false">D52</f>
        <v>3000</v>
      </c>
      <c r="E50" s="16" t="n">
        <f aca="false">SUM(E51:E52)</f>
        <v>3000</v>
      </c>
    </row>
    <row r="51" s="1" customFormat="true" ht="12.75" hidden="false" customHeight="false" outlineLevel="0" collapsed="false">
      <c r="B51" s="13" t="n">
        <v>242</v>
      </c>
      <c r="C51" s="6" t="s">
        <v>38</v>
      </c>
      <c r="D51" s="24"/>
      <c r="E51" s="24" t="n">
        <v>3000</v>
      </c>
    </row>
    <row r="52" customFormat="false" ht="12.75" hidden="false" customHeight="false" outlineLevel="0" collapsed="false">
      <c r="B52" s="15" t="n">
        <v>243</v>
      </c>
      <c r="C52" s="8" t="s">
        <v>39</v>
      </c>
      <c r="D52" s="14" t="n">
        <v>3000</v>
      </c>
      <c r="E52" s="14" t="n">
        <v>0</v>
      </c>
    </row>
    <row r="53" s="1" customFormat="true" ht="12.75" hidden="false" customHeight="false" outlineLevel="0" collapsed="false">
      <c r="B53" s="23"/>
      <c r="C53" s="22"/>
      <c r="D53" s="25"/>
      <c r="E53" s="25"/>
    </row>
    <row r="54" customFormat="false" ht="15.75" hidden="false" customHeight="false" outlineLevel="0" collapsed="false">
      <c r="B54" s="10" t="n">
        <v>290</v>
      </c>
      <c r="C54" s="11" t="s">
        <v>40</v>
      </c>
      <c r="D54" s="16" t="n">
        <f aca="false">SUM(D56:D58)</f>
        <v>25500</v>
      </c>
      <c r="E54" s="16" t="n">
        <f aca="false">SUM(E56:E58)</f>
        <v>125500</v>
      </c>
    </row>
    <row r="55" s="1" customFormat="true" ht="12.75" hidden="false" customHeight="false" outlineLevel="0" collapsed="false">
      <c r="B55" s="13" t="n">
        <v>292006</v>
      </c>
      <c r="C55" s="6" t="s">
        <v>41</v>
      </c>
      <c r="D55" s="24"/>
      <c r="E55" s="24"/>
    </row>
    <row r="56" customFormat="false" ht="12.75" hidden="false" customHeight="false" outlineLevel="0" collapsed="false">
      <c r="B56" s="15" t="n">
        <v>292008</v>
      </c>
      <c r="C56" s="8" t="s">
        <v>42</v>
      </c>
      <c r="D56" s="14" t="n">
        <v>25000</v>
      </c>
      <c r="E56" s="14" t="n">
        <v>25000</v>
      </c>
    </row>
    <row r="57" customFormat="false" ht="12.75" hidden="false" customHeight="false" outlineLevel="0" collapsed="false">
      <c r="B57" s="15" t="n">
        <v>292012</v>
      </c>
      <c r="C57" s="8" t="s">
        <v>43</v>
      </c>
      <c r="D57" s="14" t="n">
        <v>0</v>
      </c>
      <c r="E57" s="14" t="n">
        <v>0</v>
      </c>
    </row>
    <row r="58" customFormat="false" ht="12.75" hidden="false" customHeight="false" outlineLevel="0" collapsed="false">
      <c r="B58" s="15" t="n">
        <v>292027</v>
      </c>
      <c r="C58" s="8" t="s">
        <v>40</v>
      </c>
      <c r="D58" s="14" t="n">
        <v>500</v>
      </c>
      <c r="E58" s="14" t="n">
        <v>100500</v>
      </c>
    </row>
    <row r="59" customFormat="false" ht="12.75" hidden="false" customHeight="false" outlineLevel="0" collapsed="false">
      <c r="B59" s="15"/>
      <c r="C59" s="8"/>
      <c r="D59" s="14"/>
      <c r="E59" s="14"/>
    </row>
    <row r="60" customFormat="false" ht="15.75" hidden="false" customHeight="false" outlineLevel="0" collapsed="false">
      <c r="B60" s="10" t="n">
        <v>300</v>
      </c>
      <c r="C60" s="11" t="s">
        <v>44</v>
      </c>
      <c r="D60" s="16" t="n">
        <f aca="false">SUM(D62:D86)</f>
        <v>1105558</v>
      </c>
      <c r="E60" s="16" t="n">
        <f aca="false">SUM(E62:E86)</f>
        <v>1105776</v>
      </c>
    </row>
    <row r="61" s="1" customFormat="true" ht="12.75" hidden="false" customHeight="false" outlineLevel="0" collapsed="false">
      <c r="B61" s="26" t="s">
        <v>45</v>
      </c>
      <c r="C61" s="27" t="s">
        <v>46</v>
      </c>
      <c r="D61" s="28" t="n">
        <f aca="false">SUM(D62:D86)</f>
        <v>1105558</v>
      </c>
      <c r="E61" s="28" t="n">
        <f aca="false">SUM(E62:E86)</f>
        <v>1105776</v>
      </c>
    </row>
    <row r="62" customFormat="false" ht="12.75" hidden="true" customHeight="false" outlineLevel="0" collapsed="false">
      <c r="B62" s="13" t="n">
        <v>312001</v>
      </c>
      <c r="C62" s="6" t="s">
        <v>47</v>
      </c>
      <c r="D62" s="14" t="n">
        <v>400</v>
      </c>
      <c r="E62" s="14" t="n">
        <v>400</v>
      </c>
    </row>
    <row r="63" customFormat="false" ht="12.75" hidden="true" customHeight="false" outlineLevel="0" collapsed="false">
      <c r="B63" s="13" t="n">
        <v>312001</v>
      </c>
      <c r="C63" s="6" t="s">
        <v>48</v>
      </c>
      <c r="D63" s="14" t="n">
        <v>10500</v>
      </c>
      <c r="E63" s="14" t="n">
        <v>10318</v>
      </c>
    </row>
    <row r="64" customFormat="false" ht="12.75" hidden="true" customHeight="false" outlineLevel="0" collapsed="false">
      <c r="B64" s="13" t="n">
        <v>312001</v>
      </c>
      <c r="C64" s="6" t="s">
        <v>49</v>
      </c>
      <c r="D64" s="14" t="n">
        <v>420</v>
      </c>
      <c r="E64" s="14" t="n">
        <v>420</v>
      </c>
    </row>
    <row r="65" customFormat="false" ht="12.75" hidden="true" customHeight="false" outlineLevel="0" collapsed="false">
      <c r="B65" s="13" t="n">
        <v>312001</v>
      </c>
      <c r="C65" s="6" t="s">
        <v>50</v>
      </c>
      <c r="D65" s="14" t="n">
        <v>7000</v>
      </c>
      <c r="E65" s="14" t="n">
        <v>7000</v>
      </c>
    </row>
    <row r="66" customFormat="false" ht="12.75" hidden="true" customHeight="false" outlineLevel="0" collapsed="false">
      <c r="B66" s="13" t="n">
        <v>312001</v>
      </c>
      <c r="C66" s="6" t="s">
        <v>51</v>
      </c>
      <c r="D66" s="14" t="n">
        <v>26496</v>
      </c>
      <c r="E66" s="14" t="n">
        <v>26496</v>
      </c>
    </row>
    <row r="67" customFormat="false" ht="12.75" hidden="true" customHeight="false" outlineLevel="0" collapsed="false">
      <c r="B67" s="13" t="n">
        <v>312001</v>
      </c>
      <c r="C67" s="6" t="s">
        <v>52</v>
      </c>
      <c r="D67" s="14" t="n">
        <v>17280</v>
      </c>
      <c r="E67" s="14" t="n">
        <v>17280</v>
      </c>
    </row>
    <row r="68" customFormat="false" ht="12.75" hidden="true" customHeight="false" outlineLevel="0" collapsed="false">
      <c r="B68" s="13" t="n">
        <v>312001</v>
      </c>
      <c r="C68" s="6" t="s">
        <v>53</v>
      </c>
      <c r="D68" s="14" t="n">
        <v>5000</v>
      </c>
      <c r="E68" s="14" t="n">
        <v>5000</v>
      </c>
    </row>
    <row r="69" customFormat="false" ht="12.75" hidden="true" customHeight="false" outlineLevel="0" collapsed="false">
      <c r="B69" s="13" t="n">
        <v>312001</v>
      </c>
      <c r="C69" s="6" t="s">
        <v>54</v>
      </c>
      <c r="D69" s="14" t="n">
        <v>9800</v>
      </c>
      <c r="E69" s="14" t="n">
        <v>9800</v>
      </c>
    </row>
    <row r="70" customFormat="false" ht="12.75" hidden="true" customHeight="false" outlineLevel="0" collapsed="false">
      <c r="B70" s="13" t="n">
        <v>312001</v>
      </c>
      <c r="C70" s="6" t="s">
        <v>55</v>
      </c>
      <c r="D70" s="14" t="n">
        <v>0</v>
      </c>
      <c r="E70" s="14" t="n">
        <v>0</v>
      </c>
    </row>
    <row r="71" customFormat="false" ht="12.75" hidden="true" customHeight="false" outlineLevel="0" collapsed="false">
      <c r="B71" s="13" t="n">
        <v>312001</v>
      </c>
      <c r="C71" s="6" t="s">
        <v>56</v>
      </c>
      <c r="D71" s="14" t="n">
        <v>2600</v>
      </c>
      <c r="E71" s="14" t="n">
        <v>2600</v>
      </c>
    </row>
    <row r="72" customFormat="false" ht="12.75" hidden="true" customHeight="false" outlineLevel="0" collapsed="false">
      <c r="B72" s="13" t="n">
        <v>312001</v>
      </c>
      <c r="C72" s="6" t="s">
        <v>57</v>
      </c>
      <c r="D72" s="14" t="n">
        <v>1800</v>
      </c>
      <c r="E72" s="14" t="n">
        <v>1800</v>
      </c>
    </row>
    <row r="73" customFormat="false" ht="12.75" hidden="true" customHeight="false" outlineLevel="0" collapsed="false">
      <c r="B73" s="13" t="n">
        <v>312001</v>
      </c>
      <c r="C73" s="6" t="s">
        <v>58</v>
      </c>
      <c r="D73" s="14" t="n">
        <v>400</v>
      </c>
      <c r="E73" s="14" t="n">
        <v>800</v>
      </c>
    </row>
    <row r="74" customFormat="false" ht="12.75" hidden="true" customHeight="false" outlineLevel="0" collapsed="false">
      <c r="B74" s="13" t="n">
        <v>312001</v>
      </c>
      <c r="C74" s="6" t="s">
        <v>59</v>
      </c>
      <c r="D74" s="14" t="n">
        <v>900</v>
      </c>
      <c r="E74" s="14" t="n">
        <v>900</v>
      </c>
    </row>
    <row r="75" customFormat="false" ht="12.75" hidden="true" customHeight="false" outlineLevel="0" collapsed="false">
      <c r="B75" s="13" t="n">
        <v>312001</v>
      </c>
      <c r="C75" s="6" t="s">
        <v>60</v>
      </c>
      <c r="D75" s="14" t="n">
        <v>0</v>
      </c>
      <c r="E75" s="14" t="n">
        <v>0</v>
      </c>
    </row>
    <row r="76" customFormat="false" ht="12.75" hidden="true" customHeight="false" outlineLevel="0" collapsed="false">
      <c r="B76" s="13" t="n">
        <v>312001</v>
      </c>
      <c r="C76" s="6" t="s">
        <v>61</v>
      </c>
      <c r="D76" s="14" t="n">
        <v>942531</v>
      </c>
      <c r="E76" s="14" t="n">
        <v>942531</v>
      </c>
    </row>
    <row r="77" customFormat="false" ht="12.75" hidden="true" customHeight="false" outlineLevel="0" collapsed="false">
      <c r="B77" s="13" t="n">
        <v>312001</v>
      </c>
      <c r="C77" s="6" t="s">
        <v>62</v>
      </c>
      <c r="D77" s="14" t="n">
        <v>12000</v>
      </c>
      <c r="E77" s="14" t="n">
        <v>12000</v>
      </c>
    </row>
    <row r="78" customFormat="false" ht="12.75" hidden="true" customHeight="false" outlineLevel="0" collapsed="false">
      <c r="B78" s="13" t="n">
        <v>312001</v>
      </c>
      <c r="C78" s="6" t="s">
        <v>63</v>
      </c>
      <c r="D78" s="14" t="n">
        <v>2030</v>
      </c>
      <c r="E78" s="14" t="n">
        <v>2030</v>
      </c>
    </row>
    <row r="79" customFormat="false" ht="12.75" hidden="true" customHeight="false" outlineLevel="0" collapsed="false">
      <c r="B79" s="13" t="n">
        <v>312001</v>
      </c>
      <c r="C79" s="6" t="s">
        <v>64</v>
      </c>
      <c r="D79" s="14" t="n">
        <v>9000</v>
      </c>
      <c r="E79" s="14" t="n">
        <v>9000</v>
      </c>
    </row>
    <row r="80" customFormat="false" ht="12.75" hidden="true" customHeight="false" outlineLevel="0" collapsed="false">
      <c r="B80" s="13" t="n">
        <v>312001</v>
      </c>
      <c r="C80" s="6" t="s">
        <v>65</v>
      </c>
      <c r="D80" s="14" t="n">
        <v>6550</v>
      </c>
      <c r="E80" s="14" t="n">
        <v>6550</v>
      </c>
    </row>
    <row r="81" customFormat="false" ht="12.75" hidden="true" customHeight="false" outlineLevel="0" collapsed="false">
      <c r="B81" s="13" t="n">
        <v>312001</v>
      </c>
      <c r="C81" s="6" t="s">
        <v>66</v>
      </c>
      <c r="D81" s="14" t="n">
        <v>19201</v>
      </c>
      <c r="E81" s="14" t="n">
        <v>19201</v>
      </c>
    </row>
    <row r="82" customFormat="false" ht="12.75" hidden="true" customHeight="false" outlineLevel="0" collapsed="false">
      <c r="B82" s="13" t="n">
        <v>312001</v>
      </c>
      <c r="C82" s="6" t="s">
        <v>67</v>
      </c>
      <c r="D82" s="14" t="n">
        <v>15900</v>
      </c>
      <c r="E82" s="14" t="n">
        <v>15900</v>
      </c>
    </row>
    <row r="83" customFormat="false" ht="12.75" hidden="true" customHeight="false" outlineLevel="0" collapsed="false">
      <c r="B83" s="13" t="n">
        <v>312001</v>
      </c>
      <c r="C83" s="6" t="s">
        <v>68</v>
      </c>
      <c r="D83" s="14" t="n">
        <v>0</v>
      </c>
      <c r="E83" s="14" t="n">
        <v>0</v>
      </c>
    </row>
    <row r="84" customFormat="false" ht="12.75" hidden="true" customHeight="false" outlineLevel="0" collapsed="false">
      <c r="B84" s="13" t="n">
        <v>312001</v>
      </c>
      <c r="C84" s="6" t="s">
        <v>69</v>
      </c>
      <c r="D84" s="14"/>
      <c r="E84" s="14"/>
    </row>
    <row r="85" customFormat="false" ht="12.75" hidden="false" customHeight="false" outlineLevel="0" collapsed="false">
      <c r="B85" s="13" t="n">
        <v>312002</v>
      </c>
      <c r="C85" s="6" t="s">
        <v>70</v>
      </c>
      <c r="D85" s="14" t="n">
        <v>12500</v>
      </c>
      <c r="E85" s="14" t="n">
        <v>12500</v>
      </c>
    </row>
    <row r="86" customFormat="false" ht="12.75" hidden="false" customHeight="false" outlineLevel="0" collapsed="false">
      <c r="B86" s="13" t="n">
        <v>312007</v>
      </c>
      <c r="C86" s="6" t="s">
        <v>71</v>
      </c>
      <c r="D86" s="14" t="n">
        <v>3250</v>
      </c>
      <c r="E86" s="14" t="n">
        <v>3250</v>
      </c>
    </row>
    <row r="87" customFormat="false" ht="12.75" hidden="false" customHeight="false" outlineLevel="0" collapsed="false">
      <c r="B87" s="15"/>
      <c r="C87" s="8"/>
      <c r="D87" s="14"/>
      <c r="E87" s="14"/>
    </row>
    <row r="88" customFormat="false" ht="15.75" hidden="false" customHeight="false" outlineLevel="0" collapsed="false">
      <c r="B88" s="29"/>
      <c r="C88" s="11" t="s">
        <v>72</v>
      </c>
      <c r="D88" s="16" t="n">
        <f aca="false">D14+D17+D19+D29+D40+D50+D54+D60</f>
        <v>4761658</v>
      </c>
      <c r="E88" s="16" t="n">
        <f aca="false">E14+E17+E19+E29+E40+E50+E54+E60</f>
        <v>4861876</v>
      </c>
    </row>
    <row r="89" s="4" customFormat="true" ht="15.75" hidden="false" customHeight="false" outlineLevel="0" collapsed="false">
      <c r="D89" s="30"/>
      <c r="E89" s="30"/>
    </row>
    <row r="90" customFormat="false" ht="18" hidden="false" customHeight="false" outlineLevel="0" collapsed="false">
      <c r="B90" s="31" t="s">
        <v>73</v>
      </c>
      <c r="C90" s="31"/>
      <c r="D90" s="12"/>
      <c r="E90" s="12"/>
    </row>
    <row r="91" customFormat="false" ht="15.75" hidden="false" customHeight="false" outlineLevel="0" collapsed="false">
      <c r="B91" s="32"/>
      <c r="C91" s="33"/>
      <c r="D91" s="12"/>
      <c r="E91" s="12"/>
    </row>
    <row r="92" customFormat="false" ht="15.75" hidden="false" customHeight="false" outlineLevel="0" collapsed="false">
      <c r="B92" s="34" t="n">
        <v>231</v>
      </c>
      <c r="C92" s="35" t="s">
        <v>74</v>
      </c>
      <c r="D92" s="12" t="n">
        <f aca="false">D93</f>
        <v>0</v>
      </c>
      <c r="E92" s="12" t="n">
        <f aca="false">E93</f>
        <v>0</v>
      </c>
    </row>
    <row r="93" s="1" customFormat="true" ht="12.75" hidden="false" customHeight="false" outlineLevel="0" collapsed="false">
      <c r="B93" s="36" t="s">
        <v>75</v>
      </c>
      <c r="C93" s="37" t="s">
        <v>76</v>
      </c>
      <c r="D93" s="14" t="n">
        <v>0</v>
      </c>
      <c r="E93" s="14" t="n">
        <v>0</v>
      </c>
    </row>
    <row r="94" customFormat="false" ht="15.75" hidden="false" customHeight="false" outlineLevel="0" collapsed="false">
      <c r="B94" s="38"/>
      <c r="C94" s="39"/>
      <c r="D94" s="12"/>
      <c r="E94" s="12"/>
    </row>
    <row r="95" customFormat="false" ht="15.75" hidden="false" customHeight="false" outlineLevel="0" collapsed="false">
      <c r="B95" s="40" t="n">
        <v>233</v>
      </c>
      <c r="C95" s="35" t="s">
        <v>77</v>
      </c>
      <c r="D95" s="12" t="n">
        <f aca="false">D96</f>
        <v>0</v>
      </c>
      <c r="E95" s="12" t="n">
        <f aca="false">E96</f>
        <v>0</v>
      </c>
    </row>
    <row r="96" customFormat="false" ht="12.75" hidden="false" customHeight="false" outlineLevel="0" collapsed="false">
      <c r="B96" s="41" t="n">
        <v>233000</v>
      </c>
      <c r="C96" s="32" t="s">
        <v>77</v>
      </c>
      <c r="D96" s="14" t="n">
        <f aca="false">D97</f>
        <v>0</v>
      </c>
      <c r="E96" s="14" t="n">
        <f aca="false">E97</f>
        <v>0</v>
      </c>
    </row>
    <row r="97" customFormat="false" ht="15.75" hidden="false" customHeight="false" outlineLevel="0" collapsed="false">
      <c r="B97" s="41"/>
      <c r="C97" s="32"/>
      <c r="D97" s="12"/>
      <c r="E97" s="12"/>
    </row>
    <row r="98" customFormat="false" ht="15.75" hidden="false" customHeight="false" outlineLevel="0" collapsed="false">
      <c r="B98" s="40" t="n">
        <v>322</v>
      </c>
      <c r="C98" s="35" t="s">
        <v>78</v>
      </c>
      <c r="D98" s="16" t="n">
        <f aca="false">SUM(D99:D105)</f>
        <v>1210976</v>
      </c>
      <c r="E98" s="16" t="n">
        <f aca="false">SUM(E99:E105)</f>
        <v>1210976</v>
      </c>
    </row>
    <row r="99" customFormat="false" ht="12.75" hidden="false" customHeight="false" outlineLevel="0" collapsed="false">
      <c r="B99" s="36" t="n">
        <v>322001</v>
      </c>
      <c r="C99" s="37" t="s">
        <v>79</v>
      </c>
      <c r="D99" s="14" t="n">
        <f aca="false">D101</f>
        <v>0</v>
      </c>
      <c r="E99" s="14" t="n">
        <f aca="false">E101</f>
        <v>0</v>
      </c>
    </row>
    <row r="100" customFormat="false" ht="12.75" hidden="false" customHeight="false" outlineLevel="0" collapsed="false">
      <c r="B100" s="36" t="n">
        <v>322001</v>
      </c>
      <c r="C100" s="37" t="s">
        <v>80</v>
      </c>
      <c r="D100" s="14"/>
      <c r="E100" s="14"/>
    </row>
    <row r="101" customFormat="false" ht="12.75" hidden="false" customHeight="false" outlineLevel="0" collapsed="false">
      <c r="B101" s="41" t="n">
        <v>322001</v>
      </c>
      <c r="C101" s="32" t="s">
        <v>81</v>
      </c>
      <c r="D101" s="14" t="n">
        <v>0</v>
      </c>
      <c r="E101" s="14" t="n">
        <v>0</v>
      </c>
    </row>
    <row r="102" customFormat="false" ht="12.75" hidden="false" customHeight="false" outlineLevel="0" collapsed="false">
      <c r="B102" s="41" t="n">
        <v>322001</v>
      </c>
      <c r="C102" s="32" t="s">
        <v>82</v>
      </c>
      <c r="D102" s="14" t="n">
        <v>1180976</v>
      </c>
      <c r="E102" s="14" t="n">
        <v>1180976</v>
      </c>
    </row>
    <row r="103" customFormat="false" ht="12.75" hidden="false" customHeight="false" outlineLevel="0" collapsed="false">
      <c r="B103" s="41" t="n">
        <v>322001</v>
      </c>
      <c r="C103" s="32" t="s">
        <v>83</v>
      </c>
      <c r="D103" s="14" t="n">
        <v>0</v>
      </c>
      <c r="E103" s="14" t="n">
        <v>0</v>
      </c>
    </row>
    <row r="104" customFormat="false" ht="12.75" hidden="false" customHeight="false" outlineLevel="0" collapsed="false">
      <c r="B104" s="41" t="n">
        <v>322001</v>
      </c>
      <c r="C104" s="32" t="s">
        <v>84</v>
      </c>
      <c r="D104" s="14" t="n">
        <v>0</v>
      </c>
      <c r="E104" s="14" t="n">
        <v>0</v>
      </c>
    </row>
    <row r="105" customFormat="false" ht="12.75" hidden="false" customHeight="false" outlineLevel="0" collapsed="false">
      <c r="B105" s="41" t="n">
        <v>322002</v>
      </c>
      <c r="C105" s="32" t="s">
        <v>85</v>
      </c>
      <c r="D105" s="14" t="n">
        <v>30000</v>
      </c>
      <c r="E105" s="14" t="n">
        <v>30000</v>
      </c>
    </row>
    <row r="106" s="1" customFormat="true" ht="12.75" hidden="false" customHeight="false" outlineLevel="0" collapsed="false">
      <c r="B106" s="41"/>
      <c r="C106" s="37"/>
      <c r="D106" s="25"/>
      <c r="E106" s="25"/>
    </row>
    <row r="107" customFormat="false" ht="15.75" hidden="false" customHeight="false" outlineLevel="0" collapsed="false">
      <c r="B107" s="42"/>
      <c r="C107" s="43" t="s">
        <v>86</v>
      </c>
      <c r="D107" s="16" t="n">
        <f aca="false">D92+D95+D98</f>
        <v>1210976</v>
      </c>
      <c r="E107" s="16" t="n">
        <f aca="false">E92+E95+E98</f>
        <v>1210976</v>
      </c>
    </row>
    <row r="108" s="4" customFormat="true" ht="15.75" hidden="false" customHeight="false" outlineLevel="0" collapsed="false">
      <c r="D108" s="30"/>
      <c r="E108" s="30"/>
    </row>
    <row r="109" customFormat="false" ht="18" hidden="false" customHeight="false" outlineLevel="0" collapsed="false">
      <c r="B109" s="5" t="s">
        <v>87</v>
      </c>
      <c r="C109" s="44"/>
      <c r="D109" s="12"/>
      <c r="E109" s="12"/>
    </row>
    <row r="110" customFormat="false" ht="15.75" hidden="false" customHeight="false" outlineLevel="0" collapsed="false">
      <c r="B110" s="8"/>
      <c r="C110" s="8"/>
      <c r="D110" s="12"/>
      <c r="E110" s="12"/>
    </row>
    <row r="111" customFormat="false" ht="15.75" hidden="false" customHeight="false" outlineLevel="0" collapsed="false">
      <c r="B111" s="10" t="s">
        <v>88</v>
      </c>
      <c r="C111" s="11" t="s">
        <v>89</v>
      </c>
      <c r="D111" s="16" t="n">
        <f aca="false">SUM(D112+D113+D114+D167)</f>
        <v>620650</v>
      </c>
      <c r="E111" s="16" t="n">
        <f aca="false">SUM(E112+E113+E114+E167)</f>
        <v>624850</v>
      </c>
    </row>
    <row r="112" customFormat="false" ht="12.75" hidden="false" customHeight="false" outlineLevel="0" collapsed="false">
      <c r="B112" s="13" t="n">
        <v>610000</v>
      </c>
      <c r="C112" s="6" t="s">
        <v>90</v>
      </c>
      <c r="D112" s="14" t="n">
        <v>267000</v>
      </c>
      <c r="E112" s="14" t="n">
        <v>267000</v>
      </c>
    </row>
    <row r="113" customFormat="false" ht="12.75" hidden="false" customHeight="false" outlineLevel="0" collapsed="false">
      <c r="B113" s="13" t="n">
        <v>620000</v>
      </c>
      <c r="C113" s="6" t="s">
        <v>91</v>
      </c>
      <c r="D113" s="14" t="n">
        <v>93450</v>
      </c>
      <c r="E113" s="14" t="n">
        <v>93450</v>
      </c>
    </row>
    <row r="114" customFormat="false" ht="12.75" hidden="false" customHeight="false" outlineLevel="0" collapsed="false">
      <c r="A114" s="17"/>
      <c r="B114" s="45" t="n">
        <v>630</v>
      </c>
      <c r="C114" s="46" t="s">
        <v>92</v>
      </c>
      <c r="D114" s="20" t="n">
        <f aca="false">SUM(D115:D166)</f>
        <v>257075</v>
      </c>
      <c r="E114" s="20" t="n">
        <f aca="false">SUM(E115:E166)</f>
        <v>261275</v>
      </c>
    </row>
    <row r="115" customFormat="false" ht="12.75" hidden="true" customHeight="false" outlineLevel="0" collapsed="false">
      <c r="B115" s="13" t="n">
        <v>631001</v>
      </c>
      <c r="C115" s="6" t="s">
        <v>93</v>
      </c>
      <c r="D115" s="14" t="n">
        <v>1200</v>
      </c>
      <c r="E115" s="14" t="n">
        <v>1200</v>
      </c>
    </row>
    <row r="116" customFormat="false" ht="12.75" hidden="true" customHeight="false" outlineLevel="0" collapsed="false">
      <c r="B116" s="13" t="n">
        <v>631002</v>
      </c>
      <c r="C116" s="6" t="s">
        <v>94</v>
      </c>
      <c r="D116" s="14" t="n">
        <v>200</v>
      </c>
      <c r="E116" s="14" t="n">
        <v>200</v>
      </c>
    </row>
    <row r="117" customFormat="false" ht="12.75" hidden="true" customHeight="false" outlineLevel="0" collapsed="false">
      <c r="B117" s="13" t="n">
        <v>632001</v>
      </c>
      <c r="C117" s="6" t="s">
        <v>95</v>
      </c>
      <c r="D117" s="14" t="n">
        <v>35000</v>
      </c>
      <c r="E117" s="14" t="n">
        <v>35000</v>
      </c>
    </row>
    <row r="118" customFormat="false" ht="12.75" hidden="true" customHeight="false" outlineLevel="0" collapsed="false">
      <c r="B118" s="13" t="n">
        <v>632002</v>
      </c>
      <c r="C118" s="6" t="s">
        <v>96</v>
      </c>
      <c r="D118" s="14" t="n">
        <v>2400</v>
      </c>
      <c r="E118" s="14" t="n">
        <v>2400</v>
      </c>
    </row>
    <row r="119" customFormat="false" ht="12.75" hidden="true" customHeight="false" outlineLevel="0" collapsed="false">
      <c r="B119" s="13" t="n">
        <v>632003</v>
      </c>
      <c r="C119" s="6" t="s">
        <v>97</v>
      </c>
      <c r="D119" s="14" t="n">
        <v>21000</v>
      </c>
      <c r="E119" s="14" t="n">
        <v>21000</v>
      </c>
    </row>
    <row r="120" customFormat="false" ht="12.75" hidden="true" customHeight="false" outlineLevel="0" collapsed="false">
      <c r="B120" s="13" t="n">
        <v>633001</v>
      </c>
      <c r="C120" s="6" t="s">
        <v>98</v>
      </c>
      <c r="D120" s="14" t="n">
        <v>4000</v>
      </c>
      <c r="E120" s="14" t="n">
        <v>4000</v>
      </c>
    </row>
    <row r="121" customFormat="false" ht="12.75" hidden="true" customHeight="false" outlineLevel="0" collapsed="false">
      <c r="B121" s="13" t="n">
        <v>633002</v>
      </c>
      <c r="C121" s="6" t="s">
        <v>99</v>
      </c>
      <c r="D121" s="14" t="n">
        <v>3000</v>
      </c>
      <c r="E121" s="14" t="n">
        <v>3000</v>
      </c>
    </row>
    <row r="122" customFormat="false" ht="12.75" hidden="true" customHeight="false" outlineLevel="0" collapsed="false">
      <c r="B122" s="13" t="n">
        <v>633003</v>
      </c>
      <c r="C122" s="6" t="s">
        <v>100</v>
      </c>
      <c r="D122" s="14" t="n">
        <v>100</v>
      </c>
      <c r="E122" s="14" t="n">
        <v>100</v>
      </c>
    </row>
    <row r="123" customFormat="false" ht="12.75" hidden="true" customHeight="false" outlineLevel="0" collapsed="false">
      <c r="B123" s="13" t="n">
        <v>633004</v>
      </c>
      <c r="C123" s="6" t="s">
        <v>101</v>
      </c>
      <c r="D123" s="14" t="n">
        <f aca="false">D124</f>
        <v>8500</v>
      </c>
      <c r="E123" s="14" t="n">
        <f aca="false">E124</f>
        <v>8500</v>
      </c>
    </row>
    <row r="124" customFormat="false" ht="12.75" hidden="true" customHeight="false" outlineLevel="0" collapsed="false">
      <c r="B124" s="13" t="n">
        <v>633006</v>
      </c>
      <c r="C124" s="6" t="s">
        <v>102</v>
      </c>
      <c r="D124" s="14" t="n">
        <v>8500</v>
      </c>
      <c r="E124" s="14" t="n">
        <v>8500</v>
      </c>
    </row>
    <row r="125" customFormat="false" ht="12.75" hidden="true" customHeight="false" outlineLevel="0" collapsed="false">
      <c r="B125" s="13" t="n">
        <v>633013</v>
      </c>
      <c r="C125" s="6" t="s">
        <v>103</v>
      </c>
      <c r="D125" s="14" t="n">
        <v>4000</v>
      </c>
      <c r="E125" s="14" t="n">
        <v>4000</v>
      </c>
    </row>
    <row r="126" customFormat="false" ht="12.75" hidden="true" customHeight="false" outlineLevel="0" collapsed="false">
      <c r="B126" s="13" t="n">
        <v>633009</v>
      </c>
      <c r="C126" s="6" t="s">
        <v>104</v>
      </c>
      <c r="D126" s="14" t="n">
        <v>2700</v>
      </c>
      <c r="E126" s="14" t="n">
        <v>2700</v>
      </c>
    </row>
    <row r="127" customFormat="false" ht="12.75" hidden="true" customHeight="false" outlineLevel="0" collapsed="false">
      <c r="B127" s="13" t="n">
        <v>633016</v>
      </c>
      <c r="C127" s="6" t="s">
        <v>105</v>
      </c>
      <c r="D127" s="14" t="n">
        <v>4500</v>
      </c>
      <c r="E127" s="14" t="n">
        <v>4500</v>
      </c>
    </row>
    <row r="128" customFormat="false" ht="12.75" hidden="true" customHeight="false" outlineLevel="0" collapsed="false">
      <c r="B128" s="13" t="n">
        <v>633018</v>
      </c>
      <c r="C128" s="6" t="s">
        <v>106</v>
      </c>
      <c r="D128" s="14" t="n">
        <v>300</v>
      </c>
      <c r="E128" s="14" t="n">
        <v>300</v>
      </c>
    </row>
    <row r="129" customFormat="false" ht="12.75" hidden="true" customHeight="false" outlineLevel="0" collapsed="false">
      <c r="B129" s="13" t="n">
        <v>634001</v>
      </c>
      <c r="C129" s="6" t="s">
        <v>107</v>
      </c>
      <c r="D129" s="14" t="n">
        <v>8200</v>
      </c>
      <c r="E129" s="14" t="n">
        <v>8200</v>
      </c>
    </row>
    <row r="130" customFormat="false" ht="12.75" hidden="true" customHeight="false" outlineLevel="0" collapsed="false">
      <c r="B130" s="13" t="n">
        <v>634002</v>
      </c>
      <c r="C130" s="6" t="s">
        <v>108</v>
      </c>
      <c r="D130" s="14" t="n">
        <v>2500</v>
      </c>
      <c r="E130" s="14" t="n">
        <v>2500</v>
      </c>
    </row>
    <row r="131" customFormat="false" ht="12.75" hidden="true" customHeight="false" outlineLevel="0" collapsed="false">
      <c r="B131" s="13" t="n">
        <v>634003</v>
      </c>
      <c r="C131" s="6" t="s">
        <v>109</v>
      </c>
      <c r="D131" s="14" t="n">
        <v>1250</v>
      </c>
      <c r="E131" s="14" t="n">
        <v>1250</v>
      </c>
    </row>
    <row r="132" customFormat="false" ht="12.75" hidden="true" customHeight="false" outlineLevel="0" collapsed="false">
      <c r="B132" s="13" t="n">
        <v>634004</v>
      </c>
      <c r="C132" s="6" t="s">
        <v>110</v>
      </c>
      <c r="D132" s="14" t="n">
        <v>300</v>
      </c>
      <c r="E132" s="14" t="n">
        <v>300</v>
      </c>
    </row>
    <row r="133" customFormat="false" ht="12.75" hidden="true" customHeight="false" outlineLevel="0" collapsed="false">
      <c r="B133" s="13" t="n">
        <v>634005</v>
      </c>
      <c r="C133" s="6" t="s">
        <v>111</v>
      </c>
      <c r="D133" s="14" t="n">
        <v>300</v>
      </c>
      <c r="E133" s="14" t="n">
        <v>300</v>
      </c>
    </row>
    <row r="134" customFormat="false" ht="12.75" hidden="true" customHeight="false" outlineLevel="0" collapsed="false">
      <c r="B134" s="13" t="n">
        <v>634006</v>
      </c>
      <c r="C134" s="6" t="s">
        <v>112</v>
      </c>
      <c r="D134" s="14" t="n">
        <v>50</v>
      </c>
      <c r="E134" s="14" t="n">
        <v>50</v>
      </c>
    </row>
    <row r="135" customFormat="false" ht="12.75" hidden="true" customHeight="false" outlineLevel="0" collapsed="false">
      <c r="B135" s="13" t="n">
        <v>635001</v>
      </c>
      <c r="C135" s="6" t="s">
        <v>113</v>
      </c>
      <c r="D135" s="14" t="n">
        <v>100</v>
      </c>
      <c r="E135" s="14" t="n">
        <v>100</v>
      </c>
    </row>
    <row r="136" customFormat="false" ht="12.75" hidden="true" customHeight="false" outlineLevel="0" collapsed="false">
      <c r="B136" s="13" t="n">
        <v>635002</v>
      </c>
      <c r="C136" s="6" t="s">
        <v>114</v>
      </c>
      <c r="D136" s="14" t="n">
        <v>12000</v>
      </c>
      <c r="E136" s="14" t="n">
        <v>12000</v>
      </c>
    </row>
    <row r="137" customFormat="false" ht="12.75" hidden="true" customHeight="false" outlineLevel="0" collapsed="false">
      <c r="B137" s="13" t="n">
        <v>635003</v>
      </c>
      <c r="C137" s="6" t="s">
        <v>115</v>
      </c>
      <c r="D137" s="14" t="n">
        <v>100</v>
      </c>
      <c r="E137" s="14" t="n">
        <v>100</v>
      </c>
    </row>
    <row r="138" customFormat="false" ht="12.75" hidden="true" customHeight="false" outlineLevel="0" collapsed="false">
      <c r="B138" s="13" t="n">
        <v>635004</v>
      </c>
      <c r="C138" s="6" t="s">
        <v>116</v>
      </c>
      <c r="D138" s="14" t="n">
        <v>100</v>
      </c>
      <c r="E138" s="14" t="n">
        <v>100</v>
      </c>
    </row>
    <row r="139" customFormat="false" ht="12.75" hidden="true" customHeight="false" outlineLevel="0" collapsed="false">
      <c r="B139" s="13" t="n">
        <v>635005</v>
      </c>
      <c r="C139" s="6" t="s">
        <v>117</v>
      </c>
      <c r="D139" s="14" t="n">
        <v>50</v>
      </c>
      <c r="E139" s="14" t="n">
        <v>50</v>
      </c>
    </row>
    <row r="140" customFormat="false" ht="12.75" hidden="true" customHeight="false" outlineLevel="0" collapsed="false">
      <c r="B140" s="13" t="n">
        <v>635006</v>
      </c>
      <c r="C140" s="6" t="s">
        <v>118</v>
      </c>
      <c r="D140" s="14" t="n">
        <v>15000</v>
      </c>
      <c r="E140" s="14" t="n">
        <v>18200</v>
      </c>
    </row>
    <row r="141" customFormat="false" ht="12.75" hidden="true" customHeight="false" outlineLevel="0" collapsed="false">
      <c r="B141" s="13" t="n">
        <v>635006</v>
      </c>
      <c r="C141" s="6" t="s">
        <v>119</v>
      </c>
      <c r="D141" s="14" t="n">
        <v>500</v>
      </c>
      <c r="E141" s="14" t="n">
        <v>500</v>
      </c>
    </row>
    <row r="142" customFormat="false" ht="12.75" hidden="true" customHeight="false" outlineLevel="0" collapsed="false">
      <c r="B142" s="13" t="n">
        <v>636001</v>
      </c>
      <c r="C142" s="6" t="s">
        <v>120</v>
      </c>
      <c r="D142" s="14" t="n">
        <v>2000</v>
      </c>
      <c r="E142" s="14" t="n">
        <v>2000</v>
      </c>
    </row>
    <row r="143" customFormat="false" ht="12.75" hidden="true" customHeight="false" outlineLevel="0" collapsed="false">
      <c r="B143" s="13" t="n">
        <v>636007</v>
      </c>
      <c r="C143" s="6" t="s">
        <v>121</v>
      </c>
      <c r="D143" s="14" t="n">
        <f aca="false">D144</f>
        <v>1800</v>
      </c>
      <c r="E143" s="14" t="n">
        <f aca="false">E144</f>
        <v>1800</v>
      </c>
    </row>
    <row r="144" customFormat="false" ht="12.75" hidden="true" customHeight="false" outlineLevel="0" collapsed="false">
      <c r="B144" s="13" t="n">
        <v>637001</v>
      </c>
      <c r="C144" s="6" t="s">
        <v>122</v>
      </c>
      <c r="D144" s="14" t="n">
        <v>1800</v>
      </c>
      <c r="E144" s="14" t="n">
        <v>1800</v>
      </c>
    </row>
    <row r="145" customFormat="false" ht="12.75" hidden="true" customHeight="false" outlineLevel="0" collapsed="false">
      <c r="B145" s="13" t="n">
        <v>637002</v>
      </c>
      <c r="C145" s="6" t="s">
        <v>123</v>
      </c>
      <c r="D145" s="14" t="n">
        <v>300</v>
      </c>
      <c r="E145" s="14" t="n">
        <v>300</v>
      </c>
    </row>
    <row r="146" customFormat="false" ht="12.75" hidden="true" customHeight="false" outlineLevel="0" collapsed="false">
      <c r="B146" s="13" t="n">
        <v>637003</v>
      </c>
      <c r="C146" s="6" t="s">
        <v>124</v>
      </c>
      <c r="D146" s="14" t="n">
        <v>15000</v>
      </c>
      <c r="E146" s="14" t="n">
        <v>15000</v>
      </c>
    </row>
    <row r="147" customFormat="false" ht="12.75" hidden="true" customHeight="false" outlineLevel="0" collapsed="false">
      <c r="B147" s="13" t="n">
        <v>637004</v>
      </c>
      <c r="C147" s="6" t="s">
        <v>125</v>
      </c>
      <c r="D147" s="14" t="n">
        <v>7500</v>
      </c>
      <c r="E147" s="14" t="n">
        <v>7500</v>
      </c>
    </row>
    <row r="148" customFormat="false" ht="12.75" hidden="true" customHeight="false" outlineLevel="0" collapsed="false">
      <c r="B148" s="13" t="n">
        <v>637005</v>
      </c>
      <c r="C148" s="6" t="s">
        <v>126</v>
      </c>
      <c r="D148" s="14" t="n">
        <v>5000</v>
      </c>
      <c r="E148" s="14" t="n">
        <v>5000</v>
      </c>
    </row>
    <row r="149" customFormat="false" ht="12.75" hidden="true" customHeight="false" outlineLevel="0" collapsed="false">
      <c r="B149" s="13" t="n">
        <v>637005</v>
      </c>
      <c r="C149" s="6" t="s">
        <v>127</v>
      </c>
      <c r="D149" s="14" t="n">
        <v>4900</v>
      </c>
      <c r="E149" s="14" t="n">
        <v>4900</v>
      </c>
    </row>
    <row r="150" customFormat="false" ht="12.75" hidden="true" customHeight="false" outlineLevel="0" collapsed="false">
      <c r="B150" s="13" t="n">
        <v>637005</v>
      </c>
      <c r="C150" s="6" t="s">
        <v>128</v>
      </c>
      <c r="D150" s="14" t="n">
        <v>5000</v>
      </c>
      <c r="E150" s="14" t="n">
        <v>5000</v>
      </c>
    </row>
    <row r="151" customFormat="false" ht="12.75" hidden="true" customHeight="false" outlineLevel="0" collapsed="false">
      <c r="B151" s="47" t="n">
        <v>637005</v>
      </c>
      <c r="C151" s="6" t="s">
        <v>129</v>
      </c>
      <c r="D151" s="14" t="n">
        <v>3000</v>
      </c>
      <c r="E151" s="14" t="n">
        <v>3000</v>
      </c>
    </row>
    <row r="152" customFormat="false" ht="12.75" hidden="true" customHeight="false" outlineLevel="0" collapsed="false">
      <c r="B152" s="13" t="n">
        <v>637006</v>
      </c>
      <c r="C152" s="6" t="s">
        <v>130</v>
      </c>
      <c r="D152" s="14" t="n">
        <f aca="false">D153</f>
        <v>200</v>
      </c>
      <c r="E152" s="14" t="n">
        <f aca="false">E153</f>
        <v>200</v>
      </c>
    </row>
    <row r="153" customFormat="false" ht="12.75" hidden="true" customHeight="false" outlineLevel="0" collapsed="false">
      <c r="B153" s="13" t="n">
        <v>637011</v>
      </c>
      <c r="C153" s="6" t="s">
        <v>131</v>
      </c>
      <c r="D153" s="14" t="n">
        <v>200</v>
      </c>
      <c r="E153" s="14" t="n">
        <v>200</v>
      </c>
    </row>
    <row r="154" customFormat="false" ht="12.75" hidden="true" customHeight="false" outlineLevel="0" collapsed="false">
      <c r="B154" s="47" t="n">
        <v>637011</v>
      </c>
      <c r="C154" s="6" t="s">
        <v>132</v>
      </c>
      <c r="D154" s="14" t="n">
        <v>500</v>
      </c>
      <c r="E154" s="14" t="n">
        <v>500</v>
      </c>
    </row>
    <row r="155" customFormat="false" ht="12.75" hidden="true" customHeight="false" outlineLevel="0" collapsed="false">
      <c r="B155" s="13" t="n">
        <v>637012</v>
      </c>
      <c r="C155" s="6" t="s">
        <v>133</v>
      </c>
      <c r="D155" s="14" t="n">
        <v>700</v>
      </c>
      <c r="E155" s="14" t="n">
        <v>700</v>
      </c>
    </row>
    <row r="156" customFormat="false" ht="12.75" hidden="true" customHeight="false" outlineLevel="0" collapsed="false">
      <c r="B156" s="13" t="n">
        <v>637014</v>
      </c>
      <c r="C156" s="6" t="s">
        <v>134</v>
      </c>
      <c r="D156" s="14" t="n">
        <v>11000</v>
      </c>
      <c r="E156" s="14" t="n">
        <v>11000</v>
      </c>
    </row>
    <row r="157" customFormat="false" ht="12.75" hidden="true" customHeight="false" outlineLevel="0" collapsed="false">
      <c r="B157" s="13" t="n">
        <v>637015</v>
      </c>
      <c r="C157" s="6" t="s">
        <v>135</v>
      </c>
      <c r="D157" s="14" t="n">
        <v>22000</v>
      </c>
      <c r="E157" s="14" t="n">
        <v>22000</v>
      </c>
    </row>
    <row r="158" customFormat="false" ht="12.75" hidden="true" customHeight="false" outlineLevel="0" collapsed="false">
      <c r="B158" s="13" t="n">
        <v>637016</v>
      </c>
      <c r="C158" s="6" t="s">
        <v>136</v>
      </c>
      <c r="D158" s="14" t="n">
        <v>2300</v>
      </c>
      <c r="E158" s="14" t="n">
        <v>2300</v>
      </c>
    </row>
    <row r="159" customFormat="false" ht="12.75" hidden="true" customHeight="false" outlineLevel="0" collapsed="false">
      <c r="B159" s="13" t="n">
        <v>637023</v>
      </c>
      <c r="C159" s="6" t="s">
        <v>137</v>
      </c>
      <c r="D159" s="14" t="n">
        <v>1100</v>
      </c>
      <c r="E159" s="14" t="n">
        <v>1100</v>
      </c>
    </row>
    <row r="160" customFormat="false" ht="12.75" hidden="true" customHeight="false" outlineLevel="0" collapsed="false">
      <c r="B160" s="13" t="n">
        <v>637026</v>
      </c>
      <c r="C160" s="6" t="s">
        <v>138</v>
      </c>
      <c r="D160" s="14" t="n">
        <v>5500</v>
      </c>
      <c r="E160" s="14" t="n">
        <v>5500</v>
      </c>
    </row>
    <row r="161" customFormat="false" ht="12.75" hidden="true" customHeight="false" outlineLevel="0" collapsed="false">
      <c r="B161" s="13" t="n">
        <v>637027</v>
      </c>
      <c r="C161" s="6" t="s">
        <v>139</v>
      </c>
      <c r="D161" s="14" t="n">
        <v>7500</v>
      </c>
      <c r="E161" s="14" t="n">
        <v>7500</v>
      </c>
    </row>
    <row r="162" customFormat="false" ht="12.75" hidden="true" customHeight="false" outlineLevel="0" collapsed="false">
      <c r="B162" s="13" t="n">
        <v>637031</v>
      </c>
      <c r="C162" s="6" t="s">
        <v>140</v>
      </c>
      <c r="D162" s="14" t="n">
        <v>15000</v>
      </c>
      <c r="E162" s="14" t="n">
        <v>15000</v>
      </c>
    </row>
    <row r="163" customFormat="false" ht="12.75" hidden="true" customHeight="false" outlineLevel="0" collapsed="false">
      <c r="B163" s="13" t="n">
        <v>637035</v>
      </c>
      <c r="C163" s="6" t="s">
        <v>141</v>
      </c>
      <c r="D163" s="14" t="n">
        <v>5000</v>
      </c>
      <c r="E163" s="14" t="n">
        <v>5000</v>
      </c>
    </row>
    <row r="164" customFormat="false" ht="12.75" hidden="true" customHeight="false" outlineLevel="0" collapsed="false">
      <c r="B164" s="13" t="n">
        <v>637005</v>
      </c>
      <c r="C164" s="6" t="s">
        <v>142</v>
      </c>
      <c r="D164" s="14" t="n">
        <v>0</v>
      </c>
      <c r="E164" s="14" t="n">
        <v>0</v>
      </c>
    </row>
    <row r="165" customFormat="false" ht="12.75" hidden="true" customHeight="false" outlineLevel="0" collapsed="false">
      <c r="B165" s="13" t="n">
        <v>637035</v>
      </c>
      <c r="C165" s="6" t="s">
        <v>143</v>
      </c>
      <c r="D165" s="14" t="n">
        <f aca="false">D168</f>
        <v>2425</v>
      </c>
      <c r="E165" s="14" t="n">
        <f aca="false">E168</f>
        <v>2425</v>
      </c>
    </row>
    <row r="166" customFormat="false" ht="12.75" hidden="true" customHeight="false" outlineLevel="0" collapsed="false">
      <c r="B166" s="13" t="n">
        <v>637036</v>
      </c>
      <c r="C166" s="6" t="s">
        <v>144</v>
      </c>
      <c r="D166" s="14" t="n">
        <v>1500</v>
      </c>
      <c r="E166" s="14" t="n">
        <v>2500</v>
      </c>
    </row>
    <row r="167" customFormat="false" ht="12.75" hidden="false" customHeight="false" outlineLevel="0" collapsed="false">
      <c r="A167" s="17"/>
      <c r="B167" s="26" t="n">
        <v>640</v>
      </c>
      <c r="C167" s="27" t="s">
        <v>145</v>
      </c>
      <c r="D167" s="20" t="n">
        <f aca="false">SUM(D168:D170)</f>
        <v>3125</v>
      </c>
      <c r="E167" s="20" t="n">
        <f aca="false">SUM(E168:E170)</f>
        <v>3125</v>
      </c>
    </row>
    <row r="168" customFormat="false" ht="12.75" hidden="true" customHeight="false" outlineLevel="0" collapsed="false">
      <c r="B168" s="13" t="n">
        <v>641006</v>
      </c>
      <c r="C168" s="6" t="s">
        <v>146</v>
      </c>
      <c r="D168" s="14" t="n">
        <v>2425</v>
      </c>
      <c r="E168" s="14" t="n">
        <v>2425</v>
      </c>
    </row>
    <row r="169" customFormat="false" ht="12.75" hidden="true" customHeight="false" outlineLevel="0" collapsed="false">
      <c r="B169" s="13" t="n">
        <v>642013</v>
      </c>
      <c r="C169" s="6" t="s">
        <v>147</v>
      </c>
      <c r="D169" s="14" t="n">
        <v>0</v>
      </c>
      <c r="E169" s="14" t="n">
        <v>0</v>
      </c>
    </row>
    <row r="170" customFormat="false" ht="12.75" hidden="true" customHeight="false" outlineLevel="0" collapsed="false">
      <c r="B170" s="13" t="n">
        <v>642015</v>
      </c>
      <c r="C170" s="6" t="s">
        <v>148</v>
      </c>
      <c r="D170" s="14" t="n">
        <v>700</v>
      </c>
      <c r="E170" s="14" t="n">
        <v>700</v>
      </c>
    </row>
    <row r="171" customFormat="false" ht="15.75" hidden="false" customHeight="false" outlineLevel="0" collapsed="false">
      <c r="B171" s="13"/>
      <c r="C171" s="6"/>
      <c r="D171" s="12"/>
      <c r="E171" s="12"/>
    </row>
    <row r="172" customFormat="false" ht="15.75" hidden="false" customHeight="false" outlineLevel="0" collapsed="false">
      <c r="B172" s="48" t="s">
        <v>149</v>
      </c>
      <c r="C172" s="49" t="s">
        <v>150</v>
      </c>
      <c r="D172" s="16" t="n">
        <f aca="false">SUM(D173:D175)</f>
        <v>20350</v>
      </c>
      <c r="E172" s="16" t="n">
        <f aca="false">SUM(E173:E175)</f>
        <v>20350</v>
      </c>
    </row>
    <row r="173" customFormat="false" ht="12.75" hidden="false" customHeight="false" outlineLevel="0" collapsed="false">
      <c r="B173" s="50" t="s">
        <v>151</v>
      </c>
      <c r="C173" s="51" t="s">
        <v>152</v>
      </c>
      <c r="D173" s="14" t="n">
        <v>14000</v>
      </c>
      <c r="E173" s="14" t="n">
        <v>14000</v>
      </c>
    </row>
    <row r="174" customFormat="false" ht="12.75" hidden="false" customHeight="false" outlineLevel="0" collapsed="false">
      <c r="B174" s="13" t="n">
        <v>620000</v>
      </c>
      <c r="C174" s="6" t="s">
        <v>91</v>
      </c>
      <c r="D174" s="14" t="n">
        <v>4900</v>
      </c>
      <c r="E174" s="14" t="n">
        <v>4900</v>
      </c>
    </row>
    <row r="175" customFormat="false" ht="12.75" hidden="false" customHeight="false" outlineLevel="0" collapsed="false">
      <c r="B175" s="13" t="n">
        <v>630000</v>
      </c>
      <c r="C175" s="6" t="s">
        <v>153</v>
      </c>
      <c r="D175" s="14" t="n">
        <v>1450</v>
      </c>
      <c r="E175" s="14" t="n">
        <v>1450</v>
      </c>
    </row>
    <row r="176" customFormat="false" ht="15.75" hidden="false" customHeight="false" outlineLevel="0" collapsed="false">
      <c r="B176" s="15"/>
      <c r="C176" s="8"/>
      <c r="D176" s="12"/>
      <c r="E176" s="12"/>
    </row>
    <row r="177" customFormat="false" ht="15.75" hidden="false" customHeight="false" outlineLevel="0" collapsed="false">
      <c r="B177" s="52" t="s">
        <v>154</v>
      </c>
      <c r="C177" s="49" t="s">
        <v>155</v>
      </c>
      <c r="D177" s="12" t="n">
        <f aca="false">D178</f>
        <v>2600</v>
      </c>
      <c r="E177" s="12" t="n">
        <f aca="false">E178</f>
        <v>2600</v>
      </c>
    </row>
    <row r="178" customFormat="false" ht="12.75" hidden="false" customHeight="false" outlineLevel="0" collapsed="false">
      <c r="B178" s="47" t="s">
        <v>156</v>
      </c>
      <c r="C178" s="51" t="s">
        <v>157</v>
      </c>
      <c r="D178" s="14" t="n">
        <v>2600</v>
      </c>
      <c r="E178" s="14" t="n">
        <v>2600</v>
      </c>
    </row>
    <row r="179" customFormat="false" ht="15.75" hidden="false" customHeight="false" outlineLevel="0" collapsed="false">
      <c r="B179" s="47"/>
      <c r="C179" s="51"/>
      <c r="D179" s="12"/>
      <c r="E179" s="12"/>
    </row>
    <row r="180" customFormat="false" ht="15.75" hidden="false" customHeight="false" outlineLevel="0" collapsed="false">
      <c r="B180" s="10" t="s">
        <v>158</v>
      </c>
      <c r="C180" s="49" t="s">
        <v>159</v>
      </c>
      <c r="D180" s="16" t="n">
        <f aca="false">SUM(D182:D184)</f>
        <v>6000</v>
      </c>
      <c r="E180" s="16" t="n">
        <f aca="false">SUM(E182:E184)</f>
        <v>6000</v>
      </c>
    </row>
    <row r="181" s="1" customFormat="true" ht="11.25" hidden="false" customHeight="true" outlineLevel="0" collapsed="false">
      <c r="B181" s="26" t="s">
        <v>156</v>
      </c>
      <c r="C181" s="46" t="s">
        <v>92</v>
      </c>
      <c r="D181" s="28" t="n">
        <f aca="false">SUM(D182:D184)</f>
        <v>6000</v>
      </c>
      <c r="E181" s="28" t="n">
        <f aca="false">SUM(E182:E184)</f>
        <v>6000</v>
      </c>
    </row>
    <row r="182" customFormat="false" ht="12.75" hidden="false" customHeight="false" outlineLevel="0" collapsed="false">
      <c r="B182" s="47" t="n">
        <v>637005</v>
      </c>
      <c r="C182" s="51" t="s">
        <v>160</v>
      </c>
      <c r="D182" s="14" t="n">
        <v>3000</v>
      </c>
      <c r="E182" s="14" t="n">
        <v>3000</v>
      </c>
    </row>
    <row r="183" customFormat="false" ht="12.75" hidden="false" customHeight="false" outlineLevel="0" collapsed="false">
      <c r="B183" s="13" t="n">
        <v>637012</v>
      </c>
      <c r="C183" s="6" t="s">
        <v>161</v>
      </c>
      <c r="D183" s="14" t="n">
        <v>2500</v>
      </c>
      <c r="E183" s="14" t="n">
        <v>2500</v>
      </c>
    </row>
    <row r="184" customFormat="false" ht="12.75" hidden="false" customHeight="false" outlineLevel="0" collapsed="false">
      <c r="B184" s="13" t="n">
        <v>637035</v>
      </c>
      <c r="C184" s="6" t="s">
        <v>162</v>
      </c>
      <c r="D184" s="14" t="n">
        <v>500</v>
      </c>
      <c r="E184" s="14" t="n">
        <v>500</v>
      </c>
    </row>
    <row r="185" customFormat="false" ht="15.75" hidden="false" customHeight="false" outlineLevel="0" collapsed="false">
      <c r="B185" s="13"/>
      <c r="C185" s="6"/>
      <c r="D185" s="12"/>
      <c r="E185" s="12"/>
    </row>
    <row r="186" customFormat="false" ht="15.75" hidden="false" customHeight="false" outlineLevel="0" collapsed="false">
      <c r="B186" s="10" t="s">
        <v>163</v>
      </c>
      <c r="C186" s="11" t="s">
        <v>164</v>
      </c>
      <c r="D186" s="16" t="n">
        <f aca="false">SUM(D187:D189)</f>
        <v>12900</v>
      </c>
      <c r="E186" s="16" t="n">
        <f aca="false">SUM(E187:E189)</f>
        <v>12900</v>
      </c>
    </row>
    <row r="187" customFormat="false" ht="12.75" hidden="false" customHeight="false" outlineLevel="0" collapsed="false">
      <c r="B187" s="13" t="n">
        <v>610000</v>
      </c>
      <c r="C187" s="6" t="s">
        <v>165</v>
      </c>
      <c r="D187" s="14" t="n">
        <v>8800</v>
      </c>
      <c r="E187" s="14" t="n">
        <v>8800</v>
      </c>
    </row>
    <row r="188" customFormat="false" ht="12.75" hidden="false" customHeight="false" outlineLevel="0" collapsed="false">
      <c r="B188" s="13" t="n">
        <v>620000</v>
      </c>
      <c r="C188" s="6" t="s">
        <v>91</v>
      </c>
      <c r="D188" s="14" t="n">
        <v>3150</v>
      </c>
      <c r="E188" s="14" t="n">
        <v>3150</v>
      </c>
    </row>
    <row r="189" customFormat="false" ht="12.75" hidden="false" customHeight="false" outlineLevel="0" collapsed="false">
      <c r="B189" s="13" t="n">
        <v>633000</v>
      </c>
      <c r="C189" s="6" t="s">
        <v>153</v>
      </c>
      <c r="D189" s="14" t="n">
        <v>950</v>
      </c>
      <c r="E189" s="14" t="n">
        <v>950</v>
      </c>
    </row>
    <row r="190" customFormat="false" ht="15.75" hidden="false" customHeight="false" outlineLevel="0" collapsed="false">
      <c r="B190" s="13"/>
      <c r="C190" s="6"/>
      <c r="D190" s="12"/>
      <c r="E190" s="12"/>
    </row>
    <row r="191" customFormat="false" ht="15.75" hidden="false" customHeight="false" outlineLevel="0" collapsed="false">
      <c r="B191" s="52" t="s">
        <v>166</v>
      </c>
      <c r="C191" s="49" t="s">
        <v>167</v>
      </c>
      <c r="D191" s="12" t="n">
        <f aca="false">D192</f>
        <v>0</v>
      </c>
      <c r="E191" s="12" t="n">
        <f aca="false">E192</f>
        <v>0</v>
      </c>
    </row>
    <row r="192" customFormat="false" ht="12.75" hidden="false" customHeight="false" outlineLevel="0" collapsed="false">
      <c r="B192" s="47" t="s">
        <v>156</v>
      </c>
      <c r="C192" s="51" t="s">
        <v>167</v>
      </c>
      <c r="D192" s="14" t="n">
        <v>0</v>
      </c>
      <c r="E192" s="14" t="n">
        <v>0</v>
      </c>
    </row>
    <row r="193" customFormat="false" ht="15.75" hidden="false" customHeight="false" outlineLevel="0" collapsed="false">
      <c r="B193" s="13"/>
      <c r="C193" s="6"/>
      <c r="D193" s="12"/>
      <c r="E193" s="12"/>
    </row>
    <row r="194" customFormat="false" ht="15.75" hidden="false" customHeight="false" outlineLevel="0" collapsed="false">
      <c r="B194" s="10" t="s">
        <v>168</v>
      </c>
      <c r="C194" s="11" t="s">
        <v>169</v>
      </c>
      <c r="D194" s="16" t="n">
        <f aca="false">D195</f>
        <v>5050</v>
      </c>
      <c r="E194" s="16" t="n">
        <f aca="false">E195</f>
        <v>5050</v>
      </c>
    </row>
    <row r="195" s="1" customFormat="true" ht="12.75" hidden="false" customHeight="false" outlineLevel="0" collapsed="false">
      <c r="B195" s="26" t="s">
        <v>170</v>
      </c>
      <c r="C195" s="27" t="s">
        <v>171</v>
      </c>
      <c r="D195" s="28" t="n">
        <f aca="false">SUM(D196:D201)</f>
        <v>5050</v>
      </c>
      <c r="E195" s="28" t="n">
        <f aca="false">SUM(E196:E201)</f>
        <v>5050</v>
      </c>
    </row>
    <row r="196" customFormat="false" ht="12.75" hidden="true" customHeight="false" outlineLevel="0" collapsed="false">
      <c r="B196" s="13" t="n">
        <v>651002</v>
      </c>
      <c r="C196" s="6" t="s">
        <v>172</v>
      </c>
      <c r="D196" s="53" t="n">
        <v>0</v>
      </c>
      <c r="E196" s="53" t="n">
        <v>0</v>
      </c>
    </row>
    <row r="197" customFormat="false" ht="12.75" hidden="true" customHeight="false" outlineLevel="0" collapsed="false">
      <c r="B197" s="13" t="n">
        <v>651002</v>
      </c>
      <c r="C197" s="6" t="s">
        <v>173</v>
      </c>
      <c r="D197" s="53"/>
      <c r="E197" s="53"/>
    </row>
    <row r="198" customFormat="false" ht="12.75" hidden="true" customHeight="false" outlineLevel="0" collapsed="false">
      <c r="B198" s="13" t="n">
        <v>651002</v>
      </c>
      <c r="C198" s="6" t="s">
        <v>174</v>
      </c>
      <c r="D198" s="53" t="n">
        <v>0</v>
      </c>
      <c r="E198" s="53" t="n">
        <v>0</v>
      </c>
    </row>
    <row r="199" customFormat="false" ht="12.75" hidden="true" customHeight="false" outlineLevel="0" collapsed="false">
      <c r="B199" s="13" t="n">
        <v>651002</v>
      </c>
      <c r="C199" s="6" t="s">
        <v>175</v>
      </c>
      <c r="D199" s="53" t="n">
        <v>0</v>
      </c>
      <c r="E199" s="53" t="n">
        <v>0</v>
      </c>
    </row>
    <row r="200" customFormat="false" ht="12.75" hidden="true" customHeight="false" outlineLevel="0" collapsed="false">
      <c r="B200" s="13" t="n">
        <v>651002</v>
      </c>
      <c r="C200" s="6" t="s">
        <v>176</v>
      </c>
      <c r="D200" s="53" t="n">
        <v>0</v>
      </c>
      <c r="E200" s="53" t="n">
        <v>0</v>
      </c>
    </row>
    <row r="201" customFormat="false" ht="12.75" hidden="true" customHeight="false" outlineLevel="0" collapsed="false">
      <c r="B201" s="13" t="n">
        <v>651002</v>
      </c>
      <c r="C201" s="6" t="s">
        <v>177</v>
      </c>
      <c r="D201" s="14" t="n">
        <v>5050</v>
      </c>
      <c r="E201" s="14" t="n">
        <v>5050</v>
      </c>
    </row>
    <row r="202" customFormat="false" ht="15.75" hidden="false" customHeight="false" outlineLevel="0" collapsed="false">
      <c r="B202" s="15"/>
      <c r="C202" s="8"/>
      <c r="D202" s="12"/>
      <c r="E202" s="12"/>
    </row>
    <row r="203" customFormat="false" ht="15.75" hidden="false" customHeight="false" outlineLevel="0" collapsed="false">
      <c r="B203" s="54" t="s">
        <v>178</v>
      </c>
      <c r="C203" s="11" t="s">
        <v>179</v>
      </c>
      <c r="D203" s="55" t="n">
        <f aca="false">SUM(D204+D209)</f>
        <v>108630</v>
      </c>
      <c r="E203" s="55" t="n">
        <f aca="false">SUM(E204+E209)</f>
        <v>108730</v>
      </c>
    </row>
    <row r="204" customFormat="false" ht="12.75" hidden="false" customHeight="false" outlineLevel="0" collapsed="false">
      <c r="B204" s="56"/>
      <c r="C204" s="51" t="s">
        <v>180</v>
      </c>
      <c r="D204" s="57" t="n">
        <f aca="false">SUM(D205:D207)</f>
        <v>73230</v>
      </c>
      <c r="E204" s="57" t="n">
        <f aca="false">SUM(E205:E208)</f>
        <v>73330</v>
      </c>
    </row>
    <row r="205" customFormat="false" ht="12.75" hidden="true" customHeight="false" outlineLevel="0" collapsed="false">
      <c r="B205" s="56" t="s">
        <v>181</v>
      </c>
      <c r="C205" s="51" t="s">
        <v>182</v>
      </c>
      <c r="D205" s="14" t="n">
        <v>47000</v>
      </c>
      <c r="E205" s="14" t="n">
        <v>47000</v>
      </c>
    </row>
    <row r="206" customFormat="false" ht="12.75" hidden="true" customHeight="false" outlineLevel="0" collapsed="false">
      <c r="B206" s="56" t="s">
        <v>183</v>
      </c>
      <c r="C206" s="51" t="s">
        <v>91</v>
      </c>
      <c r="D206" s="14" t="n">
        <v>16500</v>
      </c>
      <c r="E206" s="14" t="n">
        <v>16500</v>
      </c>
    </row>
    <row r="207" customFormat="false" ht="12.75" hidden="true" customHeight="false" outlineLevel="0" collapsed="false">
      <c r="B207" s="56" t="s">
        <v>156</v>
      </c>
      <c r="C207" s="51" t="s">
        <v>92</v>
      </c>
      <c r="D207" s="14" t="n">
        <v>9730</v>
      </c>
      <c r="E207" s="14" t="n">
        <v>9730</v>
      </c>
    </row>
    <row r="208" customFormat="false" ht="12.75" hidden="true" customHeight="false" outlineLevel="0" collapsed="false">
      <c r="B208" s="13" t="n">
        <v>641001</v>
      </c>
      <c r="C208" s="51" t="s">
        <v>184</v>
      </c>
      <c r="D208" s="14"/>
      <c r="E208" s="14" t="n">
        <v>100</v>
      </c>
    </row>
    <row r="209" customFormat="false" ht="12.75" hidden="false" customHeight="false" outlineLevel="0" collapsed="false">
      <c r="A209" s="17"/>
      <c r="B209" s="58"/>
      <c r="C209" s="46" t="s">
        <v>185</v>
      </c>
      <c r="D209" s="25" t="n">
        <f aca="false">SUM(D210:D212)</f>
        <v>35400</v>
      </c>
      <c r="E209" s="25" t="n">
        <f aca="false">SUM(E210:E212)</f>
        <v>35400</v>
      </c>
    </row>
    <row r="210" customFormat="false" ht="12.75" hidden="true" customHeight="false" outlineLevel="0" collapsed="false">
      <c r="A210" s="1"/>
      <c r="B210" s="56" t="s">
        <v>181</v>
      </c>
      <c r="C210" s="6" t="s">
        <v>182</v>
      </c>
      <c r="D210" s="14" t="n">
        <v>25000</v>
      </c>
      <c r="E210" s="14" t="n">
        <v>25000</v>
      </c>
    </row>
    <row r="211" customFormat="false" ht="12.75" hidden="true" customHeight="false" outlineLevel="0" collapsed="false">
      <c r="A211" s="1"/>
      <c r="B211" s="56" t="s">
        <v>183</v>
      </c>
      <c r="C211" s="6" t="s">
        <v>91</v>
      </c>
      <c r="D211" s="14" t="n">
        <v>7500</v>
      </c>
      <c r="E211" s="14" t="n">
        <v>7500</v>
      </c>
    </row>
    <row r="212" customFormat="false" ht="12.75" hidden="true" customHeight="false" outlineLevel="0" collapsed="false">
      <c r="A212" s="1"/>
      <c r="B212" s="56" t="s">
        <v>156</v>
      </c>
      <c r="C212" s="6" t="s">
        <v>92</v>
      </c>
      <c r="D212" s="14" t="n">
        <v>2900</v>
      </c>
      <c r="E212" s="14" t="n">
        <v>2900</v>
      </c>
    </row>
    <row r="213" customFormat="false" ht="15.75" hidden="false" customHeight="false" outlineLevel="0" collapsed="false">
      <c r="B213" s="54"/>
      <c r="C213" s="6"/>
      <c r="D213" s="12"/>
      <c r="E213" s="12"/>
    </row>
    <row r="214" customFormat="false" ht="15.75" hidden="false" customHeight="false" outlineLevel="0" collapsed="false">
      <c r="B214" s="10" t="s">
        <v>186</v>
      </c>
      <c r="C214" s="11" t="s">
        <v>187</v>
      </c>
      <c r="D214" s="12" t="n">
        <v>2900</v>
      </c>
      <c r="E214" s="12" t="n">
        <v>2900</v>
      </c>
    </row>
    <row r="215" customFormat="false" ht="15.75" hidden="false" customHeight="false" outlineLevel="0" collapsed="false">
      <c r="B215" s="10"/>
      <c r="C215" s="11"/>
      <c r="D215" s="12"/>
      <c r="E215" s="12"/>
    </row>
    <row r="216" customFormat="false" ht="15.75" hidden="false" customHeight="false" outlineLevel="0" collapsed="false">
      <c r="B216" s="10" t="s">
        <v>188</v>
      </c>
      <c r="C216" s="11" t="s">
        <v>189</v>
      </c>
      <c r="D216" s="16" t="n">
        <f aca="false">SUM(D217:D219)</f>
        <v>160420</v>
      </c>
      <c r="E216" s="16" t="n">
        <f aca="false">SUM(E217:E219)</f>
        <v>202020</v>
      </c>
    </row>
    <row r="217" customFormat="false" ht="12.75" hidden="false" customHeight="false" outlineLevel="0" collapsed="false">
      <c r="B217" s="13" t="n">
        <v>600000</v>
      </c>
      <c r="C217" s="6" t="s">
        <v>190</v>
      </c>
      <c r="D217" s="14" t="n">
        <v>420</v>
      </c>
      <c r="E217" s="14" t="n">
        <v>420</v>
      </c>
    </row>
    <row r="218" customFormat="false" ht="12.75" hidden="false" customHeight="false" outlineLevel="0" collapsed="false">
      <c r="B218" s="13" t="n">
        <v>641001</v>
      </c>
      <c r="C218" s="6" t="s">
        <v>191</v>
      </c>
      <c r="D218" s="14"/>
      <c r="E218" s="14" t="n">
        <v>100</v>
      </c>
    </row>
    <row r="219" customFormat="false" ht="12.75" hidden="false" customHeight="false" outlineLevel="0" collapsed="false">
      <c r="B219" s="13" t="n">
        <v>641001</v>
      </c>
      <c r="C219" s="6" t="s">
        <v>192</v>
      </c>
      <c r="D219" s="14" t="n">
        <v>160000</v>
      </c>
      <c r="E219" s="14" t="n">
        <v>201500</v>
      </c>
    </row>
    <row r="220" customFormat="false" ht="15.75" hidden="false" customHeight="false" outlineLevel="0" collapsed="false">
      <c r="B220" s="13"/>
      <c r="C220" s="6"/>
      <c r="D220" s="12"/>
      <c r="E220" s="12"/>
    </row>
    <row r="221" customFormat="false" ht="15.75" hidden="false" customHeight="false" outlineLevel="0" collapsed="false">
      <c r="B221" s="10" t="s">
        <v>193</v>
      </c>
      <c r="C221" s="11" t="s">
        <v>194</v>
      </c>
      <c r="D221" s="16" t="n">
        <f aca="false">SUM(D222:D228)</f>
        <v>205200</v>
      </c>
      <c r="E221" s="16" t="n">
        <f aca="false">SUM(E222:E228)</f>
        <v>223300</v>
      </c>
    </row>
    <row r="222" customFormat="false" ht="12.75" hidden="false" customHeight="false" outlineLevel="0" collapsed="false">
      <c r="B222" s="47" t="n">
        <v>633006</v>
      </c>
      <c r="C222" s="51" t="s">
        <v>195</v>
      </c>
      <c r="D222" s="14" t="n">
        <v>700</v>
      </c>
      <c r="E222" s="14" t="n">
        <v>700</v>
      </c>
    </row>
    <row r="223" customFormat="false" ht="12.75" hidden="false" customHeight="false" outlineLevel="0" collapsed="false">
      <c r="B223" s="47" t="n">
        <v>637005</v>
      </c>
      <c r="C223" s="51" t="s">
        <v>196</v>
      </c>
      <c r="D223" s="14" t="n">
        <v>2000</v>
      </c>
      <c r="E223" s="14" t="n">
        <v>2000</v>
      </c>
    </row>
    <row r="224" customFormat="false" ht="12.75" hidden="false" customHeight="false" outlineLevel="0" collapsed="false">
      <c r="B224" s="47" t="n">
        <v>641001</v>
      </c>
      <c r="C224" s="51" t="s">
        <v>197</v>
      </c>
      <c r="D224" s="14"/>
      <c r="E224" s="14" t="n">
        <v>100</v>
      </c>
    </row>
    <row r="225" customFormat="false" ht="12.75" hidden="false" customHeight="false" outlineLevel="0" collapsed="false">
      <c r="B225" s="47" t="n">
        <v>641001</v>
      </c>
      <c r="C225" s="51" t="s">
        <v>198</v>
      </c>
      <c r="D225" s="14" t="n">
        <v>27500</v>
      </c>
      <c r="E225" s="14" t="n">
        <v>20000</v>
      </c>
    </row>
    <row r="226" customFormat="false" ht="12.75" hidden="false" customHeight="false" outlineLevel="0" collapsed="false">
      <c r="B226" s="47" t="n">
        <v>641001</v>
      </c>
      <c r="C226" s="51" t="s">
        <v>199</v>
      </c>
      <c r="D226" s="14" t="n">
        <v>0</v>
      </c>
      <c r="E226" s="14" t="n">
        <v>0</v>
      </c>
    </row>
    <row r="227" customFormat="false" ht="12.75" hidden="false" customHeight="false" outlineLevel="0" collapsed="false">
      <c r="B227" s="13" t="n">
        <v>641001</v>
      </c>
      <c r="C227" s="6" t="s">
        <v>200</v>
      </c>
      <c r="D227" s="14" t="n">
        <v>45000</v>
      </c>
      <c r="E227" s="14" t="n">
        <v>45000</v>
      </c>
    </row>
    <row r="228" customFormat="false" ht="12.75" hidden="false" customHeight="false" outlineLevel="0" collapsed="false">
      <c r="B228" s="13" t="n">
        <v>641001</v>
      </c>
      <c r="C228" s="6" t="s">
        <v>201</v>
      </c>
      <c r="D228" s="14" t="n">
        <v>130000</v>
      </c>
      <c r="E228" s="14" t="n">
        <v>155500</v>
      </c>
    </row>
    <row r="229" customFormat="false" ht="12.75" hidden="false" customHeight="false" outlineLevel="0" collapsed="false">
      <c r="B229" s="13"/>
      <c r="C229" s="6"/>
      <c r="D229" s="14"/>
      <c r="E229" s="14"/>
    </row>
    <row r="230" customFormat="false" ht="15.75" hidden="false" customHeight="false" outlineLevel="0" collapsed="false">
      <c r="B230" s="52" t="s">
        <v>202</v>
      </c>
      <c r="C230" s="49" t="s">
        <v>203</v>
      </c>
      <c r="D230" s="12" t="n">
        <f aca="false">D231</f>
        <v>900</v>
      </c>
      <c r="E230" s="12" t="n">
        <f aca="false">E231</f>
        <v>900</v>
      </c>
    </row>
    <row r="231" customFormat="false" ht="12.75" hidden="false" customHeight="false" outlineLevel="0" collapsed="false">
      <c r="B231" s="13" t="n">
        <v>600000</v>
      </c>
      <c r="C231" s="6" t="s">
        <v>204</v>
      </c>
      <c r="D231" s="14" t="n">
        <v>900</v>
      </c>
      <c r="E231" s="14" t="n">
        <v>900</v>
      </c>
    </row>
    <row r="232" customFormat="false" ht="12.75" hidden="false" customHeight="false" outlineLevel="0" collapsed="false">
      <c r="B232" s="13"/>
      <c r="C232" s="6"/>
      <c r="D232" s="14"/>
      <c r="E232" s="14"/>
    </row>
    <row r="233" customFormat="false" ht="15.75" hidden="false" customHeight="false" outlineLevel="0" collapsed="false">
      <c r="B233" s="59" t="s">
        <v>205</v>
      </c>
      <c r="C233" s="49" t="s">
        <v>206</v>
      </c>
      <c r="D233" s="16" t="n">
        <f aca="false">SUM(D234:D237)</f>
        <v>63250</v>
      </c>
      <c r="E233" s="16" t="n">
        <f aca="false">SUM(E234:E237)</f>
        <v>63250</v>
      </c>
    </row>
    <row r="234" customFormat="false" ht="12.75" hidden="false" customHeight="false" outlineLevel="0" collapsed="false">
      <c r="B234" s="13" t="n">
        <v>610000</v>
      </c>
      <c r="C234" s="6" t="s">
        <v>207</v>
      </c>
      <c r="D234" s="14" t="n">
        <v>10300</v>
      </c>
      <c r="E234" s="14" t="n">
        <v>10300</v>
      </c>
    </row>
    <row r="235" customFormat="false" ht="12.75" hidden="false" customHeight="false" outlineLevel="0" collapsed="false">
      <c r="B235" s="13" t="n">
        <v>620000</v>
      </c>
      <c r="C235" s="6" t="s">
        <v>208</v>
      </c>
      <c r="D235" s="14" t="n">
        <v>3250</v>
      </c>
      <c r="E235" s="14" t="n">
        <v>3250</v>
      </c>
    </row>
    <row r="236" customFormat="false" ht="12.75" hidden="false" customHeight="false" outlineLevel="0" collapsed="false">
      <c r="B236" s="13" t="n">
        <v>630000</v>
      </c>
      <c r="C236" s="6" t="s">
        <v>92</v>
      </c>
      <c r="D236" s="14" t="n">
        <v>700</v>
      </c>
      <c r="E236" s="14" t="n">
        <v>700</v>
      </c>
    </row>
    <row r="237" customFormat="false" ht="12.75" hidden="false" customHeight="false" outlineLevel="0" collapsed="false">
      <c r="B237" s="13" t="n">
        <v>633000</v>
      </c>
      <c r="C237" s="6" t="s">
        <v>209</v>
      </c>
      <c r="D237" s="14" t="n">
        <v>49000</v>
      </c>
      <c r="E237" s="14" t="n">
        <v>49000</v>
      </c>
    </row>
    <row r="238" customFormat="false" ht="12.75" hidden="false" customHeight="false" outlineLevel="0" collapsed="false">
      <c r="B238" s="15"/>
      <c r="C238" s="8"/>
      <c r="D238" s="14"/>
      <c r="E238" s="14"/>
    </row>
    <row r="239" customFormat="false" ht="15.75" hidden="false" customHeight="false" outlineLevel="0" collapsed="false">
      <c r="B239" s="10" t="s">
        <v>210</v>
      </c>
      <c r="C239" s="11" t="s">
        <v>211</v>
      </c>
      <c r="D239" s="16" t="n">
        <f aca="false">SUM(D240:D250)</f>
        <v>99900</v>
      </c>
      <c r="E239" s="16" t="n">
        <f aca="false">SUM(E240:E250)</f>
        <v>129400</v>
      </c>
    </row>
    <row r="240" customFormat="false" ht="12.75" hidden="false" customHeight="false" outlineLevel="0" collapsed="false">
      <c r="B240" s="47" t="n">
        <v>610000</v>
      </c>
      <c r="C240" s="51" t="s">
        <v>212</v>
      </c>
      <c r="D240" s="14" t="n">
        <v>3000</v>
      </c>
      <c r="E240" s="14" t="n">
        <v>3000</v>
      </c>
    </row>
    <row r="241" customFormat="false" ht="12.75" hidden="false" customHeight="false" outlineLevel="0" collapsed="false">
      <c r="B241" s="47" t="n">
        <v>620000</v>
      </c>
      <c r="C241" s="51" t="s">
        <v>213</v>
      </c>
      <c r="D241" s="14" t="n">
        <v>800</v>
      </c>
      <c r="E241" s="14" t="n">
        <v>800</v>
      </c>
    </row>
    <row r="242" customFormat="false" ht="12.75" hidden="false" customHeight="false" outlineLevel="0" collapsed="false">
      <c r="B242" s="47" t="n">
        <v>630000</v>
      </c>
      <c r="C242" s="51" t="s">
        <v>214</v>
      </c>
      <c r="D242" s="14" t="n">
        <v>1600</v>
      </c>
      <c r="E242" s="14" t="n">
        <v>1600</v>
      </c>
    </row>
    <row r="243" customFormat="false" ht="12.75" hidden="false" customHeight="false" outlineLevel="0" collapsed="false">
      <c r="B243" s="47" t="n">
        <v>637005</v>
      </c>
      <c r="C243" s="51" t="s">
        <v>215</v>
      </c>
      <c r="D243" s="14" t="n">
        <v>30000</v>
      </c>
      <c r="E243" s="14" t="n">
        <v>30000</v>
      </c>
    </row>
    <row r="244" customFormat="false" ht="12.75" hidden="false" customHeight="false" outlineLevel="0" collapsed="false">
      <c r="B244" s="47" t="n">
        <v>637005</v>
      </c>
      <c r="C244" s="51" t="s">
        <v>216</v>
      </c>
      <c r="D244" s="14"/>
      <c r="E244" s="14"/>
    </row>
    <row r="245" customFormat="false" ht="12.75" hidden="false" customHeight="false" outlineLevel="0" collapsed="false">
      <c r="B245" s="47" t="n">
        <v>637005</v>
      </c>
      <c r="C245" s="51" t="s">
        <v>217</v>
      </c>
      <c r="D245" s="14" t="n">
        <v>10000</v>
      </c>
      <c r="E245" s="14" t="n">
        <v>10000</v>
      </c>
    </row>
    <row r="246" customFormat="false" ht="12.75" hidden="false" customHeight="false" outlineLevel="0" collapsed="false">
      <c r="B246" s="47" t="n">
        <v>637005</v>
      </c>
      <c r="C246" s="51" t="s">
        <v>218</v>
      </c>
      <c r="D246" s="14" t="n">
        <v>1000</v>
      </c>
      <c r="E246" s="14" t="n">
        <v>1000</v>
      </c>
    </row>
    <row r="247" customFormat="false" ht="12.75" hidden="false" customHeight="false" outlineLevel="0" collapsed="false">
      <c r="B247" s="47" t="s">
        <v>219</v>
      </c>
      <c r="C247" s="51" t="s">
        <v>220</v>
      </c>
      <c r="D247" s="14"/>
      <c r="E247" s="14"/>
    </row>
    <row r="248" customFormat="false" ht="12.75" hidden="false" customHeight="false" outlineLevel="0" collapsed="false">
      <c r="B248" s="47" t="n">
        <v>641001</v>
      </c>
      <c r="C248" s="51" t="s">
        <v>221</v>
      </c>
      <c r="D248" s="14" t="n">
        <v>0</v>
      </c>
      <c r="E248" s="14" t="n">
        <v>0</v>
      </c>
    </row>
    <row r="249" customFormat="false" ht="12.75" hidden="false" customHeight="false" outlineLevel="0" collapsed="false">
      <c r="B249" s="47" t="n">
        <v>641001</v>
      </c>
      <c r="C249" s="51" t="s">
        <v>222</v>
      </c>
      <c r="D249" s="14" t="n">
        <v>3500</v>
      </c>
      <c r="E249" s="14" t="n">
        <v>0</v>
      </c>
    </row>
    <row r="250" customFormat="false" ht="12.75" hidden="false" customHeight="false" outlineLevel="0" collapsed="false">
      <c r="B250" s="47" t="n">
        <v>641001</v>
      </c>
      <c r="C250" s="51" t="s">
        <v>223</v>
      </c>
      <c r="D250" s="14" t="n">
        <v>50000</v>
      </c>
      <c r="E250" s="14" t="n">
        <v>83000</v>
      </c>
    </row>
    <row r="251" customFormat="false" ht="12.75" hidden="false" customHeight="false" outlineLevel="0" collapsed="false">
      <c r="B251" s="13"/>
      <c r="C251" s="6"/>
      <c r="D251" s="14"/>
      <c r="E251" s="14"/>
    </row>
    <row r="252" customFormat="false" ht="15.75" hidden="false" customHeight="false" outlineLevel="0" collapsed="false">
      <c r="B252" s="10" t="s">
        <v>224</v>
      </c>
      <c r="C252" s="11" t="s">
        <v>225</v>
      </c>
      <c r="D252" s="16" t="n">
        <f aca="false">SUM(D253+D257+D258)</f>
        <v>96350</v>
      </c>
      <c r="E252" s="16" t="n">
        <f aca="false">SUM(E253+E257+E258)</f>
        <v>101350</v>
      </c>
    </row>
    <row r="253" s="1" customFormat="true" ht="12.75" hidden="false" customHeight="false" outlineLevel="0" collapsed="false">
      <c r="B253" s="26" t="s">
        <v>156</v>
      </c>
      <c r="C253" s="27" t="s">
        <v>92</v>
      </c>
      <c r="D253" s="28" t="n">
        <f aca="false">SUM(D254:D256)</f>
        <v>81350</v>
      </c>
      <c r="E253" s="28" t="n">
        <f aca="false">SUM(E254:E256)</f>
        <v>81350</v>
      </c>
    </row>
    <row r="254" customFormat="false" ht="12.75" hidden="false" customHeight="false" outlineLevel="0" collapsed="false">
      <c r="B254" s="13" t="n">
        <v>632001</v>
      </c>
      <c r="C254" s="6" t="s">
        <v>226</v>
      </c>
      <c r="D254" s="14" t="n">
        <v>80000</v>
      </c>
      <c r="E254" s="14" t="n">
        <v>80000</v>
      </c>
    </row>
    <row r="255" customFormat="false" ht="12.75" hidden="false" customHeight="false" outlineLevel="0" collapsed="false">
      <c r="B255" s="13" t="n">
        <v>632002</v>
      </c>
      <c r="C255" s="6" t="s">
        <v>227</v>
      </c>
      <c r="D255" s="14" t="n">
        <v>350</v>
      </c>
      <c r="E255" s="14" t="n">
        <v>350</v>
      </c>
    </row>
    <row r="256" customFormat="false" ht="12.75" hidden="false" customHeight="false" outlineLevel="0" collapsed="false">
      <c r="B256" s="13" t="n">
        <v>637005</v>
      </c>
      <c r="C256" s="6" t="s">
        <v>228</v>
      </c>
      <c r="D256" s="14" t="n">
        <v>1000</v>
      </c>
      <c r="E256" s="14" t="n">
        <v>1000</v>
      </c>
    </row>
    <row r="257" customFormat="false" ht="12.75" hidden="false" customHeight="false" outlineLevel="0" collapsed="false">
      <c r="B257" s="13" t="s">
        <v>219</v>
      </c>
      <c r="C257" s="6" t="s">
        <v>229</v>
      </c>
      <c r="D257" s="14"/>
      <c r="E257" s="14"/>
    </row>
    <row r="258" customFormat="false" ht="12.75" hidden="false" customHeight="false" outlineLevel="0" collapsed="false">
      <c r="B258" s="13" t="n">
        <v>641001</v>
      </c>
      <c r="C258" s="6" t="s">
        <v>230</v>
      </c>
      <c r="D258" s="14" t="n">
        <v>15000</v>
      </c>
      <c r="E258" s="14" t="n">
        <v>20000</v>
      </c>
    </row>
    <row r="259" customFormat="false" ht="12.75" hidden="false" customHeight="false" outlineLevel="0" collapsed="false">
      <c r="B259" s="13"/>
      <c r="C259" s="6"/>
      <c r="D259" s="14"/>
      <c r="E259" s="14"/>
    </row>
    <row r="260" customFormat="false" ht="15.75" hidden="false" customHeight="false" outlineLevel="0" collapsed="false">
      <c r="B260" s="10" t="s">
        <v>231</v>
      </c>
      <c r="C260" s="11" t="s">
        <v>232</v>
      </c>
      <c r="D260" s="16" t="n">
        <f aca="false">D261</f>
        <v>600</v>
      </c>
      <c r="E260" s="16" t="n">
        <f aca="false">E261</f>
        <v>600</v>
      </c>
    </row>
    <row r="261" s="1" customFormat="true" ht="12.75" hidden="false" customHeight="false" outlineLevel="0" collapsed="false">
      <c r="B261" s="26" t="s">
        <v>156</v>
      </c>
      <c r="C261" s="27" t="s">
        <v>92</v>
      </c>
      <c r="D261" s="28" t="n">
        <f aca="false">SUM(D262+D263)</f>
        <v>600</v>
      </c>
      <c r="E261" s="28" t="n">
        <f aca="false">SUM(E262+E263)</f>
        <v>600</v>
      </c>
    </row>
    <row r="262" customFormat="false" ht="12.75" hidden="false" customHeight="false" outlineLevel="0" collapsed="false">
      <c r="B262" s="13" t="n">
        <v>632001</v>
      </c>
      <c r="C262" s="6" t="s">
        <v>233</v>
      </c>
      <c r="D262" s="14" t="n">
        <v>200</v>
      </c>
      <c r="E262" s="14" t="n">
        <v>200</v>
      </c>
    </row>
    <row r="263" customFormat="false" ht="12.75" hidden="false" customHeight="false" outlineLevel="0" collapsed="false">
      <c r="B263" s="13" t="n">
        <v>632002</v>
      </c>
      <c r="C263" s="6" t="s">
        <v>234</v>
      </c>
      <c r="D263" s="14" t="n">
        <v>400</v>
      </c>
      <c r="E263" s="14" t="n">
        <v>400</v>
      </c>
    </row>
    <row r="264" customFormat="false" ht="12.75" hidden="false" customHeight="false" outlineLevel="0" collapsed="false">
      <c r="B264" s="13"/>
      <c r="C264" s="6"/>
      <c r="D264" s="14"/>
      <c r="E264" s="14"/>
    </row>
    <row r="265" customFormat="false" ht="15.75" hidden="false" customHeight="false" outlineLevel="0" collapsed="false">
      <c r="B265" s="10" t="s">
        <v>235</v>
      </c>
      <c r="C265" s="11" t="s">
        <v>236</v>
      </c>
      <c r="D265" s="16" t="n">
        <f aca="false">SUM(D266+D272+D273)</f>
        <v>50000</v>
      </c>
      <c r="E265" s="16" t="n">
        <f aca="false">SUM(E266+E272+E273)</f>
        <v>50000</v>
      </c>
    </row>
    <row r="266" s="17" customFormat="true" ht="12.75" hidden="false" customHeight="false" outlineLevel="0" collapsed="false">
      <c r="B266" s="26" t="n">
        <v>642001</v>
      </c>
      <c r="C266" s="27" t="s">
        <v>237</v>
      </c>
      <c r="D266" s="25" t="n">
        <f aca="false">SUM(D267:D271)</f>
        <v>47000</v>
      </c>
      <c r="E266" s="25" t="n">
        <f aca="false">SUM(E267:E271)</f>
        <v>47000</v>
      </c>
    </row>
    <row r="267" s="1" customFormat="true" ht="12.75" hidden="true" customHeight="false" outlineLevel="0" collapsed="false">
      <c r="B267" s="13" t="n">
        <v>642001</v>
      </c>
      <c r="C267" s="6" t="s">
        <v>238</v>
      </c>
      <c r="D267" s="14" t="n">
        <v>34120</v>
      </c>
      <c r="E267" s="14" t="n">
        <v>34120</v>
      </c>
    </row>
    <row r="268" s="1" customFormat="true" ht="12.75" hidden="true" customHeight="false" outlineLevel="0" collapsed="false">
      <c r="B268" s="13" t="n">
        <v>642001</v>
      </c>
      <c r="C268" s="6" t="s">
        <v>239</v>
      </c>
      <c r="D268" s="14" t="n">
        <v>11180</v>
      </c>
      <c r="E268" s="14" t="n">
        <v>11180</v>
      </c>
    </row>
    <row r="269" s="1" customFormat="true" ht="12.75" hidden="true" customHeight="false" outlineLevel="0" collapsed="false">
      <c r="B269" s="13" t="n">
        <v>642001</v>
      </c>
      <c r="C269" s="6" t="s">
        <v>240</v>
      </c>
      <c r="D269" s="14" t="n">
        <v>660</v>
      </c>
      <c r="E269" s="14" t="n">
        <v>660</v>
      </c>
    </row>
    <row r="270" s="1" customFormat="true" ht="12.75" hidden="true" customHeight="false" outlineLevel="0" collapsed="false">
      <c r="B270" s="13" t="n">
        <v>642001</v>
      </c>
      <c r="C270" s="6" t="s">
        <v>241</v>
      </c>
      <c r="D270" s="14" t="n">
        <v>570</v>
      </c>
      <c r="E270" s="14" t="n">
        <v>570</v>
      </c>
    </row>
    <row r="271" s="1" customFormat="true" ht="12.75" hidden="true" customHeight="false" outlineLevel="0" collapsed="false">
      <c r="B271" s="13" t="n">
        <v>642001</v>
      </c>
      <c r="C271" s="6" t="s">
        <v>242</v>
      </c>
      <c r="D271" s="14" t="n">
        <v>470</v>
      </c>
      <c r="E271" s="14" t="n">
        <v>470</v>
      </c>
    </row>
    <row r="272" customFormat="false" ht="12.75" hidden="true" customHeight="false" outlineLevel="0" collapsed="false">
      <c r="B272" s="13" t="n">
        <v>644002</v>
      </c>
      <c r="C272" s="6" t="s">
        <v>243</v>
      </c>
      <c r="D272" s="14" t="n">
        <v>2000</v>
      </c>
      <c r="E272" s="14" t="n">
        <v>2000</v>
      </c>
    </row>
    <row r="273" customFormat="false" ht="12.75" hidden="true" customHeight="false" outlineLevel="0" collapsed="false">
      <c r="B273" s="13" t="n">
        <v>637002</v>
      </c>
      <c r="C273" s="6" t="s">
        <v>244</v>
      </c>
      <c r="D273" s="14" t="n">
        <v>1000</v>
      </c>
      <c r="E273" s="14" t="n">
        <v>1000</v>
      </c>
    </row>
    <row r="274" customFormat="false" ht="14.25" hidden="false" customHeight="false" outlineLevel="0" collapsed="false">
      <c r="B274" s="60"/>
      <c r="C274" s="61"/>
      <c r="D274" s="14"/>
      <c r="E274" s="14"/>
    </row>
    <row r="275" customFormat="false" ht="15.75" hidden="false" customHeight="false" outlineLevel="0" collapsed="false">
      <c r="B275" s="10" t="s">
        <v>245</v>
      </c>
      <c r="C275" s="11" t="s">
        <v>246</v>
      </c>
      <c r="D275" s="16" t="n">
        <f aca="false">SUM(D276:D278)</f>
        <v>143000</v>
      </c>
      <c r="E275" s="16" t="n">
        <f aca="false">SUM(E276:E278)</f>
        <v>143000</v>
      </c>
    </row>
    <row r="276" customFormat="false" ht="12.75" hidden="false" customHeight="false" outlineLevel="0" collapsed="false">
      <c r="B276" s="13" t="n">
        <v>641001</v>
      </c>
      <c r="C276" s="6" t="s">
        <v>247</v>
      </c>
      <c r="D276" s="14" t="n">
        <v>33000</v>
      </c>
      <c r="E276" s="14" t="n">
        <v>33000</v>
      </c>
    </row>
    <row r="277" customFormat="false" ht="12.75" hidden="false" customHeight="false" outlineLevel="0" collapsed="false">
      <c r="B277" s="13" t="n">
        <v>641001</v>
      </c>
      <c r="C277" s="6" t="s">
        <v>248</v>
      </c>
      <c r="D277" s="14" t="n">
        <v>105000</v>
      </c>
      <c r="E277" s="14" t="n">
        <v>105000</v>
      </c>
    </row>
    <row r="278" customFormat="false" ht="12.75" hidden="false" customHeight="false" outlineLevel="0" collapsed="false">
      <c r="B278" s="13" t="n">
        <v>635006</v>
      </c>
      <c r="C278" s="6" t="s">
        <v>249</v>
      </c>
      <c r="D278" s="14" t="n">
        <v>5000</v>
      </c>
      <c r="E278" s="14" t="n">
        <v>5000</v>
      </c>
    </row>
    <row r="279" customFormat="false" ht="12.75" hidden="false" customHeight="false" outlineLevel="0" collapsed="false">
      <c r="B279" s="13"/>
      <c r="C279" s="6"/>
      <c r="D279" s="14"/>
      <c r="E279" s="14"/>
    </row>
    <row r="280" customFormat="false" ht="15.75" hidden="false" customHeight="false" outlineLevel="0" collapsed="false">
      <c r="B280" s="10" t="s">
        <v>250</v>
      </c>
      <c r="C280" s="11" t="s">
        <v>251</v>
      </c>
      <c r="D280" s="16" t="n">
        <f aca="false">D281</f>
        <v>5000</v>
      </c>
      <c r="E280" s="16" t="n">
        <f aca="false">E281</f>
        <v>5000</v>
      </c>
    </row>
    <row r="281" customFormat="false" ht="12.75" hidden="false" customHeight="false" outlineLevel="0" collapsed="false">
      <c r="B281" s="13" t="n">
        <v>641001</v>
      </c>
      <c r="C281" s="6" t="s">
        <v>252</v>
      </c>
      <c r="D281" s="14" t="n">
        <v>5000</v>
      </c>
      <c r="E281" s="14" t="n">
        <v>5000</v>
      </c>
    </row>
    <row r="282" customFormat="false" ht="12.75" hidden="false" customHeight="false" outlineLevel="0" collapsed="false">
      <c r="B282" s="13"/>
      <c r="C282" s="6"/>
      <c r="D282" s="14"/>
      <c r="E282" s="14"/>
    </row>
    <row r="283" customFormat="false" ht="15.75" hidden="false" customHeight="false" outlineLevel="0" collapsed="false">
      <c r="B283" s="10" t="s">
        <v>253</v>
      </c>
      <c r="C283" s="11" t="s">
        <v>254</v>
      </c>
      <c r="D283" s="16" t="n">
        <f aca="false">SUM(D284+D285+D287)</f>
        <v>18897</v>
      </c>
      <c r="E283" s="16" t="n">
        <f aca="false">SUM(E284+E285+E287)</f>
        <v>18897</v>
      </c>
    </row>
    <row r="284" customFormat="false" ht="12.75" hidden="false" customHeight="false" outlineLevel="0" collapsed="false">
      <c r="B284" s="13" t="s">
        <v>255</v>
      </c>
      <c r="C284" s="6" t="s">
        <v>256</v>
      </c>
      <c r="D284" s="14" t="n">
        <v>4100</v>
      </c>
      <c r="E284" s="14" t="n">
        <v>4100</v>
      </c>
    </row>
    <row r="285" customFormat="false" ht="12.75" hidden="false" customHeight="false" outlineLevel="0" collapsed="false">
      <c r="B285" s="13" t="s">
        <v>257</v>
      </c>
      <c r="C285" s="6" t="s">
        <v>258</v>
      </c>
      <c r="D285" s="14" t="n">
        <v>12210</v>
      </c>
      <c r="E285" s="14" t="n">
        <v>12210</v>
      </c>
    </row>
    <row r="286" customFormat="false" ht="12.75" hidden="false" customHeight="false" outlineLevel="0" collapsed="false">
      <c r="B286" s="13" t="n">
        <v>635006</v>
      </c>
      <c r="C286" s="6" t="s">
        <v>259</v>
      </c>
      <c r="D286" s="14"/>
      <c r="E286" s="14"/>
    </row>
    <row r="287" customFormat="false" ht="12.75" hidden="false" customHeight="false" outlineLevel="0" collapsed="false">
      <c r="A287" s="17"/>
      <c r="B287" s="26" t="n">
        <v>642006</v>
      </c>
      <c r="C287" s="27" t="s">
        <v>260</v>
      </c>
      <c r="D287" s="62" t="n">
        <f aca="false">SUM(D288:D293)</f>
        <v>2587</v>
      </c>
      <c r="E287" s="62" t="n">
        <f aca="false">SUM(E288:E293)</f>
        <v>2587</v>
      </c>
    </row>
    <row r="288" customFormat="false" ht="12.75" hidden="true" customHeight="false" outlineLevel="0" collapsed="false">
      <c r="A288" s="0" t="s">
        <v>261</v>
      </c>
      <c r="B288" s="13" t="n">
        <v>642006</v>
      </c>
      <c r="C288" s="6" t="s">
        <v>262</v>
      </c>
      <c r="D288" s="14" t="n">
        <v>1271</v>
      </c>
      <c r="E288" s="14" t="n">
        <v>1271</v>
      </c>
    </row>
    <row r="289" customFormat="false" ht="12.75" hidden="true" customHeight="false" outlineLevel="0" collapsed="false">
      <c r="B289" s="13" t="n">
        <v>642006</v>
      </c>
      <c r="C289" s="6" t="s">
        <v>263</v>
      </c>
      <c r="D289" s="14" t="n">
        <v>319</v>
      </c>
      <c r="E289" s="14" t="n">
        <v>319</v>
      </c>
    </row>
    <row r="290" customFormat="false" ht="12.75" hidden="true" customHeight="false" outlineLevel="0" collapsed="false">
      <c r="B290" s="13" t="n">
        <v>642006</v>
      </c>
      <c r="C290" s="6" t="s">
        <v>264</v>
      </c>
      <c r="D290" s="14" t="n">
        <v>344</v>
      </c>
      <c r="E290" s="14" t="n">
        <v>344</v>
      </c>
    </row>
    <row r="291" customFormat="false" ht="12.75" hidden="true" customHeight="false" outlineLevel="0" collapsed="false">
      <c r="B291" s="13" t="n">
        <v>642006</v>
      </c>
      <c r="C291" s="6" t="s">
        <v>265</v>
      </c>
      <c r="D291" s="14" t="n">
        <v>33</v>
      </c>
      <c r="E291" s="14" t="n">
        <v>33</v>
      </c>
    </row>
    <row r="292" customFormat="false" ht="12.75" hidden="true" customHeight="false" outlineLevel="0" collapsed="false">
      <c r="B292" s="13" t="n">
        <v>642006</v>
      </c>
      <c r="C292" s="6" t="s">
        <v>266</v>
      </c>
      <c r="D292" s="14" t="n">
        <v>450</v>
      </c>
      <c r="E292" s="14" t="n">
        <v>450</v>
      </c>
    </row>
    <row r="293" customFormat="false" ht="12.75" hidden="true" customHeight="false" outlineLevel="0" collapsed="false">
      <c r="B293" s="13" t="n">
        <v>642006</v>
      </c>
      <c r="C293" s="6" t="s">
        <v>267</v>
      </c>
      <c r="D293" s="14" t="n">
        <v>170</v>
      </c>
      <c r="E293" s="14" t="n">
        <v>170</v>
      </c>
    </row>
    <row r="294" customFormat="false" ht="12.75" hidden="false" customHeight="false" outlineLevel="0" collapsed="false">
      <c r="B294" s="13"/>
      <c r="C294" s="6"/>
      <c r="D294" s="14"/>
      <c r="E294" s="14"/>
    </row>
    <row r="295" customFormat="false" ht="15.75" hidden="false" customHeight="false" outlineLevel="0" collapsed="false">
      <c r="B295" s="63" t="s">
        <v>268</v>
      </c>
      <c r="C295" s="11" t="s">
        <v>269</v>
      </c>
      <c r="D295" s="16" t="n">
        <f aca="false">SUM(D296:D298)</f>
        <v>18030</v>
      </c>
      <c r="E295" s="16" t="n">
        <f aca="false">SUM(E296:E298)</f>
        <v>18030</v>
      </c>
    </row>
    <row r="296" customFormat="false" ht="12.75" hidden="false" customHeight="false" outlineLevel="0" collapsed="false">
      <c r="B296" s="64" t="n">
        <v>610000</v>
      </c>
      <c r="C296" s="6" t="s">
        <v>270</v>
      </c>
      <c r="D296" s="14" t="n">
        <v>12700</v>
      </c>
      <c r="E296" s="14" t="n">
        <v>12700</v>
      </c>
    </row>
    <row r="297" customFormat="false" ht="12.75" hidden="false" customHeight="false" outlineLevel="0" collapsed="false">
      <c r="B297" s="64" t="n">
        <v>620000</v>
      </c>
      <c r="C297" s="6" t="s">
        <v>91</v>
      </c>
      <c r="D297" s="14" t="n">
        <v>4430</v>
      </c>
      <c r="E297" s="14" t="n">
        <v>4430</v>
      </c>
    </row>
    <row r="298" customFormat="false" ht="12.75" hidden="false" customHeight="false" outlineLevel="0" collapsed="false">
      <c r="B298" s="64" t="n">
        <v>633000</v>
      </c>
      <c r="C298" s="6" t="s">
        <v>92</v>
      </c>
      <c r="D298" s="14" t="n">
        <v>900</v>
      </c>
      <c r="E298" s="14" t="n">
        <v>900</v>
      </c>
    </row>
    <row r="299" customFormat="false" ht="12.75" hidden="false" customHeight="false" outlineLevel="0" collapsed="false">
      <c r="B299" s="15"/>
      <c r="C299" s="8"/>
      <c r="D299" s="14"/>
      <c r="E299" s="14"/>
    </row>
    <row r="300" customFormat="false" ht="15.75" hidden="false" customHeight="false" outlineLevel="0" collapsed="false">
      <c r="B300" s="10" t="s">
        <v>271</v>
      </c>
      <c r="C300" s="11" t="s">
        <v>272</v>
      </c>
      <c r="D300" s="16" t="n">
        <f aca="false">SUM(D301:D308)</f>
        <v>496100</v>
      </c>
      <c r="E300" s="16" t="n">
        <f aca="false">SUM(E301:E308)</f>
        <v>496100</v>
      </c>
    </row>
    <row r="301" customFormat="false" ht="12.75" hidden="false" customHeight="false" outlineLevel="0" collapsed="false">
      <c r="B301" s="13" t="n">
        <v>610000</v>
      </c>
      <c r="C301" s="6" t="s">
        <v>90</v>
      </c>
      <c r="D301" s="14" t="n">
        <v>274650</v>
      </c>
      <c r="E301" s="14" t="n">
        <v>274650</v>
      </c>
    </row>
    <row r="302" customFormat="false" ht="12.75" hidden="false" customHeight="false" outlineLevel="0" collapsed="false">
      <c r="B302" s="13" t="n">
        <v>620000</v>
      </c>
      <c r="C302" s="6" t="s">
        <v>91</v>
      </c>
      <c r="D302" s="14" t="n">
        <v>95900</v>
      </c>
      <c r="E302" s="14" t="n">
        <v>95900</v>
      </c>
    </row>
    <row r="303" customFormat="false" ht="12.75" hidden="false" customHeight="false" outlineLevel="0" collapsed="false">
      <c r="B303" s="13" t="n">
        <v>630000</v>
      </c>
      <c r="C303" s="6" t="s">
        <v>92</v>
      </c>
      <c r="D303" s="14" t="n">
        <v>107650</v>
      </c>
      <c r="E303" s="14" t="n">
        <v>107650</v>
      </c>
    </row>
    <row r="304" customFormat="false" ht="12.75" hidden="false" customHeight="false" outlineLevel="0" collapsed="false">
      <c r="B304" s="13" t="n">
        <v>635006</v>
      </c>
      <c r="C304" s="6" t="s">
        <v>273</v>
      </c>
      <c r="D304" s="14"/>
      <c r="E304" s="14"/>
    </row>
    <row r="305" customFormat="false" ht="12.75" hidden="false" customHeight="false" outlineLevel="0" collapsed="false">
      <c r="B305" s="13" t="n">
        <v>630000</v>
      </c>
      <c r="C305" s="6" t="s">
        <v>274</v>
      </c>
      <c r="D305" s="14"/>
      <c r="E305" s="14"/>
    </row>
    <row r="306" customFormat="false" ht="12.75" hidden="false" customHeight="false" outlineLevel="0" collapsed="false">
      <c r="B306" s="13" t="n">
        <v>637005</v>
      </c>
      <c r="C306" s="6" t="s">
        <v>275</v>
      </c>
      <c r="D306" s="14" t="n">
        <v>2000</v>
      </c>
      <c r="E306" s="14" t="n">
        <v>2000</v>
      </c>
    </row>
    <row r="307" customFormat="false" ht="12.75" hidden="false" customHeight="false" outlineLevel="0" collapsed="false">
      <c r="B307" s="13" t="s">
        <v>219</v>
      </c>
      <c r="C307" s="6" t="s">
        <v>276</v>
      </c>
      <c r="D307" s="14"/>
      <c r="E307" s="14"/>
    </row>
    <row r="308" customFormat="false" ht="12.75" hidden="false" customHeight="false" outlineLevel="0" collapsed="false">
      <c r="B308" s="13"/>
      <c r="C308" s="6" t="s">
        <v>277</v>
      </c>
      <c r="D308" s="14" t="n">
        <v>15900</v>
      </c>
      <c r="E308" s="14" t="n">
        <v>15900</v>
      </c>
    </row>
    <row r="309" customFormat="false" ht="12.75" hidden="false" customHeight="false" outlineLevel="0" collapsed="false">
      <c r="B309" s="13"/>
      <c r="C309" s="6"/>
      <c r="D309" s="14"/>
      <c r="E309" s="14"/>
    </row>
    <row r="310" customFormat="false" ht="15.75" hidden="false" customHeight="false" outlineLevel="0" collapsed="false">
      <c r="B310" s="10" t="s">
        <v>278</v>
      </c>
      <c r="C310" s="11" t="s">
        <v>279</v>
      </c>
      <c r="D310" s="16" t="n">
        <f aca="false">SUM(D311:D338)</f>
        <v>1137528</v>
      </c>
      <c r="E310" s="16" t="n">
        <f aca="false">SUM(E311:E338)</f>
        <v>1137528</v>
      </c>
    </row>
    <row r="311" customFormat="false" ht="12.75" hidden="false" customHeight="false" outlineLevel="0" collapsed="false">
      <c r="B311" s="13" t="n">
        <v>600000</v>
      </c>
      <c r="C311" s="46" t="s">
        <v>280</v>
      </c>
      <c r="D311" s="14" t="n">
        <v>461490</v>
      </c>
      <c r="E311" s="14" t="n">
        <v>461490</v>
      </c>
    </row>
    <row r="312" customFormat="false" ht="12.75" hidden="false" customHeight="false" outlineLevel="0" collapsed="false">
      <c r="B312" s="13"/>
      <c r="C312" s="6" t="s">
        <v>281</v>
      </c>
      <c r="D312" s="14" t="n">
        <v>1200</v>
      </c>
      <c r="E312" s="14" t="n">
        <v>1200</v>
      </c>
    </row>
    <row r="313" customFormat="false" ht="12.75" hidden="false" customHeight="false" outlineLevel="0" collapsed="false">
      <c r="B313" s="13"/>
      <c r="C313" s="6" t="s">
        <v>282</v>
      </c>
      <c r="D313" s="14" t="n">
        <v>450</v>
      </c>
      <c r="E313" s="14" t="n">
        <v>450</v>
      </c>
    </row>
    <row r="314" customFormat="false" ht="12.75" hidden="false" customHeight="false" outlineLevel="0" collapsed="false">
      <c r="B314" s="13"/>
      <c r="C314" s="6" t="s">
        <v>283</v>
      </c>
      <c r="D314" s="14" t="n">
        <v>6200</v>
      </c>
      <c r="E314" s="14" t="n">
        <v>6200</v>
      </c>
    </row>
    <row r="315" customFormat="false" ht="12.75" hidden="false" customHeight="false" outlineLevel="0" collapsed="false">
      <c r="B315" s="13"/>
      <c r="C315" s="6" t="s">
        <v>284</v>
      </c>
      <c r="D315" s="14" t="n">
        <v>9240</v>
      </c>
      <c r="E315" s="14" t="n">
        <v>9240</v>
      </c>
    </row>
    <row r="316" customFormat="false" ht="12.75" hidden="false" customHeight="false" outlineLevel="0" collapsed="false">
      <c r="B316" s="13"/>
      <c r="C316" s="6" t="s">
        <v>285</v>
      </c>
      <c r="D316" s="14" t="n">
        <v>13680</v>
      </c>
      <c r="E316" s="14" t="n">
        <v>13680</v>
      </c>
    </row>
    <row r="317" customFormat="false" ht="12.75" hidden="false" customHeight="false" outlineLevel="0" collapsed="false">
      <c r="B317" s="13"/>
      <c r="C317" s="6" t="s">
        <v>286</v>
      </c>
      <c r="D317" s="14" t="n">
        <v>82635</v>
      </c>
      <c r="E317" s="14" t="n">
        <v>82635</v>
      </c>
    </row>
    <row r="318" customFormat="false" ht="12.75" hidden="false" customHeight="false" outlineLevel="0" collapsed="false">
      <c r="B318" s="13"/>
      <c r="C318" s="6" t="s">
        <v>287</v>
      </c>
      <c r="D318" s="14"/>
      <c r="E318" s="14"/>
    </row>
    <row r="319" customFormat="false" ht="12.75" hidden="false" customHeight="false" outlineLevel="0" collapsed="false">
      <c r="B319" s="13"/>
      <c r="C319" s="6" t="s">
        <v>288</v>
      </c>
      <c r="D319" s="14" t="n">
        <v>333</v>
      </c>
      <c r="E319" s="14" t="n">
        <v>333</v>
      </c>
    </row>
    <row r="320" customFormat="false" ht="12.75" hidden="false" customHeight="false" outlineLevel="0" collapsed="false">
      <c r="B320" s="13"/>
      <c r="C320" s="6" t="s">
        <v>289</v>
      </c>
      <c r="D320" s="14"/>
      <c r="E320" s="14"/>
    </row>
    <row r="321" customFormat="false" ht="12.75" hidden="false" customHeight="false" outlineLevel="0" collapsed="false">
      <c r="B321" s="13"/>
      <c r="C321" s="6" t="s">
        <v>290</v>
      </c>
      <c r="D321" s="14"/>
      <c r="E321" s="14"/>
    </row>
    <row r="322" customFormat="false" ht="12.75" hidden="false" customHeight="false" outlineLevel="0" collapsed="false">
      <c r="B322" s="13"/>
      <c r="C322" s="6" t="s">
        <v>147</v>
      </c>
      <c r="D322" s="14"/>
      <c r="E322" s="14"/>
    </row>
    <row r="323" customFormat="false" ht="12.75" hidden="false" customHeight="false" outlineLevel="0" collapsed="false">
      <c r="B323" s="13" t="s">
        <v>219</v>
      </c>
      <c r="C323" s="6" t="s">
        <v>291</v>
      </c>
      <c r="D323" s="14"/>
      <c r="E323" s="14"/>
    </row>
    <row r="324" customFormat="false" ht="12.75" hidden="false" customHeight="false" outlineLevel="0" collapsed="false">
      <c r="B324" s="13" t="n">
        <v>637005</v>
      </c>
      <c r="C324" s="6" t="s">
        <v>292</v>
      </c>
      <c r="D324" s="14" t="n">
        <v>1000</v>
      </c>
      <c r="E324" s="14" t="n">
        <v>1000</v>
      </c>
    </row>
    <row r="325" customFormat="false" ht="12.75" hidden="false" customHeight="false" outlineLevel="0" collapsed="false">
      <c r="B325" s="13" t="n">
        <v>600000</v>
      </c>
      <c r="C325" s="46" t="s">
        <v>293</v>
      </c>
      <c r="D325" s="14" t="n">
        <v>481041</v>
      </c>
      <c r="E325" s="14" t="n">
        <v>481041</v>
      </c>
    </row>
    <row r="326" customFormat="false" ht="12.75" hidden="false" customHeight="false" outlineLevel="0" collapsed="false">
      <c r="B326" s="13"/>
      <c r="C326" s="6" t="s">
        <v>294</v>
      </c>
      <c r="D326" s="14" t="n">
        <v>600</v>
      </c>
      <c r="E326" s="14" t="n">
        <v>600</v>
      </c>
    </row>
    <row r="327" customFormat="false" ht="12.75" hidden="false" customHeight="false" outlineLevel="0" collapsed="false">
      <c r="B327" s="13"/>
      <c r="C327" s="6" t="s">
        <v>295</v>
      </c>
      <c r="D327" s="14" t="n">
        <v>660</v>
      </c>
      <c r="E327" s="14" t="n">
        <v>660</v>
      </c>
    </row>
    <row r="328" customFormat="false" ht="12.75" hidden="false" customHeight="false" outlineLevel="0" collapsed="false">
      <c r="B328" s="13"/>
      <c r="C328" s="6" t="s">
        <v>65</v>
      </c>
      <c r="D328" s="14" t="n">
        <v>350</v>
      </c>
      <c r="E328" s="14" t="n">
        <v>350</v>
      </c>
    </row>
    <row r="329" customFormat="false" ht="12.75" hidden="false" customHeight="false" outlineLevel="0" collapsed="false">
      <c r="B329" s="13"/>
      <c r="C329" s="6" t="s">
        <v>296</v>
      </c>
      <c r="D329" s="14" t="n">
        <v>8961</v>
      </c>
      <c r="E329" s="14" t="n">
        <v>8961</v>
      </c>
    </row>
    <row r="330" customFormat="false" ht="12.75" hidden="false" customHeight="false" outlineLevel="0" collapsed="false">
      <c r="B330" s="13"/>
      <c r="C330" s="6" t="s">
        <v>297</v>
      </c>
      <c r="D330" s="14" t="n">
        <v>15390</v>
      </c>
      <c r="E330" s="14" t="n">
        <v>15390</v>
      </c>
    </row>
    <row r="331" customFormat="false" ht="12.75" hidden="false" customHeight="false" outlineLevel="0" collapsed="false">
      <c r="B331" s="13"/>
      <c r="C331" s="6" t="s">
        <v>298</v>
      </c>
      <c r="D331" s="14" t="n">
        <v>51765</v>
      </c>
      <c r="E331" s="14" t="n">
        <v>51765</v>
      </c>
    </row>
    <row r="332" customFormat="false" ht="12.75" hidden="false" customHeight="false" outlineLevel="0" collapsed="false">
      <c r="B332" s="13"/>
      <c r="C332" s="6" t="s">
        <v>299</v>
      </c>
      <c r="D332" s="14"/>
      <c r="E332" s="14"/>
    </row>
    <row r="333" customFormat="false" ht="12.75" hidden="false" customHeight="false" outlineLevel="0" collapsed="false">
      <c r="B333" s="13" t="s">
        <v>219</v>
      </c>
      <c r="C333" s="6" t="s">
        <v>291</v>
      </c>
      <c r="D333" s="14"/>
      <c r="E333" s="14"/>
    </row>
    <row r="334" customFormat="false" ht="12.75" hidden="false" customHeight="false" outlineLevel="0" collapsed="false">
      <c r="B334" s="13"/>
      <c r="C334" s="6" t="s">
        <v>300</v>
      </c>
      <c r="D334" s="14" t="n">
        <v>333</v>
      </c>
      <c r="E334" s="14" t="n">
        <v>333</v>
      </c>
    </row>
    <row r="335" customFormat="false" ht="12.75" hidden="false" customHeight="false" outlineLevel="0" collapsed="false">
      <c r="B335" s="13"/>
      <c r="C335" s="6" t="s">
        <v>301</v>
      </c>
      <c r="D335" s="14" t="n">
        <v>1200</v>
      </c>
      <c r="E335" s="14" t="n">
        <v>1200</v>
      </c>
    </row>
    <row r="336" customFormat="false" ht="12.75" hidden="false" customHeight="false" outlineLevel="0" collapsed="false">
      <c r="B336" s="13"/>
      <c r="C336" s="6" t="s">
        <v>147</v>
      </c>
      <c r="D336" s="14"/>
      <c r="E336" s="14"/>
    </row>
    <row r="337" customFormat="false" ht="12.75" hidden="false" customHeight="false" outlineLevel="0" collapsed="false">
      <c r="B337" s="13"/>
      <c r="C337" s="6" t="s">
        <v>290</v>
      </c>
      <c r="D337" s="14"/>
      <c r="E337" s="14"/>
    </row>
    <row r="338" customFormat="false" ht="12.75" hidden="false" customHeight="false" outlineLevel="0" collapsed="false">
      <c r="B338" s="13" t="n">
        <v>637005</v>
      </c>
      <c r="C338" s="6" t="s">
        <v>292</v>
      </c>
      <c r="D338" s="14" t="n">
        <v>1000</v>
      </c>
      <c r="E338" s="14" t="n">
        <v>1000</v>
      </c>
    </row>
    <row r="339" customFormat="false" ht="12.75" hidden="false" customHeight="false" outlineLevel="0" collapsed="false">
      <c r="B339" s="15"/>
      <c r="C339" s="8"/>
      <c r="D339" s="14"/>
      <c r="E339" s="14"/>
    </row>
    <row r="340" customFormat="false" ht="12.75" hidden="false" customHeight="false" outlineLevel="0" collapsed="false">
      <c r="B340" s="15"/>
      <c r="C340" s="8"/>
      <c r="D340" s="14"/>
      <c r="E340" s="14"/>
    </row>
    <row r="341" customFormat="false" ht="15.75" hidden="false" customHeight="false" outlineLevel="0" collapsed="false">
      <c r="B341" s="65" t="s">
        <v>302</v>
      </c>
      <c r="C341" s="66" t="s">
        <v>303</v>
      </c>
      <c r="D341" s="67" t="n">
        <f aca="false">SUM(D342:D343)</f>
        <v>250</v>
      </c>
      <c r="E341" s="67" t="n">
        <f aca="false">SUM(E342:E343)</f>
        <v>250</v>
      </c>
    </row>
    <row r="342" customFormat="false" ht="12.75" hidden="false" customHeight="false" outlineLevel="0" collapsed="false">
      <c r="B342" s="15" t="n">
        <v>642004</v>
      </c>
      <c r="C342" s="22" t="s">
        <v>304</v>
      </c>
      <c r="D342" s="14" t="n">
        <v>135</v>
      </c>
      <c r="E342" s="14" t="n">
        <v>135</v>
      </c>
    </row>
    <row r="343" customFormat="false" ht="12.75" hidden="false" customHeight="false" outlineLevel="0" collapsed="false">
      <c r="B343" s="15" t="n">
        <v>642004</v>
      </c>
      <c r="C343" s="22" t="s">
        <v>305</v>
      </c>
      <c r="D343" s="14" t="n">
        <v>115</v>
      </c>
      <c r="E343" s="14" t="n">
        <v>115</v>
      </c>
    </row>
    <row r="344" customFormat="false" ht="12.75" hidden="false" customHeight="false" outlineLevel="0" collapsed="false">
      <c r="B344" s="15"/>
      <c r="C344" s="8"/>
      <c r="D344" s="14"/>
      <c r="E344" s="14"/>
    </row>
    <row r="345" customFormat="false" ht="15.75" hidden="false" customHeight="false" outlineLevel="0" collapsed="false">
      <c r="B345" s="68" t="s">
        <v>306</v>
      </c>
      <c r="C345" s="49" t="s">
        <v>307</v>
      </c>
      <c r="D345" s="16" t="n">
        <f aca="false">SUM(D346:D348)</f>
        <v>746512</v>
      </c>
      <c r="E345" s="16" t="n">
        <f aca="false">SUM(E346:E348)</f>
        <v>746512</v>
      </c>
    </row>
    <row r="346" customFormat="false" ht="12.75" hidden="false" customHeight="false" outlineLevel="0" collapsed="false">
      <c r="B346" s="13" t="n">
        <v>600000</v>
      </c>
      <c r="C346" s="6" t="s">
        <v>308</v>
      </c>
      <c r="D346" s="14" t="n">
        <v>408278</v>
      </c>
      <c r="E346" s="14" t="n">
        <v>408278</v>
      </c>
    </row>
    <row r="347" customFormat="false" ht="12.75" hidden="false" customHeight="false" outlineLevel="0" collapsed="false">
      <c r="B347" s="13" t="n">
        <v>642005</v>
      </c>
      <c r="C347" s="6" t="s">
        <v>309</v>
      </c>
      <c r="D347" s="14" t="n">
        <v>249988</v>
      </c>
      <c r="E347" s="14" t="n">
        <v>249988</v>
      </c>
    </row>
    <row r="348" customFormat="false" ht="12.75" hidden="false" customHeight="false" outlineLevel="0" collapsed="false">
      <c r="B348" s="13" t="n">
        <v>642005</v>
      </c>
      <c r="C348" s="6" t="s">
        <v>310</v>
      </c>
      <c r="D348" s="14" t="n">
        <v>88246</v>
      </c>
      <c r="E348" s="14" t="n">
        <v>88246</v>
      </c>
    </row>
    <row r="349" customFormat="false" ht="12.75" hidden="false" customHeight="false" outlineLevel="0" collapsed="false">
      <c r="B349" s="13"/>
      <c r="C349" s="6"/>
      <c r="D349" s="14"/>
      <c r="E349" s="14"/>
    </row>
    <row r="350" customFormat="false" ht="15.75" hidden="false" customHeight="false" outlineLevel="0" collapsed="false">
      <c r="B350" s="52" t="s">
        <v>306</v>
      </c>
      <c r="C350" s="49" t="s">
        <v>311</v>
      </c>
      <c r="D350" s="55" t="n">
        <f aca="false">SUM(D351:D352)</f>
        <v>19565</v>
      </c>
      <c r="E350" s="55" t="n">
        <f aca="false">SUM(E351:E352)</f>
        <v>19565</v>
      </c>
    </row>
    <row r="351" customFormat="false" ht="12.75" hidden="false" customHeight="false" outlineLevel="0" collapsed="false">
      <c r="B351" s="13" t="n">
        <v>647011</v>
      </c>
      <c r="C351" s="6" t="s">
        <v>312</v>
      </c>
      <c r="D351" s="14"/>
      <c r="E351" s="14"/>
    </row>
    <row r="352" customFormat="false" ht="12.75" hidden="false" customHeight="false" outlineLevel="0" collapsed="false">
      <c r="B352" s="47" t="n">
        <v>642004</v>
      </c>
      <c r="C352" s="51" t="s">
        <v>313</v>
      </c>
      <c r="D352" s="14" t="n">
        <v>19565</v>
      </c>
      <c r="E352" s="14" t="n">
        <v>19565</v>
      </c>
    </row>
    <row r="353" customFormat="false" ht="12.75" hidden="false" customHeight="false" outlineLevel="0" collapsed="false">
      <c r="B353" s="47"/>
      <c r="C353" s="51"/>
      <c r="D353" s="25"/>
      <c r="E353" s="25"/>
    </row>
    <row r="354" customFormat="false" ht="15.75" hidden="false" customHeight="false" outlineLevel="0" collapsed="false">
      <c r="B354" s="68" t="s">
        <v>314</v>
      </c>
      <c r="C354" s="49" t="s">
        <v>315</v>
      </c>
      <c r="D354" s="16" t="n">
        <f aca="false">SUM(D355:D358)</f>
        <v>134188</v>
      </c>
      <c r="E354" s="16" t="n">
        <f aca="false">SUM(E355:E358)</f>
        <v>134188</v>
      </c>
    </row>
    <row r="355" customFormat="false" ht="12.75" hidden="false" customHeight="false" outlineLevel="0" collapsed="false">
      <c r="B355" s="13" t="n">
        <v>600000</v>
      </c>
      <c r="C355" s="6" t="s">
        <v>316</v>
      </c>
      <c r="D355" s="14" t="n">
        <v>130788</v>
      </c>
      <c r="E355" s="14" t="n">
        <v>130788</v>
      </c>
    </row>
    <row r="356" customFormat="false" ht="12.75" hidden="false" customHeight="false" outlineLevel="0" collapsed="false">
      <c r="B356" s="13" t="s">
        <v>219</v>
      </c>
      <c r="C356" s="6" t="s">
        <v>317</v>
      </c>
      <c r="D356" s="14" t="n">
        <v>2400</v>
      </c>
      <c r="E356" s="14" t="n">
        <v>2400</v>
      </c>
    </row>
    <row r="357" customFormat="false" ht="12.75" hidden="false" customHeight="false" outlineLevel="0" collapsed="false">
      <c r="B357" s="13"/>
      <c r="C357" s="6" t="s">
        <v>318</v>
      </c>
      <c r="D357" s="14"/>
      <c r="E357" s="14"/>
    </row>
    <row r="358" customFormat="false" ht="12.75" hidden="false" customHeight="false" outlineLevel="0" collapsed="false">
      <c r="B358" s="13"/>
      <c r="C358" s="6" t="s">
        <v>296</v>
      </c>
      <c r="D358" s="14" t="n">
        <v>1000</v>
      </c>
      <c r="E358" s="14" t="n">
        <v>1000</v>
      </c>
    </row>
    <row r="359" customFormat="false" ht="12.75" hidden="false" customHeight="false" outlineLevel="0" collapsed="false">
      <c r="B359" s="13"/>
      <c r="C359" s="6"/>
      <c r="D359" s="14"/>
      <c r="E359" s="14"/>
    </row>
    <row r="360" customFormat="false" ht="15.75" hidden="false" customHeight="false" outlineLevel="0" collapsed="false">
      <c r="B360" s="10" t="s">
        <v>319</v>
      </c>
      <c r="C360" s="11" t="s">
        <v>320</v>
      </c>
      <c r="D360" s="16" t="n">
        <f aca="false">SUM(D361+D366+D373+D377+D380)</f>
        <v>194592</v>
      </c>
      <c r="E360" s="16" t="n">
        <f aca="false">SUM(E361+E366+E373+E377+E380)</f>
        <v>195092</v>
      </c>
    </row>
    <row r="361" customFormat="false" ht="12.75" hidden="false" customHeight="false" outlineLevel="0" collapsed="false">
      <c r="A361" s="17"/>
      <c r="B361" s="26" t="s">
        <v>321</v>
      </c>
      <c r="C361" s="27" t="s">
        <v>322</v>
      </c>
      <c r="D361" s="28" t="n">
        <f aca="false">SUM(D362:D365)</f>
        <v>88096</v>
      </c>
      <c r="E361" s="28" t="n">
        <f aca="false">SUM(E362:E365)</f>
        <v>88096</v>
      </c>
    </row>
    <row r="362" customFormat="false" ht="12.75" hidden="true" customHeight="false" outlineLevel="0" collapsed="false">
      <c r="B362" s="13" t="n">
        <v>610000</v>
      </c>
      <c r="C362" s="6" t="s">
        <v>323</v>
      </c>
      <c r="D362" s="14" t="n">
        <v>45000</v>
      </c>
      <c r="E362" s="14" t="n">
        <v>45000</v>
      </c>
    </row>
    <row r="363" customFormat="false" ht="12.75" hidden="true" customHeight="false" outlineLevel="0" collapsed="false">
      <c r="B363" s="13" t="n">
        <v>620000</v>
      </c>
      <c r="C363" s="6" t="s">
        <v>91</v>
      </c>
      <c r="D363" s="14" t="n">
        <v>16000</v>
      </c>
      <c r="E363" s="14" t="n">
        <v>16000</v>
      </c>
    </row>
    <row r="364" customFormat="false" ht="12.75" hidden="true" customHeight="false" outlineLevel="0" collapsed="false">
      <c r="B364" s="13" t="s">
        <v>156</v>
      </c>
      <c r="C364" s="6" t="s">
        <v>324</v>
      </c>
      <c r="D364" s="14" t="n">
        <v>600</v>
      </c>
      <c r="E364" s="14" t="n">
        <v>600</v>
      </c>
    </row>
    <row r="365" customFormat="false" ht="12.75" hidden="true" customHeight="false" outlineLevel="0" collapsed="false">
      <c r="B365" s="13" t="n">
        <v>630000</v>
      </c>
      <c r="C365" s="6" t="s">
        <v>92</v>
      </c>
      <c r="D365" s="14" t="n">
        <v>26496</v>
      </c>
      <c r="E365" s="14" t="n">
        <v>26496</v>
      </c>
    </row>
    <row r="366" customFormat="false" ht="12.75" hidden="false" customHeight="false" outlineLevel="0" collapsed="false">
      <c r="A366" s="17"/>
      <c r="B366" s="26" t="s">
        <v>325</v>
      </c>
      <c r="C366" s="27" t="s">
        <v>326</v>
      </c>
      <c r="D366" s="25" t="n">
        <f aca="false">SUM(D367:D371)</f>
        <v>66496</v>
      </c>
      <c r="E366" s="25" t="n">
        <f aca="false">SUM(E367:E371)</f>
        <v>66496</v>
      </c>
    </row>
    <row r="367" customFormat="false" ht="12.75" hidden="true" customHeight="false" outlineLevel="0" collapsed="false">
      <c r="A367" s="1"/>
      <c r="B367" s="13" t="n">
        <v>610000</v>
      </c>
      <c r="C367" s="6" t="s">
        <v>323</v>
      </c>
      <c r="D367" s="14" t="n">
        <v>18000</v>
      </c>
      <c r="E367" s="14" t="n">
        <v>18000</v>
      </c>
    </row>
    <row r="368" customFormat="false" ht="12.75" hidden="true" customHeight="false" outlineLevel="0" collapsed="false">
      <c r="A368" s="1"/>
      <c r="B368" s="13" t="n">
        <v>620000</v>
      </c>
      <c r="C368" s="6" t="s">
        <v>327</v>
      </c>
      <c r="D368" s="14" t="n">
        <v>6300</v>
      </c>
      <c r="E368" s="14" t="n">
        <v>6300</v>
      </c>
    </row>
    <row r="369" customFormat="false" ht="12.75" hidden="true" customHeight="false" outlineLevel="0" collapsed="false">
      <c r="A369" s="1"/>
      <c r="B369" s="13" t="s">
        <v>156</v>
      </c>
      <c r="C369" s="6" t="s">
        <v>92</v>
      </c>
      <c r="D369" s="14" t="n">
        <v>15700</v>
      </c>
      <c r="E369" s="14" t="n">
        <v>15700</v>
      </c>
    </row>
    <row r="370" customFormat="false" ht="12.75" hidden="true" customHeight="false" outlineLevel="0" collapsed="false">
      <c r="B370" s="13" t="s">
        <v>325</v>
      </c>
      <c r="C370" s="6" t="s">
        <v>51</v>
      </c>
      <c r="D370" s="14" t="n">
        <v>26496</v>
      </c>
      <c r="E370" s="14" t="n">
        <v>26496</v>
      </c>
    </row>
    <row r="371" customFormat="false" ht="12.75" hidden="true" customHeight="false" outlineLevel="0" collapsed="false">
      <c r="B371" s="13" t="n">
        <v>637005</v>
      </c>
      <c r="C371" s="6" t="s">
        <v>328</v>
      </c>
      <c r="D371" s="14"/>
      <c r="E371" s="14"/>
    </row>
    <row r="372" customFormat="false" ht="15.75" hidden="false" customHeight="false" outlineLevel="0" collapsed="false">
      <c r="B372" s="13"/>
      <c r="C372" s="6"/>
      <c r="D372" s="12"/>
      <c r="E372" s="12"/>
    </row>
    <row r="373" customFormat="false" ht="12.75" hidden="false" customHeight="false" outlineLevel="0" collapsed="false">
      <c r="B373" s="45" t="s">
        <v>329</v>
      </c>
      <c r="C373" s="46" t="s">
        <v>330</v>
      </c>
      <c r="D373" s="28" t="n">
        <f aca="false">SUM(D374:D376)</f>
        <v>1800</v>
      </c>
      <c r="E373" s="28" t="n">
        <f aca="false">SUM(E374:E376)</f>
        <v>1800</v>
      </c>
    </row>
    <row r="374" customFormat="false" ht="12.75" hidden="true" customHeight="false" outlineLevel="0" collapsed="false">
      <c r="B374" s="47" t="n">
        <v>637013</v>
      </c>
      <c r="C374" s="51" t="s">
        <v>331</v>
      </c>
      <c r="D374" s="14" t="n">
        <v>800</v>
      </c>
      <c r="E374" s="14" t="n">
        <v>0</v>
      </c>
    </row>
    <row r="375" customFormat="false" ht="12.75" hidden="true" customHeight="false" outlineLevel="0" collapsed="false">
      <c r="B375" s="47" t="n">
        <v>642026</v>
      </c>
      <c r="C375" s="51" t="s">
        <v>331</v>
      </c>
      <c r="D375" s="14"/>
      <c r="E375" s="14" t="n">
        <v>800</v>
      </c>
    </row>
    <row r="376" customFormat="false" ht="12.75" hidden="true" customHeight="false" outlineLevel="0" collapsed="false">
      <c r="B376" s="47" t="s">
        <v>325</v>
      </c>
      <c r="C376" s="51" t="s">
        <v>332</v>
      </c>
      <c r="D376" s="14" t="n">
        <v>1000</v>
      </c>
      <c r="E376" s="14" t="n">
        <v>1000</v>
      </c>
    </row>
    <row r="377" customFormat="false" ht="12.75" hidden="false" customHeight="false" outlineLevel="0" collapsed="false">
      <c r="B377" s="45" t="s">
        <v>333</v>
      </c>
      <c r="C377" s="46" t="s">
        <v>334</v>
      </c>
      <c r="D377" s="69" t="n">
        <f aca="false">D378</f>
        <v>500</v>
      </c>
      <c r="E377" s="69" t="n">
        <f aca="false">E378</f>
        <v>500</v>
      </c>
    </row>
    <row r="378" customFormat="false" ht="12.75" hidden="false" customHeight="false" outlineLevel="0" collapsed="false">
      <c r="B378" s="47" t="n">
        <v>642001</v>
      </c>
      <c r="C378" s="51" t="s">
        <v>335</v>
      </c>
      <c r="D378" s="14" t="n">
        <v>500</v>
      </c>
      <c r="E378" s="14" t="n">
        <v>500</v>
      </c>
    </row>
    <row r="379" s="1" customFormat="true" ht="12.75" hidden="false" customHeight="false" outlineLevel="0" collapsed="false">
      <c r="B379" s="23"/>
      <c r="C379" s="51"/>
      <c r="D379" s="14"/>
      <c r="E379" s="14"/>
    </row>
    <row r="380" customFormat="false" ht="12.75" hidden="false" customHeight="false" outlineLevel="0" collapsed="false">
      <c r="B380" s="26" t="s">
        <v>336</v>
      </c>
      <c r="C380" s="27" t="s">
        <v>337</v>
      </c>
      <c r="D380" s="28" t="n">
        <f aca="false">SUM(D381:D390)</f>
        <v>37700</v>
      </c>
      <c r="E380" s="28" t="n">
        <f aca="false">SUM(E381:E390)</f>
        <v>38200</v>
      </c>
    </row>
    <row r="381" customFormat="false" ht="12.75" hidden="true" customHeight="false" outlineLevel="0" collapsed="false">
      <c r="B381" s="13" t="n">
        <v>633000</v>
      </c>
      <c r="C381" s="6" t="s">
        <v>338</v>
      </c>
      <c r="D381" s="14" t="n">
        <v>4500</v>
      </c>
      <c r="E381" s="14" t="n">
        <v>4500</v>
      </c>
    </row>
    <row r="382" customFormat="false" ht="12.75" hidden="true" customHeight="false" outlineLevel="0" collapsed="false">
      <c r="B382" s="13" t="s">
        <v>219</v>
      </c>
      <c r="C382" s="6" t="s">
        <v>339</v>
      </c>
      <c r="D382" s="14" t="n">
        <v>17280</v>
      </c>
      <c r="E382" s="14" t="n">
        <v>17280</v>
      </c>
    </row>
    <row r="383" customFormat="false" ht="12.75" hidden="true" customHeight="false" outlineLevel="0" collapsed="false">
      <c r="B383" s="13" t="n">
        <v>634004</v>
      </c>
      <c r="C383" s="6" t="s">
        <v>340</v>
      </c>
      <c r="D383" s="14" t="n">
        <v>200</v>
      </c>
      <c r="E383" s="14" t="n">
        <v>200</v>
      </c>
    </row>
    <row r="384" customFormat="false" ht="12.75" hidden="true" customHeight="false" outlineLevel="0" collapsed="false">
      <c r="B384" s="13" t="n">
        <v>637005</v>
      </c>
      <c r="C384" s="6" t="s">
        <v>341</v>
      </c>
      <c r="D384" s="14" t="n">
        <v>1300</v>
      </c>
      <c r="E384" s="14" t="n">
        <v>1300</v>
      </c>
    </row>
    <row r="385" customFormat="false" ht="12.75" hidden="true" customHeight="false" outlineLevel="0" collapsed="false">
      <c r="B385" s="13" t="n">
        <v>637014</v>
      </c>
      <c r="C385" s="6" t="s">
        <v>342</v>
      </c>
      <c r="D385" s="14" t="n">
        <v>3600</v>
      </c>
      <c r="E385" s="14" t="n">
        <v>3600</v>
      </c>
    </row>
    <row r="386" customFormat="false" ht="12.75" hidden="true" customHeight="false" outlineLevel="0" collapsed="false">
      <c r="B386" s="13" t="n">
        <v>637014</v>
      </c>
      <c r="C386" s="6" t="s">
        <v>343</v>
      </c>
      <c r="D386" s="14" t="n">
        <v>2200</v>
      </c>
      <c r="E386" s="14" t="n">
        <v>2200</v>
      </c>
    </row>
    <row r="387" customFormat="false" ht="12.75" hidden="true" customHeight="false" outlineLevel="0" collapsed="false">
      <c r="B387" s="13" t="n">
        <v>637014</v>
      </c>
      <c r="C387" s="6" t="s">
        <v>344</v>
      </c>
      <c r="D387" s="14" t="n">
        <v>3200</v>
      </c>
      <c r="E387" s="14" t="n">
        <v>3200</v>
      </c>
    </row>
    <row r="388" customFormat="false" ht="12.75" hidden="true" customHeight="false" outlineLevel="0" collapsed="false">
      <c r="B388" s="13" t="n">
        <v>633009</v>
      </c>
      <c r="C388" s="6" t="s">
        <v>345</v>
      </c>
      <c r="D388" s="14" t="n">
        <v>100</v>
      </c>
      <c r="E388" s="14" t="n">
        <v>100</v>
      </c>
    </row>
    <row r="389" customFormat="false" ht="12.75" hidden="true" customHeight="false" outlineLevel="0" collapsed="false">
      <c r="B389" s="13" t="n">
        <v>642007</v>
      </c>
      <c r="C389" s="6" t="s">
        <v>346</v>
      </c>
      <c r="D389" s="14" t="n">
        <v>4500</v>
      </c>
      <c r="E389" s="14" t="n">
        <v>5000</v>
      </c>
    </row>
    <row r="390" customFormat="false" ht="12.75" hidden="true" customHeight="false" outlineLevel="0" collapsed="false">
      <c r="B390" s="13" t="n">
        <v>642026</v>
      </c>
      <c r="C390" s="6" t="s">
        <v>347</v>
      </c>
      <c r="D390" s="14" t="n">
        <v>820</v>
      </c>
      <c r="E390" s="14" t="n">
        <v>820</v>
      </c>
    </row>
    <row r="391" customFormat="false" ht="12.75" hidden="false" customHeight="false" outlineLevel="0" collapsed="false">
      <c r="B391" s="15"/>
      <c r="C391" s="8"/>
      <c r="D391" s="14"/>
      <c r="E391" s="14"/>
    </row>
    <row r="392" customFormat="false" ht="15.75" hidden="false" customHeight="false" outlineLevel="0" collapsed="false">
      <c r="B392" s="10"/>
      <c r="C392" s="11" t="s">
        <v>348</v>
      </c>
      <c r="D392" s="16" t="n">
        <f aca="false">D111+D172+D177+D180+D186+D191+D194+D203+D214+D216+D221+D230+D233+D239+D252+D260+D265+D275+D280+D283+D295+D300+D310+D341+D345+D350+D354+D360</f>
        <v>4369362</v>
      </c>
      <c r="E392" s="16" t="n">
        <f aca="false">E111+E172+E177+E180+E186+E191+E194+E203+E214+E216+E221+E230+E233+E239+E252+E260+E265+E275+E280+E283+E295+E300+E310+E341+E345+E350+E354+E360</f>
        <v>4468362</v>
      </c>
    </row>
    <row r="393" customFormat="false" ht="15.75" hidden="false" customHeight="false" outlineLevel="0" collapsed="false">
      <c r="A393" s="4"/>
      <c r="B393" s="70"/>
      <c r="C393" s="70"/>
      <c r="D393" s="71"/>
      <c r="E393" s="71"/>
    </row>
    <row r="394" customFormat="false" ht="18" hidden="false" customHeight="false" outlineLevel="0" collapsed="false">
      <c r="B394" s="72" t="s">
        <v>349</v>
      </c>
      <c r="C394" s="35"/>
      <c r="D394" s="73"/>
      <c r="E394" s="73"/>
    </row>
    <row r="395" customFormat="false" ht="15.75" hidden="false" customHeight="false" outlineLevel="0" collapsed="false">
      <c r="B395" s="34" t="s">
        <v>88</v>
      </c>
      <c r="C395" s="35" t="s">
        <v>350</v>
      </c>
      <c r="D395" s="16" t="n">
        <f aca="false">SUM(D396:D399)</f>
        <v>0</v>
      </c>
      <c r="E395" s="16" t="n">
        <f aca="false">SUM(E396:E399)</f>
        <v>9460</v>
      </c>
    </row>
    <row r="396" customFormat="false" ht="12.75" hidden="false" customHeight="false" outlineLevel="0" collapsed="false">
      <c r="B396" s="41" t="n">
        <v>711001</v>
      </c>
      <c r="C396" s="32" t="s">
        <v>351</v>
      </c>
      <c r="D396" s="14" t="n">
        <f aca="false">D398</f>
        <v>0</v>
      </c>
      <c r="E396" s="14" t="n">
        <v>0</v>
      </c>
    </row>
    <row r="397" customFormat="false" ht="12.75" hidden="false" customHeight="false" outlineLevel="0" collapsed="false">
      <c r="B397" s="41" t="s">
        <v>352</v>
      </c>
      <c r="C397" s="32" t="s">
        <v>353</v>
      </c>
      <c r="D397" s="14" t="n">
        <v>0</v>
      </c>
      <c r="E397" s="14" t="n">
        <v>0</v>
      </c>
    </row>
    <row r="398" customFormat="false" ht="12.75" hidden="false" customHeight="false" outlineLevel="0" collapsed="false">
      <c r="B398" s="41" t="n">
        <v>711001</v>
      </c>
      <c r="C398" s="32" t="s">
        <v>354</v>
      </c>
      <c r="D398" s="14" t="n">
        <f aca="false">D399</f>
        <v>0</v>
      </c>
      <c r="E398" s="14" t="n">
        <v>9460</v>
      </c>
    </row>
    <row r="399" customFormat="false" ht="12.75" hidden="false" customHeight="false" outlineLevel="0" collapsed="false">
      <c r="B399" s="41" t="n">
        <v>716000</v>
      </c>
      <c r="C399" s="32" t="s">
        <v>355</v>
      </c>
      <c r="D399" s="14" t="n">
        <f aca="false">D400</f>
        <v>0</v>
      </c>
      <c r="E399" s="14" t="n">
        <f aca="false">E400</f>
        <v>0</v>
      </c>
    </row>
    <row r="400" customFormat="false" ht="12.75" hidden="false" customHeight="false" outlineLevel="0" collapsed="false">
      <c r="B400" s="41"/>
      <c r="C400" s="32"/>
      <c r="D400" s="14"/>
      <c r="E400" s="14"/>
    </row>
    <row r="401" customFormat="false" ht="15.75" hidden="false" customHeight="false" outlineLevel="0" collapsed="false">
      <c r="B401" s="74" t="s">
        <v>356</v>
      </c>
      <c r="C401" s="35" t="s">
        <v>350</v>
      </c>
      <c r="D401" s="12" t="n">
        <f aca="false">SUM(D402+D403)</f>
        <v>50000</v>
      </c>
      <c r="E401" s="12" t="n">
        <f aca="false">SUM(E402+E403)</f>
        <v>0</v>
      </c>
    </row>
    <row r="402" s="1" customFormat="true" ht="12.75" hidden="false" customHeight="false" outlineLevel="0" collapsed="false">
      <c r="B402" s="75" t="n">
        <v>717002</v>
      </c>
      <c r="C402" s="32" t="s">
        <v>357</v>
      </c>
      <c r="D402" s="14" t="n">
        <v>50000</v>
      </c>
      <c r="E402" s="14" t="n">
        <v>0</v>
      </c>
    </row>
    <row r="403" customFormat="false" ht="12.75" hidden="false" customHeight="false" outlineLevel="0" collapsed="false">
      <c r="B403" s="41" t="n">
        <v>711001</v>
      </c>
      <c r="C403" s="32" t="s">
        <v>358</v>
      </c>
      <c r="D403" s="14" t="n">
        <f aca="false">D404</f>
        <v>0</v>
      </c>
      <c r="E403" s="14" t="n">
        <f aca="false">E404</f>
        <v>0</v>
      </c>
    </row>
    <row r="404" customFormat="false" ht="15.75" hidden="false" customHeight="false" outlineLevel="0" collapsed="false">
      <c r="B404" s="76"/>
      <c r="C404" s="32"/>
      <c r="D404" s="12"/>
      <c r="E404" s="12"/>
    </row>
    <row r="405" customFormat="false" ht="15.75" hidden="false" customHeight="false" outlineLevel="0" collapsed="false">
      <c r="B405" s="76" t="s">
        <v>178</v>
      </c>
      <c r="C405" s="43" t="s">
        <v>179</v>
      </c>
      <c r="D405" s="55" t="n">
        <f aca="false">SUM(D406:D411)</f>
        <v>9400</v>
      </c>
      <c r="E405" s="55" t="n">
        <f aca="false">SUM(E406:E411)</f>
        <v>20387</v>
      </c>
    </row>
    <row r="406" customFormat="false" ht="12.75" hidden="false" customHeight="false" outlineLevel="0" collapsed="false">
      <c r="A406" s="1"/>
      <c r="B406" s="77" t="s">
        <v>359</v>
      </c>
      <c r="C406" s="78" t="s">
        <v>360</v>
      </c>
      <c r="D406" s="14" t="n">
        <v>0</v>
      </c>
      <c r="E406" s="14" t="n">
        <v>10987</v>
      </c>
    </row>
    <row r="407" customFormat="false" ht="12.75" hidden="false" customHeight="false" outlineLevel="0" collapsed="false">
      <c r="A407" s="1"/>
      <c r="B407" s="77" t="n">
        <v>713005</v>
      </c>
      <c r="C407" s="78" t="s">
        <v>361</v>
      </c>
      <c r="D407" s="14" t="n">
        <v>0</v>
      </c>
      <c r="E407" s="14" t="n">
        <v>0</v>
      </c>
    </row>
    <row r="408" customFormat="false" ht="12.75" hidden="false" customHeight="false" outlineLevel="0" collapsed="false">
      <c r="B408" s="32" t="n">
        <v>714001</v>
      </c>
      <c r="C408" s="37" t="s">
        <v>362</v>
      </c>
      <c r="D408" s="14" t="n">
        <v>5000</v>
      </c>
      <c r="E408" s="14" t="n">
        <v>5000</v>
      </c>
    </row>
    <row r="409" customFormat="false" ht="12.75" hidden="false" customHeight="false" outlineLevel="0" collapsed="false">
      <c r="B409" s="41" t="n">
        <v>713003</v>
      </c>
      <c r="C409" s="37" t="s">
        <v>363</v>
      </c>
      <c r="D409" s="14" t="n">
        <v>4400</v>
      </c>
      <c r="E409" s="14" t="n">
        <v>4400</v>
      </c>
    </row>
    <row r="410" customFormat="false" ht="12.75" hidden="false" customHeight="false" outlineLevel="0" collapsed="false">
      <c r="B410" s="41" t="n">
        <v>713005</v>
      </c>
      <c r="C410" s="37" t="s">
        <v>364</v>
      </c>
      <c r="D410" s="14" t="n">
        <f aca="false">D411</f>
        <v>0</v>
      </c>
      <c r="E410" s="14" t="n">
        <f aca="false">E411</f>
        <v>0</v>
      </c>
    </row>
    <row r="411" customFormat="false" ht="12.75" hidden="false" customHeight="false" outlineLevel="0" collapsed="false">
      <c r="B411" s="41" t="n">
        <v>713003</v>
      </c>
      <c r="C411" s="37" t="s">
        <v>365</v>
      </c>
      <c r="D411" s="14" t="n">
        <f aca="false">D412</f>
        <v>0</v>
      </c>
      <c r="E411" s="14" t="n">
        <f aca="false">E412</f>
        <v>0</v>
      </c>
    </row>
    <row r="412" customFormat="false" ht="15.75" hidden="false" customHeight="false" outlineLevel="0" collapsed="false">
      <c r="B412" s="79"/>
      <c r="C412" s="80"/>
      <c r="D412" s="12"/>
      <c r="E412" s="12"/>
    </row>
    <row r="413" customFormat="false" ht="15.75" hidden="false" customHeight="false" outlineLevel="0" collapsed="false">
      <c r="B413" s="81" t="s">
        <v>366</v>
      </c>
      <c r="C413" s="35" t="s">
        <v>367</v>
      </c>
      <c r="D413" s="16" t="n">
        <f aca="false">SUM(D414:D417)</f>
        <v>132947</v>
      </c>
      <c r="E413" s="16" t="n">
        <f aca="false">SUM(E414:E417)</f>
        <v>147947</v>
      </c>
    </row>
    <row r="414" customFormat="false" ht="12.75" hidden="false" customHeight="false" outlineLevel="0" collapsed="false">
      <c r="A414" s="1"/>
      <c r="B414" s="82" t="s">
        <v>368</v>
      </c>
      <c r="C414" s="78" t="s">
        <v>369</v>
      </c>
      <c r="D414" s="14" t="n">
        <v>17947</v>
      </c>
      <c r="E414" s="14" t="n">
        <v>32947</v>
      </c>
    </row>
    <row r="415" customFormat="false" ht="12.75" hidden="false" customHeight="false" outlineLevel="0" collapsed="false">
      <c r="B415" s="41" t="n">
        <v>717002</v>
      </c>
      <c r="C415" s="32" t="s">
        <v>370</v>
      </c>
      <c r="D415" s="14" t="n">
        <v>50000</v>
      </c>
      <c r="E415" s="14" t="n">
        <v>50000</v>
      </c>
    </row>
    <row r="416" customFormat="false" ht="12.75" hidden="false" customHeight="false" outlineLevel="0" collapsed="false">
      <c r="B416" s="41" t="n">
        <v>717002</v>
      </c>
      <c r="C416" s="32" t="s">
        <v>371</v>
      </c>
      <c r="D416" s="14" t="n">
        <v>65000</v>
      </c>
      <c r="E416" s="14" t="n">
        <v>65000</v>
      </c>
    </row>
    <row r="417" customFormat="false" ht="12.75" hidden="false" customHeight="false" outlineLevel="0" collapsed="false">
      <c r="B417" s="41" t="s">
        <v>372</v>
      </c>
      <c r="C417" s="32" t="s">
        <v>373</v>
      </c>
      <c r="D417" s="14" t="n">
        <f aca="false">D418</f>
        <v>0</v>
      </c>
      <c r="E417" s="14" t="n">
        <f aca="false">E418</f>
        <v>0</v>
      </c>
    </row>
    <row r="418" customFormat="false" ht="15.75" hidden="false" customHeight="false" outlineLevel="0" collapsed="false">
      <c r="B418" s="83"/>
      <c r="C418" s="80"/>
      <c r="D418" s="12"/>
      <c r="E418" s="12"/>
    </row>
    <row r="419" customFormat="false" ht="15.75" hidden="false" customHeight="false" outlineLevel="0" collapsed="false">
      <c r="B419" s="81" t="s">
        <v>374</v>
      </c>
      <c r="C419" s="35" t="s">
        <v>375</v>
      </c>
      <c r="D419" s="16" t="n">
        <f aca="false">SUM(D420:D421)</f>
        <v>0</v>
      </c>
      <c r="E419" s="16" t="n">
        <f aca="false">SUM(E420:E421)</f>
        <v>0</v>
      </c>
    </row>
    <row r="420" s="1" customFormat="true" ht="12.75" hidden="false" customHeight="false" outlineLevel="0" collapsed="false">
      <c r="B420" s="83" t="s">
        <v>376</v>
      </c>
      <c r="C420" s="32" t="s">
        <v>377</v>
      </c>
      <c r="D420" s="14"/>
      <c r="E420" s="14"/>
    </row>
    <row r="421" customFormat="false" ht="12.75" hidden="false" customHeight="false" outlineLevel="0" collapsed="false">
      <c r="B421" s="83" t="s">
        <v>372</v>
      </c>
      <c r="C421" s="32" t="s">
        <v>378</v>
      </c>
      <c r="D421" s="14" t="n">
        <f aca="false">D422</f>
        <v>0</v>
      </c>
      <c r="E421" s="14" t="n">
        <f aca="false">E422</f>
        <v>0</v>
      </c>
    </row>
    <row r="422" customFormat="false" ht="15.75" hidden="false" customHeight="false" outlineLevel="0" collapsed="false">
      <c r="B422" s="38"/>
      <c r="C422" s="39"/>
      <c r="D422" s="12"/>
      <c r="E422" s="12"/>
    </row>
    <row r="423" customFormat="false" ht="15.75" hidden="false" customHeight="false" outlineLevel="0" collapsed="false">
      <c r="B423" s="34" t="s">
        <v>210</v>
      </c>
      <c r="C423" s="35" t="s">
        <v>211</v>
      </c>
      <c r="D423" s="16" t="n">
        <f aca="false">SUM(D424:D431)</f>
        <v>1387362</v>
      </c>
      <c r="E423" s="16" t="n">
        <f aca="false">SUM(E424:E431)</f>
        <v>1388732</v>
      </c>
    </row>
    <row r="424" customFormat="false" ht="12.75" hidden="false" customHeight="false" outlineLevel="0" collapsed="false">
      <c r="B424" s="41" t="s">
        <v>376</v>
      </c>
      <c r="C424" s="32" t="s">
        <v>379</v>
      </c>
      <c r="D424" s="14" t="n">
        <v>95906</v>
      </c>
      <c r="E424" s="14" t="n">
        <v>95906</v>
      </c>
    </row>
    <row r="425" customFormat="false" ht="12.75" hidden="false" customHeight="false" outlineLevel="0" collapsed="false">
      <c r="B425" s="41" t="s">
        <v>376</v>
      </c>
      <c r="C425" s="32" t="s">
        <v>380</v>
      </c>
      <c r="D425" s="14" t="n">
        <v>1180976</v>
      </c>
      <c r="E425" s="14" t="n">
        <v>1180976</v>
      </c>
    </row>
    <row r="426" customFormat="false" ht="12.75" hidden="false" customHeight="false" outlineLevel="0" collapsed="false">
      <c r="B426" s="41" t="s">
        <v>376</v>
      </c>
      <c r="C426" s="32" t="s">
        <v>381</v>
      </c>
      <c r="D426" s="14" t="n">
        <v>84240</v>
      </c>
      <c r="E426" s="14" t="n">
        <v>84240</v>
      </c>
    </row>
    <row r="427" customFormat="false" ht="12.75" hidden="false" customHeight="false" outlineLevel="0" collapsed="false">
      <c r="B427" s="41" t="n">
        <v>716</v>
      </c>
      <c r="C427" s="32" t="s">
        <v>382</v>
      </c>
      <c r="D427" s="14"/>
      <c r="E427" s="14" t="n">
        <v>570</v>
      </c>
    </row>
    <row r="428" customFormat="false" ht="12.75" hidden="false" customHeight="false" outlineLevel="0" collapsed="false">
      <c r="B428" s="41" t="n">
        <v>716</v>
      </c>
      <c r="C428" s="32" t="s">
        <v>383</v>
      </c>
      <c r="D428" s="14"/>
      <c r="E428" s="14" t="n">
        <v>800</v>
      </c>
    </row>
    <row r="429" customFormat="false" ht="12.75" hidden="false" customHeight="false" outlineLevel="0" collapsed="false">
      <c r="B429" s="41" t="n">
        <v>711000</v>
      </c>
      <c r="C429" s="32" t="s">
        <v>384</v>
      </c>
      <c r="D429" s="14" t="n">
        <v>15000</v>
      </c>
      <c r="E429" s="14" t="n">
        <v>15000</v>
      </c>
    </row>
    <row r="430" customFormat="false" ht="12.75" hidden="false" customHeight="false" outlineLevel="0" collapsed="false">
      <c r="B430" s="41" t="n">
        <v>716000</v>
      </c>
      <c r="C430" s="32" t="s">
        <v>385</v>
      </c>
      <c r="D430" s="14" t="n">
        <v>5000</v>
      </c>
      <c r="E430" s="14" t="n">
        <v>5000</v>
      </c>
    </row>
    <row r="431" customFormat="false" ht="12.75" hidden="false" customHeight="false" outlineLevel="0" collapsed="false">
      <c r="B431" s="41" t="n">
        <v>716000</v>
      </c>
      <c r="C431" s="32" t="s">
        <v>386</v>
      </c>
      <c r="D431" s="14" t="n">
        <v>6240</v>
      </c>
      <c r="E431" s="14" t="n">
        <v>6240</v>
      </c>
    </row>
    <row r="432" customFormat="false" ht="15.75" hidden="false" customHeight="false" outlineLevel="0" collapsed="false">
      <c r="B432" s="41"/>
      <c r="C432" s="32"/>
      <c r="D432" s="12"/>
      <c r="E432" s="12"/>
    </row>
    <row r="433" customFormat="false" ht="15.75" hidden="false" customHeight="false" outlineLevel="0" collapsed="false">
      <c r="B433" s="34" t="s">
        <v>224</v>
      </c>
      <c r="C433" s="43" t="s">
        <v>225</v>
      </c>
      <c r="D433" s="67" t="n">
        <f aca="false">SUM(D434:D436)</f>
        <v>0</v>
      </c>
      <c r="E433" s="67" t="n">
        <f aca="false">SUM(E434:E436)</f>
        <v>2500</v>
      </c>
    </row>
    <row r="434" customFormat="false" ht="12.75" hidden="false" customHeight="false" outlineLevel="0" collapsed="false">
      <c r="B434" s="36" t="n">
        <v>717000</v>
      </c>
      <c r="C434" s="37" t="s">
        <v>387</v>
      </c>
      <c r="D434" s="14" t="n">
        <f aca="false">D436</f>
        <v>0</v>
      </c>
      <c r="E434" s="14" t="n">
        <f aca="false">E436</f>
        <v>0</v>
      </c>
    </row>
    <row r="435" customFormat="false" ht="12.75" hidden="false" customHeight="false" outlineLevel="0" collapsed="false">
      <c r="B435" s="36" t="n">
        <v>717002</v>
      </c>
      <c r="C435" s="37" t="s">
        <v>388</v>
      </c>
      <c r="D435" s="14"/>
      <c r="E435" s="14" t="n">
        <v>2500</v>
      </c>
    </row>
    <row r="436" customFormat="false" ht="12.75" hidden="false" customHeight="false" outlineLevel="0" collapsed="false">
      <c r="B436" s="41" t="n">
        <v>717001</v>
      </c>
      <c r="C436" s="32" t="s">
        <v>389</v>
      </c>
      <c r="D436" s="14" t="n">
        <f aca="false">D437</f>
        <v>0</v>
      </c>
      <c r="E436" s="14" t="n">
        <f aca="false">E437</f>
        <v>0</v>
      </c>
    </row>
    <row r="437" customFormat="false" ht="15.75" hidden="false" customHeight="false" outlineLevel="0" collapsed="false">
      <c r="B437" s="41"/>
      <c r="C437" s="32"/>
      <c r="D437" s="12"/>
      <c r="E437" s="12"/>
    </row>
    <row r="438" customFormat="false" ht="15.75" hidden="false" customHeight="false" outlineLevel="0" collapsed="false">
      <c r="B438" s="34" t="s">
        <v>245</v>
      </c>
      <c r="C438" s="43" t="s">
        <v>246</v>
      </c>
      <c r="D438" s="67" t="n">
        <f aca="false">SUM(D439:D441)</f>
        <v>284126</v>
      </c>
      <c r="E438" s="67" t="n">
        <f aca="false">SUM(E439:E441)</f>
        <v>284126</v>
      </c>
    </row>
    <row r="439" customFormat="false" ht="12.75" hidden="false" customHeight="false" outlineLevel="0" collapsed="false">
      <c r="B439" s="36" t="n">
        <v>713005</v>
      </c>
      <c r="C439" s="37" t="s">
        <v>390</v>
      </c>
      <c r="D439" s="14" t="n">
        <v>134126</v>
      </c>
      <c r="E439" s="14" t="n">
        <v>134126</v>
      </c>
    </row>
    <row r="440" customFormat="false" ht="12.75" hidden="false" customHeight="false" outlineLevel="0" collapsed="false">
      <c r="B440" s="41" t="n">
        <v>717</v>
      </c>
      <c r="C440" s="32" t="s">
        <v>391</v>
      </c>
      <c r="D440" s="14" t="n">
        <v>150000</v>
      </c>
      <c r="E440" s="14" t="n">
        <v>150000</v>
      </c>
    </row>
    <row r="441" customFormat="false" ht="12.75" hidden="false" customHeight="false" outlineLevel="0" collapsed="false">
      <c r="B441" s="84"/>
      <c r="C441" s="37" t="s">
        <v>392</v>
      </c>
      <c r="D441" s="14" t="n">
        <f aca="false">D442</f>
        <v>0</v>
      </c>
      <c r="E441" s="14" t="n">
        <f aca="false">E442</f>
        <v>0</v>
      </c>
    </row>
    <row r="442" customFormat="false" ht="15.75" hidden="false" customHeight="false" outlineLevel="0" collapsed="false">
      <c r="B442" s="40"/>
      <c r="C442" s="32"/>
      <c r="D442" s="12"/>
      <c r="E442" s="12"/>
    </row>
    <row r="443" customFormat="false" ht="15.75" hidden="false" customHeight="false" outlineLevel="0" collapsed="false">
      <c r="B443" s="34" t="s">
        <v>271</v>
      </c>
      <c r="C443" s="35" t="s">
        <v>393</v>
      </c>
      <c r="D443" s="16" t="n">
        <f aca="false">SUM(D444:D447)</f>
        <v>0</v>
      </c>
      <c r="E443" s="16" t="n">
        <f aca="false">SUM(E444:E447)</f>
        <v>0</v>
      </c>
    </row>
    <row r="444" customFormat="false" ht="12.75" hidden="false" customHeight="false" outlineLevel="0" collapsed="false">
      <c r="B444" s="36" t="n">
        <v>717000</v>
      </c>
      <c r="C444" s="32" t="s">
        <v>394</v>
      </c>
      <c r="D444" s="14" t="n">
        <f aca="false">D445</f>
        <v>0</v>
      </c>
      <c r="E444" s="14" t="n">
        <f aca="false">E445</f>
        <v>0</v>
      </c>
    </row>
    <row r="445" customFormat="false" ht="12.75" hidden="false" customHeight="false" outlineLevel="0" collapsed="false">
      <c r="B445" s="36" t="n">
        <v>717000</v>
      </c>
      <c r="C445" s="32" t="s">
        <v>395</v>
      </c>
      <c r="D445" s="14" t="n">
        <f aca="false">D447</f>
        <v>0</v>
      </c>
      <c r="E445" s="14" t="n">
        <f aca="false">E447</f>
        <v>0</v>
      </c>
    </row>
    <row r="446" customFormat="false" ht="12.75" hidden="false" customHeight="false" outlineLevel="0" collapsed="false">
      <c r="B446" s="36" t="s">
        <v>376</v>
      </c>
      <c r="C446" s="32" t="s">
        <v>396</v>
      </c>
      <c r="D446" s="14"/>
      <c r="E446" s="14"/>
    </row>
    <row r="447" customFormat="false" ht="12.75" hidden="false" customHeight="false" outlineLevel="0" collapsed="false">
      <c r="B447" s="36" t="n">
        <v>717000</v>
      </c>
      <c r="C447" s="32" t="s">
        <v>397</v>
      </c>
      <c r="D447" s="14" t="n">
        <f aca="false">D448</f>
        <v>0</v>
      </c>
      <c r="E447" s="14" t="n">
        <f aca="false">E448</f>
        <v>0</v>
      </c>
    </row>
    <row r="448" customFormat="false" ht="15.75" hidden="false" customHeight="false" outlineLevel="0" collapsed="false">
      <c r="B448" s="34"/>
      <c r="C448" s="32"/>
      <c r="D448" s="12"/>
      <c r="E448" s="12"/>
    </row>
    <row r="449" customFormat="false" ht="15.75" hidden="false" customHeight="false" outlineLevel="0" collapsed="false">
      <c r="B449" s="34" t="s">
        <v>278</v>
      </c>
      <c r="C449" s="43" t="s">
        <v>279</v>
      </c>
      <c r="D449" s="16" t="n">
        <f aca="false">SUM(D450:D453)</f>
        <v>0</v>
      </c>
      <c r="E449" s="16" t="n">
        <f aca="false">SUM(E450:E453)</f>
        <v>0</v>
      </c>
    </row>
    <row r="450" customFormat="false" ht="12.75" hidden="false" customHeight="false" outlineLevel="0" collapsed="false">
      <c r="A450" s="1"/>
      <c r="B450" s="75" t="n">
        <v>717000</v>
      </c>
      <c r="C450" s="78" t="s">
        <v>398</v>
      </c>
      <c r="D450" s="14" t="n">
        <f aca="false">D451</f>
        <v>0</v>
      </c>
      <c r="E450" s="14" t="n">
        <f aca="false">E451</f>
        <v>0</v>
      </c>
    </row>
    <row r="451" customFormat="false" ht="12.75" hidden="false" customHeight="false" outlineLevel="0" collapsed="false">
      <c r="A451" s="1"/>
      <c r="B451" s="75" t="n">
        <v>717000</v>
      </c>
      <c r="C451" s="78" t="s">
        <v>399</v>
      </c>
      <c r="D451" s="14" t="n">
        <f aca="false">D453</f>
        <v>0</v>
      </c>
      <c r="E451" s="14" t="n">
        <f aca="false">E453</f>
        <v>0</v>
      </c>
    </row>
    <row r="452" customFormat="false" ht="12.75" hidden="false" customHeight="false" outlineLevel="0" collapsed="false">
      <c r="A452" s="1"/>
      <c r="B452" s="75" t="s">
        <v>376</v>
      </c>
      <c r="C452" s="78" t="s">
        <v>400</v>
      </c>
      <c r="D452" s="14"/>
      <c r="E452" s="14"/>
    </row>
    <row r="453" customFormat="false" ht="12.75" hidden="false" customHeight="false" outlineLevel="0" collapsed="false">
      <c r="B453" s="36" t="n">
        <v>717000</v>
      </c>
      <c r="C453" s="37" t="s">
        <v>401</v>
      </c>
      <c r="D453" s="14" t="n">
        <f aca="false">D454</f>
        <v>0</v>
      </c>
      <c r="E453" s="14" t="n">
        <f aca="false">E454</f>
        <v>0</v>
      </c>
    </row>
    <row r="454" customFormat="false" ht="15.75" hidden="false" customHeight="false" outlineLevel="0" collapsed="false">
      <c r="B454" s="36"/>
      <c r="C454" s="37"/>
      <c r="D454" s="12"/>
      <c r="E454" s="12"/>
    </row>
    <row r="455" customFormat="false" ht="15.75" hidden="false" customHeight="false" outlineLevel="0" collapsed="false">
      <c r="B455" s="41"/>
      <c r="C455" s="35" t="s">
        <v>402</v>
      </c>
      <c r="D455" s="16" t="n">
        <f aca="false">D395+D401+D405+D413+D419+D423+D433+D438+D443+D449</f>
        <v>1863835</v>
      </c>
      <c r="E455" s="16" t="n">
        <f aca="false">E395+E401+E405+E413+E419+E423+E433+E438+E443+E449</f>
        <v>1853152</v>
      </c>
    </row>
    <row r="456" customFormat="false" ht="15.75" hidden="false" customHeight="false" outlineLevel="0" collapsed="false">
      <c r="A456" s="4"/>
      <c r="B456" s="85"/>
      <c r="C456" s="70"/>
      <c r="D456" s="30"/>
      <c r="E456" s="30"/>
    </row>
    <row r="457" customFormat="false" ht="15.75" hidden="false" customHeight="false" outlineLevel="0" collapsed="false">
      <c r="B457" s="86" t="s">
        <v>403</v>
      </c>
      <c r="C457" s="86"/>
      <c r="D457" s="12"/>
      <c r="E457" s="12"/>
    </row>
    <row r="458" customFormat="false" ht="15.75" hidden="false" customHeight="false" outlineLevel="0" collapsed="false">
      <c r="B458" s="87"/>
      <c r="C458" s="87" t="s">
        <v>404</v>
      </c>
      <c r="D458" s="16" t="n">
        <f aca="false">D88</f>
        <v>4761658</v>
      </c>
      <c r="E458" s="16" t="n">
        <f aca="false">E88</f>
        <v>4861876</v>
      </c>
    </row>
    <row r="459" customFormat="false" ht="15.75" hidden="false" customHeight="false" outlineLevel="0" collapsed="false">
      <c r="B459" s="87"/>
      <c r="C459" s="87" t="s">
        <v>405</v>
      </c>
      <c r="D459" s="16" t="n">
        <f aca="false">D107</f>
        <v>1210976</v>
      </c>
      <c r="E459" s="16" t="n">
        <f aca="false">E107</f>
        <v>1210976</v>
      </c>
    </row>
    <row r="460" customFormat="false" ht="15.75" hidden="false" customHeight="false" outlineLevel="0" collapsed="false">
      <c r="B460" s="87"/>
      <c r="C460" s="87" t="s">
        <v>406</v>
      </c>
      <c r="D460" s="16" t="n">
        <f aca="false">D392</f>
        <v>4369362</v>
      </c>
      <c r="E460" s="16" t="n">
        <f aca="false">E392</f>
        <v>4468362</v>
      </c>
    </row>
    <row r="461" customFormat="false" ht="15.75" hidden="false" customHeight="false" outlineLevel="0" collapsed="false">
      <c r="B461" s="87"/>
      <c r="C461" s="87" t="s">
        <v>407</v>
      </c>
      <c r="D461" s="16" t="n">
        <f aca="false">D455</f>
        <v>1863835</v>
      </c>
      <c r="E461" s="16" t="n">
        <f aca="false">E455</f>
        <v>1853152</v>
      </c>
    </row>
    <row r="462" customFormat="false" ht="15.75" hidden="false" customHeight="false" outlineLevel="0" collapsed="false">
      <c r="B462" s="88"/>
      <c r="C462" s="87" t="s">
        <v>408</v>
      </c>
      <c r="D462" s="16" t="n">
        <f aca="false">D458+D459-D460-D461</f>
        <v>-260563</v>
      </c>
      <c r="E462" s="16" t="n">
        <f aca="false">E458+E459-E460-E461</f>
        <v>-248662</v>
      </c>
    </row>
    <row r="463" customFormat="false" ht="15.75" hidden="false" customHeight="false" outlineLevel="0" collapsed="false">
      <c r="B463" s="88"/>
      <c r="C463" s="88"/>
      <c r="D463" s="12"/>
      <c r="E463" s="12"/>
    </row>
    <row r="464" customFormat="false" ht="15.75" hidden="false" customHeight="false" outlineLevel="0" collapsed="false">
      <c r="B464" s="89"/>
      <c r="C464" s="90"/>
      <c r="D464" s="30"/>
      <c r="E464" s="30"/>
    </row>
    <row r="465" customFormat="false" ht="15.75" hidden="false" customHeight="false" outlineLevel="0" collapsed="false">
      <c r="B465" s="91" t="s">
        <v>409</v>
      </c>
      <c r="C465" s="92"/>
      <c r="D465" s="14"/>
      <c r="E465" s="14"/>
    </row>
    <row r="466" s="1" customFormat="true" ht="12.75" hidden="false" customHeight="false" outlineLevel="0" collapsed="false">
      <c r="B466" s="93" t="n">
        <v>451</v>
      </c>
      <c r="C466" s="92" t="s">
        <v>74</v>
      </c>
      <c r="D466" s="14"/>
      <c r="E466" s="14"/>
    </row>
    <row r="467" customFormat="false" ht="12.75" hidden="false" customHeight="false" outlineLevel="0" collapsed="false">
      <c r="B467" s="94" t="n">
        <v>453</v>
      </c>
      <c r="C467" s="92" t="s">
        <v>410</v>
      </c>
      <c r="D467" s="14"/>
      <c r="E467" s="14"/>
    </row>
    <row r="468" customFormat="false" ht="12.75" hidden="false" customHeight="false" outlineLevel="0" collapsed="false">
      <c r="B468" s="95" t="n">
        <v>454</v>
      </c>
      <c r="C468" s="96" t="s">
        <v>411</v>
      </c>
      <c r="D468" s="14" t="n">
        <v>280000</v>
      </c>
      <c r="E468" s="14" t="n">
        <v>280000</v>
      </c>
    </row>
    <row r="469" customFormat="false" ht="12.75" hidden="false" customHeight="false" outlineLevel="0" collapsed="false">
      <c r="B469" s="95"/>
      <c r="C469" s="96" t="s">
        <v>412</v>
      </c>
      <c r="D469" s="14" t="n">
        <f aca="false">D470</f>
        <v>0</v>
      </c>
      <c r="E469" s="14" t="n">
        <f aca="false">E470</f>
        <v>0</v>
      </c>
    </row>
    <row r="470" customFormat="false" ht="12.75" hidden="false" customHeight="false" outlineLevel="0" collapsed="false">
      <c r="B470" s="95" t="n">
        <v>411005</v>
      </c>
      <c r="C470" s="96" t="s">
        <v>413</v>
      </c>
      <c r="D470" s="14" t="n">
        <f aca="false">D472</f>
        <v>0</v>
      </c>
      <c r="E470" s="14" t="n">
        <f aca="false">E472</f>
        <v>0</v>
      </c>
    </row>
    <row r="471" customFormat="false" ht="12.75" hidden="false" customHeight="false" outlineLevel="0" collapsed="false">
      <c r="B471" s="95" t="n">
        <v>513001</v>
      </c>
      <c r="C471" s="96" t="s">
        <v>414</v>
      </c>
      <c r="D471" s="14"/>
      <c r="E471" s="14" t="n">
        <v>500000</v>
      </c>
    </row>
    <row r="472" customFormat="false" ht="12.75" hidden="false" customHeight="false" outlineLevel="0" collapsed="false">
      <c r="B472" s="95" t="n">
        <v>513001</v>
      </c>
      <c r="C472" s="96" t="s">
        <v>415</v>
      </c>
      <c r="D472" s="14" t="n">
        <f aca="false">D473</f>
        <v>0</v>
      </c>
      <c r="E472" s="14" t="n">
        <f aca="false">E473</f>
        <v>0</v>
      </c>
    </row>
    <row r="473" customFormat="false" ht="12.75" hidden="false" customHeight="false" outlineLevel="0" collapsed="false">
      <c r="B473" s="95"/>
      <c r="C473" s="96"/>
      <c r="D473" s="14"/>
      <c r="E473" s="14"/>
    </row>
    <row r="474" customFormat="false" ht="15.75" hidden="false" customHeight="false" outlineLevel="0" collapsed="false">
      <c r="B474" s="92"/>
      <c r="C474" s="97" t="s">
        <v>416</v>
      </c>
      <c r="D474" s="16" t="n">
        <f aca="false">SUM(D467:D472)</f>
        <v>280000</v>
      </c>
      <c r="E474" s="16" t="n">
        <f aca="false">SUM(E467:E472)</f>
        <v>780000</v>
      </c>
    </row>
    <row r="475" customFormat="false" ht="15.75" hidden="false" customHeight="false" outlineLevel="0" collapsed="false">
      <c r="B475" s="92"/>
      <c r="C475" s="97"/>
      <c r="D475" s="14"/>
      <c r="E475" s="14"/>
    </row>
    <row r="476" customFormat="false" ht="15.75" hidden="false" customHeight="false" outlineLevel="0" collapsed="false">
      <c r="B476" s="97" t="s">
        <v>417</v>
      </c>
      <c r="C476" s="92"/>
      <c r="D476" s="14"/>
      <c r="E476" s="14"/>
    </row>
    <row r="477" customFormat="false" ht="12.75" hidden="false" customHeight="false" outlineLevel="0" collapsed="false">
      <c r="B477" s="96" t="n">
        <v>813002</v>
      </c>
      <c r="C477" s="92" t="s">
        <v>418</v>
      </c>
      <c r="D477" s="14" t="n">
        <v>4000</v>
      </c>
      <c r="E477" s="14" t="n">
        <v>4000</v>
      </c>
    </row>
    <row r="478" customFormat="false" ht="12.75" hidden="false" customHeight="false" outlineLevel="0" collapsed="false">
      <c r="B478" s="92" t="n">
        <v>821004</v>
      </c>
      <c r="C478" s="92" t="s">
        <v>419</v>
      </c>
      <c r="D478" s="14"/>
      <c r="E478" s="14" t="n">
        <v>500000</v>
      </c>
    </row>
    <row r="479" customFormat="false" ht="12.75" hidden="false" customHeight="false" outlineLevel="0" collapsed="false">
      <c r="B479" s="96" t="n">
        <v>821005</v>
      </c>
      <c r="C479" s="96" t="s">
        <v>420</v>
      </c>
      <c r="D479" s="14" t="n">
        <v>8900</v>
      </c>
      <c r="E479" s="14" t="n">
        <v>8900</v>
      </c>
    </row>
    <row r="480" customFormat="false" ht="15.75" hidden="false" customHeight="false" outlineLevel="0" collapsed="false">
      <c r="B480" s="92"/>
      <c r="C480" s="98" t="s">
        <v>421</v>
      </c>
      <c r="D480" s="16" t="n">
        <f aca="false">SUM(D477:D479)</f>
        <v>12900</v>
      </c>
      <c r="E480" s="16" t="n">
        <f aca="false">SUM(E477:E479)</f>
        <v>512900</v>
      </c>
    </row>
    <row r="481" customFormat="false" ht="15.75" hidden="false" customHeight="false" outlineLevel="0" collapsed="false">
      <c r="D481" s="30"/>
      <c r="E481" s="30"/>
    </row>
    <row r="482" customFormat="false" ht="15.75" hidden="false" customHeight="false" outlineLevel="0" collapsed="false">
      <c r="B482" s="88"/>
      <c r="C482" s="99" t="s">
        <v>422</v>
      </c>
      <c r="D482" s="25"/>
      <c r="E482" s="25"/>
    </row>
    <row r="483" customFormat="false" ht="12.75" hidden="false" customHeight="false" outlineLevel="0" collapsed="false">
      <c r="B483" s="88"/>
      <c r="C483" s="100" t="s">
        <v>423</v>
      </c>
      <c r="D483" s="28" t="n">
        <f aca="false">D458</f>
        <v>4761658</v>
      </c>
      <c r="E483" s="28" t="n">
        <f aca="false">E458</f>
        <v>4861876</v>
      </c>
    </row>
    <row r="484" customFormat="false" ht="12.75" hidden="false" customHeight="false" outlineLevel="0" collapsed="false">
      <c r="B484" s="101"/>
      <c r="C484" s="100" t="s">
        <v>424</v>
      </c>
      <c r="D484" s="28" t="n">
        <f aca="false">D459</f>
        <v>1210976</v>
      </c>
      <c r="E484" s="28" t="n">
        <f aca="false">E459</f>
        <v>1210976</v>
      </c>
    </row>
    <row r="485" customFormat="false" ht="15.75" hidden="false" customHeight="false" outlineLevel="0" collapsed="false">
      <c r="B485" s="87"/>
      <c r="C485" s="100" t="s">
        <v>425</v>
      </c>
      <c r="D485" s="28" t="n">
        <f aca="false">D474</f>
        <v>280000</v>
      </c>
      <c r="E485" s="28" t="n">
        <f aca="false">E474</f>
        <v>780000</v>
      </c>
    </row>
    <row r="486" customFormat="false" ht="15.75" hidden="false" customHeight="false" outlineLevel="0" collapsed="false">
      <c r="B486" s="88"/>
      <c r="C486" s="99" t="s">
        <v>426</v>
      </c>
      <c r="D486" s="28" t="n">
        <f aca="false">SUM(D483:D485)</f>
        <v>6252634</v>
      </c>
      <c r="E486" s="28" t="n">
        <f aca="false">SUM(E483:E485)</f>
        <v>6852852</v>
      </c>
    </row>
    <row r="487" customFormat="false" ht="15" hidden="false" customHeight="false" outlineLevel="0" collapsed="false">
      <c r="B487" s="88"/>
      <c r="C487" s="102"/>
      <c r="D487" s="25"/>
      <c r="E487" s="25"/>
    </row>
    <row r="488" customFormat="false" ht="12.75" hidden="false" customHeight="false" outlineLevel="0" collapsed="false">
      <c r="B488" s="88"/>
      <c r="C488" s="100" t="s">
        <v>427</v>
      </c>
      <c r="D488" s="28" t="n">
        <f aca="false">D460</f>
        <v>4369362</v>
      </c>
      <c r="E488" s="28" t="n">
        <f aca="false">E460</f>
        <v>4468362</v>
      </c>
    </row>
    <row r="489" customFormat="false" ht="12.75" hidden="false" customHeight="false" outlineLevel="0" collapsed="false">
      <c r="B489" s="88"/>
      <c r="C489" s="100" t="s">
        <v>428</v>
      </c>
      <c r="D489" s="28" t="n">
        <f aca="false">D461</f>
        <v>1863835</v>
      </c>
      <c r="E489" s="28" t="n">
        <f aca="false">E461</f>
        <v>1853152</v>
      </c>
    </row>
    <row r="490" customFormat="false" ht="15.75" hidden="false" customHeight="false" outlineLevel="0" collapsed="false">
      <c r="B490" s="87"/>
      <c r="C490" s="100" t="s">
        <v>429</v>
      </c>
      <c r="D490" s="28" t="n">
        <f aca="false">D480</f>
        <v>12900</v>
      </c>
      <c r="E490" s="28" t="n">
        <f aca="false">E480</f>
        <v>512900</v>
      </c>
    </row>
    <row r="491" customFormat="false" ht="15.75" hidden="false" customHeight="false" outlineLevel="0" collapsed="false">
      <c r="B491" s="88"/>
      <c r="C491" s="99" t="s">
        <v>430</v>
      </c>
      <c r="D491" s="28" t="n">
        <f aca="false">SUM(D488:D490)</f>
        <v>6246097</v>
      </c>
      <c r="E491" s="28" t="n">
        <f aca="false">SUM(E488:E490)</f>
        <v>6834414</v>
      </c>
    </row>
    <row r="492" customFormat="false" ht="15.75" hidden="false" customHeight="false" outlineLevel="0" collapsed="false">
      <c r="B492" s="87"/>
      <c r="C492" s="103"/>
      <c r="D492" s="25"/>
      <c r="E492" s="25"/>
    </row>
    <row r="493" customFormat="false" ht="15.75" hidden="false" customHeight="false" outlineLevel="0" collapsed="false">
      <c r="B493" s="88"/>
      <c r="C493" s="99" t="s">
        <v>431</v>
      </c>
      <c r="D493" s="16" t="n">
        <f aca="false">D486-D491</f>
        <v>6537</v>
      </c>
      <c r="E493" s="16" t="n">
        <f aca="false">E486-E491</f>
        <v>18438</v>
      </c>
    </row>
    <row r="494" customFormat="false" ht="12.75" hidden="false" customHeight="false" outlineLevel="0" collapsed="false">
      <c r="B494" s="89"/>
      <c r="C494" s="104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 t="s">
        <v>432</v>
      </c>
    </row>
    <row r="498" customFormat="false" ht="12.75" hidden="false" customHeight="false" outlineLevel="0" collapsed="false">
      <c r="C498" s="0" t="s">
        <v>433</v>
      </c>
    </row>
    <row r="503" customFormat="false" ht="12.75" hidden="false" customHeight="false" outlineLevel="0" collapsed="false">
      <c r="E503" s="17" t="s">
        <v>434</v>
      </c>
    </row>
    <row r="504" customFormat="false" ht="12.75" hidden="false" customHeight="false" outlineLevel="0" collapsed="false">
      <c r="E504" s="17" t="s">
        <v>4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veljacik</cp:lastModifiedBy>
  <cp:lastPrinted>2013-04-25T13:22:15Z</cp:lastPrinted>
  <dcterms:modified xsi:type="dcterms:W3CDTF">2013-04-25T13:27:48Z</dcterms:modified>
  <cp:revision>0</cp:revision>
  <dc:subject/>
  <dc:title/>
</cp:coreProperties>
</file>