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RO 2" sheetId="2" state="visible" r:id="rId3"/>
    <sheet name="RO 3" sheetId="3" state="visible" r:id="rId4"/>
    <sheet name="RO 4" sheetId="4" state="visible" r:id="rId5"/>
    <sheet name="R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541">
  <si>
    <t xml:space="preserve">Rozpočet Mesta Námestovo na rok 2013 - rozpočtové opatrenie č. 1/2013</t>
  </si>
  <si>
    <t xml:space="preserve">Bežné príjmy:</t>
  </si>
  <si>
    <t xml:space="preserve">ROZPOčET 2013</t>
  </si>
  <si>
    <t xml:space="preserve">RO C.1-24.4.2013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by od TS)</t>
  </si>
  <si>
    <t xml:space="preserve">Za komunálny odpad (platby od občanov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t xml:space="preserve">Nájom priestorov školy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, penále a iné sankcie za porušenie predpisov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vkladov</t>
  </si>
  <si>
    <t xml:space="preserve">Z účtov finančného hospodárenia</t>
  </si>
  <si>
    <t xml:space="preserve">Iné nedaňové príjmy</t>
  </si>
  <si>
    <t xml:space="preserve">Plnenie poisťovne</t>
  </si>
  <si>
    <t xml:space="preserve">Výťažok z výherných automatov</t>
  </si>
  <si>
    <t xml:space="preserve">Príjem z dobropisov</t>
  </si>
  <si>
    <t xml:space="preserve">Transfer</t>
  </si>
  <si>
    <t xml:space="preserve">312xxx</t>
  </si>
  <si>
    <t xml:space="preserve">Dotácie a transfery spolu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pre Dom Charitas - denný stacionár</t>
  </si>
  <si>
    <t xml:space="preserve">Dotácia pre nocľaháreň</t>
  </si>
  <si>
    <t xml:space="preserve">Dotácia na sociálne služby</t>
  </si>
  <si>
    <t xml:space="preserve">Transfer pre matričný úrad</t>
  </si>
  <si>
    <t xml:space="preserve">Dotácia na voľby+referendum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na bežné výdavky mesta</t>
  </si>
  <si>
    <t xml:space="preserve">Ostatné dotácie (sčítanie obyv., chránenú dielňu, eurofondy, odchodné..)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231xxx</t>
  </si>
  <si>
    <t xml:space="preserve">Príjem z predaja bytu na ul. Bernolákova</t>
  </si>
  <si>
    <t xml:space="preserve">Príjem z predaja pozemkov</t>
  </si>
  <si>
    <t xml:space="preserve">Dotácie kapitálové</t>
  </si>
  <si>
    <t xml:space="preserve">Dotácia na spracovanie územnoplánovacej dokumentácie</t>
  </si>
  <si>
    <t xml:space="preserve">Dotácie spolu</t>
  </si>
  <si>
    <t xml:space="preserve">Dotácia - eurofondy - ZŠ Brehy</t>
  </si>
  <si>
    <t xml:space="preserve">Dom pre seniorov Námestovo</t>
  </si>
  <si>
    <t xml:space="preserve">Revitalizácia verejných priestranstiev - Nábrežie</t>
  </si>
  <si>
    <t xml:space="preserve">Rekonštrukcia verejného osvetlenia</t>
  </si>
  <si>
    <t xml:space="preserve">Príspevok z audiovizuálneho fondu pre DKN na digitalizáciu kin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Tovary a služby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t xml:space="preserve">súdne poplatky pri súdnom spore pozemok MŠ Bernolákova</t>
  </si>
  <si>
    <t xml:space="preserve">Súdne poplatky pri súdnom spore Stavebný podnik, s.r.o.</t>
  </si>
  <si>
    <t xml:space="preserve">Právne služby pri súdnom spore so Stavebným podnikom, s.r.o.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Pokuty a penále - sankčné úroky zo súd.sporu so Staveb.podnikom</t>
  </si>
  <si>
    <t xml:space="preserve">Daň z príjmu - z predaja majetku</t>
  </si>
  <si>
    <t xml:space="preserve">Preddavky na daň z príjmu právnických osôb</t>
  </si>
  <si>
    <t xml:space="preserve">Dane a miestne poplatky</t>
  </si>
  <si>
    <t xml:space="preserve">Reprezentačné výdavky</t>
  </si>
  <si>
    <t xml:space="preserve">Bežné transfer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65xxxx</t>
  </si>
  <si>
    <t xml:space="preserve">Splácanie úrokov</t>
  </si>
  <si>
    <t xml:space="preserve">Úroky z úveru ZŠ Komenského</t>
  </si>
  <si>
    <t xml:space="preserve">Úroky za celý rok spolu (okrem Komenského II.etapa)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výdavky na činnosť MsP spolu</t>
  </si>
  <si>
    <t xml:space="preserve">61xxxx</t>
  </si>
  <si>
    <t xml:space="preserve">Mzdy, platy a ostatné osobné vyrovnania</t>
  </si>
  <si>
    <t xml:space="preserve">62xxxx</t>
  </si>
  <si>
    <t xml:space="preserve">Príspevok pre TS - na kamerový systém pre psí útulok</t>
  </si>
  <si>
    <t xml:space="preserve">Chránená dielňa</t>
  </si>
  <si>
    <t xml:space="preserve">Parkovací automat na Námestí Antona Bernolák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Príspevok TS - oprava chodníka na ul. Komenského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kamerový systém pre Zberný dvor</t>
  </si>
  <si>
    <t xml:space="preserve">Transfer TS - podpora a rozvoj separovaného zberu</t>
  </si>
  <si>
    <t xml:space="preserve">Transfer TS - splácanie odkupu skládky TKO</t>
  </si>
  <si>
    <t xml:space="preserve">Transfer TS - čistenie MK,ver.priest.</t>
  </si>
  <si>
    <t xml:space="preserve">Transfer KVAPKA - mesto bez odpadkov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ozemkové úpravy Vojenské</t>
  </si>
  <si>
    <t xml:space="preserve">Geológia Vojenské</t>
  </si>
  <si>
    <t xml:space="preserve">Právne služby</t>
  </si>
  <si>
    <t xml:space="preserve">Monitorovacie správy - Revitalizácia verej.priestr.-Nábrežie</t>
  </si>
  <si>
    <t xml:space="preserve">6xxxxx</t>
  </si>
  <si>
    <t xml:space="preserve">údržba, oprava, monitorov. správy za rok spolu</t>
  </si>
  <si>
    <t xml:space="preserve">Príspevok TS - vymaľovanie kríža na cintoríne</t>
  </si>
  <si>
    <t xml:space="preserve">Príspevok TS - na opravu ihriska pri Saleziánoch</t>
  </si>
  <si>
    <t xml:space="preserve">Príspevok TS - na výmenu okien na budove jedálne ZŠ Komenského</t>
  </si>
  <si>
    <t xml:space="preserve">Príspevok TS - na výmenu okien na MsÚ</t>
  </si>
  <si>
    <t xml:space="preserve">Príspevok TS - predĺženie kanála pri ČSOB</t>
  </si>
  <si>
    <t xml:space="preserve">Príspevok TS - údržba mini ihriska pri ZŠ Komenského</t>
  </si>
  <si>
    <t xml:space="preserve">Príspevok TS - oprava odtokového žľabu na námestí</t>
  </si>
  <si>
    <t xml:space="preserve">Príspevok TS - oprava schodov pri DKN a katolíckom dome</t>
  </si>
  <si>
    <r>
      <rPr>
        <sz val="10"/>
        <rFont val="Arial CE"/>
        <family val="0"/>
        <charset val="238"/>
      </rPr>
      <t xml:space="preserve">Príspevok TS - na vyštrkovanie a úpravu plochy Nábrežie </t>
    </r>
    <r>
      <rPr>
        <sz val="8"/>
        <rFont val="Arial CE"/>
        <family val="0"/>
        <charset val="238"/>
      </rPr>
      <t xml:space="preserve">(pre kolotoče)</t>
    </r>
  </si>
  <si>
    <t xml:space="preserve">Príspevok TS - na zhotovenie 3 ks informač.tabúľ(3x2,4m),práce,materiál</t>
  </si>
  <si>
    <t xml:space="preserve">Príspevok TS - odvodnenie parkoviska pri SAD</t>
  </si>
  <si>
    <t xml:space="preserve">Príspevok TS - palisády na ul. ČK (za OD Janckulík)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Údržba verejného osvetlenia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Transfery pre športové organizácie, z toho:</t>
  </si>
  <si>
    <t xml:space="preserve">Mestský športový klub Námestovo</t>
  </si>
  <si>
    <t xml:space="preserve">Telovýchovná jednota Oravan Námestovo</t>
  </si>
  <si>
    <t xml:space="preserve">Klub Biela Orava</t>
  </si>
  <si>
    <t xml:space="preserve">Yacht Club H2OCentrum Námestovo</t>
  </si>
  <si>
    <t xml:space="preserve">Námestovský klub slovenských turistov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Údržba Domu smútku</t>
  </si>
  <si>
    <t xml:space="preserve">Členské príspevky</t>
  </si>
  <si>
    <t xml:space="preserve"> 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kova a Veterná</t>
  </si>
  <si>
    <t xml:space="preserve">Oprava, údržba MŠ za min. rok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 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Ostatné dotácie min.rok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Príspevok na údržbu ihriska (na piesok)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pre CVČ mimo Námestova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</t>
  </si>
  <si>
    <t xml:space="preserve">64xxxx</t>
  </si>
  <si>
    <t xml:space="preserve">Príspevok pre Centrum sociálnych služieb</t>
  </si>
  <si>
    <t xml:space="preserve">odvody</t>
  </si>
  <si>
    <t xml:space="preserve">Domov seniorov - špeciálne služby-EU</t>
  </si>
  <si>
    <t xml:space="preserve">10.4.0.5.</t>
  </si>
  <si>
    <t xml:space="preserve">Ďalšie soc.služby - rodina a deti 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Bežný transfer - Rodinné centrum Drobček</t>
  </si>
  <si>
    <t xml:space="preserve">10.7.0.</t>
  </si>
  <si>
    <t xml:space="preserve">Sociálna pomoc občanom v hmotnej a soc. núdzi</t>
  </si>
  <si>
    <t xml:space="preserve">Útulok pre bezdomovcov</t>
  </si>
  <si>
    <t xml:space="preserve">Zúčtovanie nákladov z dotácie pre nocľaháreň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711xxx</t>
  </si>
  <si>
    <t xml:space="preserve">Nákup pozemkov</t>
  </si>
  <si>
    <t xml:space="preserve">Nákup pozemkov  Čerchle</t>
  </si>
  <si>
    <t xml:space="preserve">Projekty na byty</t>
  </si>
  <si>
    <t xml:space="preserve">01.1.1.6.</t>
  </si>
  <si>
    <t xml:space="preserve">Výťah v budove Mestského úradu</t>
  </si>
  <si>
    <t xml:space="preserve">Kúpa pozemkov - IBV Čerchle</t>
  </si>
  <si>
    <t xml:space="preserve">717xxx</t>
  </si>
  <si>
    <t xml:space="preserve">Karanténna stanica pre psov</t>
  </si>
  <si>
    <t xml:space="preserve">Rozšírenie monitorovacieho kamerového systému</t>
  </si>
  <si>
    <t xml:space="preserve">Osobné motorové vozidlo pre MsP</t>
  </si>
  <si>
    <t xml:space="preserve">Kamerový systém pri Základnej škole Brehy</t>
  </si>
  <si>
    <t xml:space="preserve">04.5.1</t>
  </si>
  <si>
    <t xml:space="preserve">Doprava</t>
  </si>
  <si>
    <t xml:space="preserve">717002</t>
  </si>
  <si>
    <t xml:space="preserve">Ulica Mlynská a Sladkovičova - rekonštrukcia</t>
  </si>
  <si>
    <t xml:space="preserve">Ulica Borinová, Šipová, Mlynská - asfaltová úprava-navýšenie sumy</t>
  </si>
  <si>
    <t xml:space="preserve">Ulica Borinová,Šipová, Mlynská,Kvetná,Zubrohlava,Lesná-asfaltová úprava</t>
  </si>
  <si>
    <t xml:space="preserve">Ulica v Zubrohlave - štrkovanie</t>
  </si>
  <si>
    <t xml:space="preserve">Ulica Poľanová - asfaltovanie </t>
  </si>
  <si>
    <t xml:space="preserve">Rozšírenie cesty a parkovacích miest na ulici Slnečná</t>
  </si>
  <si>
    <t xml:space="preserve">Ulica Mlynská - rekonštrukcia nad oporným múrom</t>
  </si>
  <si>
    <t xml:space="preserve">Ulica Lesná - štrkovanie</t>
  </si>
  <si>
    <t xml:space="preserve">Ulica Cyrila a Metóda + Mieru (po kostol) - rekonštrukcia</t>
  </si>
  <si>
    <t xml:space="preserve">Ulica Ružová a Slanická - rekonštrukcia</t>
  </si>
  <si>
    <t xml:space="preserve">717001</t>
  </si>
  <si>
    <t xml:space="preserve">Ulica Lesná-projekt a geologický prieskum</t>
  </si>
  <si>
    <t xml:space="preserve">05.1.0</t>
  </si>
  <si>
    <t xml:space="preserve">Odpady TS</t>
  </si>
  <si>
    <t xml:space="preserve">7xxxxx</t>
  </si>
  <si>
    <t xml:space="preserve">Uzatvorenie skládky TKO</t>
  </si>
  <si>
    <t xml:space="preserve">Zberný dvor </t>
  </si>
  <si>
    <t xml:space="preserve">Pripravované kapitálové výdavky </t>
  </si>
  <si>
    <t xml:space="preserve">Dom seniorov - EU fondy</t>
  </si>
  <si>
    <t xml:space="preserve">Dom seniorov - vlastné (5% spoluúčasť, plyn, terénne úpravy)</t>
  </si>
  <si>
    <t xml:space="preserve">Splašková kanalizácia Okružná - stavebné povolenie</t>
  </si>
  <si>
    <t xml:space="preserve">Projekty na kanalizáciu a vodu ul. Brezová v dĺžke 101 m</t>
  </si>
  <si>
    <t xml:space="preserve">Obstaranie územného plánu</t>
  </si>
  <si>
    <t xml:space="preserve">Územný plán Mesta Námestovo</t>
  </si>
  <si>
    <t xml:space="preserve">Projekt na cykloturistický chodník</t>
  </si>
  <si>
    <t xml:space="preserve">Stavebno technický dozor - Dom seniorov</t>
  </si>
  <si>
    <t xml:space="preserve">Pripokládka kábla ulica Šipová na VO a mestský rozhlas</t>
  </si>
  <si>
    <t xml:space="preserve">Verejné osvetlenie Brehy</t>
  </si>
  <si>
    <t xml:space="preserve">Osvetlenie ulica Poľanová - realizácia, projekt;</t>
  </si>
  <si>
    <t xml:space="preserve">Digitalizácia kina</t>
  </si>
  <si>
    <t xml:space="preserve">Dom kultúry - rekonštrukcia strechy</t>
  </si>
  <si>
    <t xml:space="preserve">Projekt prístavby DKN</t>
  </si>
  <si>
    <t xml:space="preserve">Predškolská výchova</t>
  </si>
  <si>
    <t xml:space="preserve">MŠ Veterná-rekonštrukcia dlažby pergoly</t>
  </si>
  <si>
    <t xml:space="preserve">MŠ Veterná - asfaltovanie okolo pieskovísk a ich rekonštr.</t>
  </si>
  <si>
    <t xml:space="preserve">MŠ Veterná - modernizácia</t>
  </si>
  <si>
    <t xml:space="preserve">MŠ Bernolákova</t>
  </si>
  <si>
    <t xml:space="preserve">MŠ Komenského – zriadenie novej triedy</t>
  </si>
  <si>
    <t xml:space="preserve">Statické zastabilizovanie priečok a rekonštrukcia soc. zariadenia CVČ </t>
  </si>
  <si>
    <t xml:space="preserve">Základné školstvo - kapit.výdavky min.roky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Bankové úvery 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ov         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Predkladá Emília Nováková, vedúca finančného oddelenia</t>
  </si>
  <si>
    <t xml:space="preserve">Vyhlásenie na úradnej tabuli:</t>
  </si>
  <si>
    <t xml:space="preserve">Vyvesené dňa 05.04.2013</t>
  </si>
  <si>
    <t xml:space="preserve">Schválené v MsZ: ...................................</t>
  </si>
  <si>
    <t xml:space="preserve">Ing. Ján Kadera</t>
  </si>
  <si>
    <t xml:space="preserve">primátor</t>
  </si>
  <si>
    <t xml:space="preserve">Rozpočet Mesta Námestovo - rozpočtové opatrenie č. 2/2013</t>
  </si>
  <si>
    <t xml:space="preserve">RO C.2-22.5.2013</t>
  </si>
  <si>
    <t xml:space="preserve">ZMENA</t>
  </si>
  <si>
    <t xml:space="preserve">Dotácia z MD V a RR SR-na opravu ciest</t>
  </si>
  <si>
    <t xml:space="preserve">Oprava ul. pri tlačiarni Kubík po križovatku s Kliňanskou cestou</t>
  </si>
  <si>
    <t xml:space="preserve">Oprava ihriska pri Saleziánoch</t>
  </si>
  <si>
    <t xml:space="preserve">Špeciálne stroje a prístroje</t>
  </si>
  <si>
    <t xml:space="preserve">Kamerový systém na zrekonštruované Nábrežie Or. Priehrady</t>
  </si>
  <si>
    <t xml:space="preserve">Splášková kanalizácia Okružná - stavebné povolenie</t>
  </si>
  <si>
    <t xml:space="preserve">Projekty na kanalizáciu a vodu ul. Strojárenská v dĺžke 62m</t>
  </si>
  <si>
    <t xml:space="preserve">Projekty na kanalizáciu a vodu ul. Brezová v dĺžke 101m</t>
  </si>
  <si>
    <t xml:space="preserve">Projekt na prekládku vysok.napätia na celom sídlisku Čerchle</t>
  </si>
  <si>
    <t xml:space="preserve">Skate park - dobudovanie</t>
  </si>
  <si>
    <t xml:space="preserve">Dom kultúry - oprava strechy</t>
  </si>
  <si>
    <t xml:space="preserve">Rekonštrukcia plota pri cintoríne</t>
  </si>
  <si>
    <t xml:space="preserve">Bankové úvery - Dom seniorov</t>
  </si>
  <si>
    <t xml:space="preserve">Splácanie úveru - Dom seniorov</t>
  </si>
  <si>
    <t xml:space="preserve">Schválené v MsZ 29.5.2013</t>
  </si>
  <si>
    <t xml:space="preserve">primátor mesta</t>
  </si>
  <si>
    <t xml:space="preserve">Zmena rozpočtu Mesta Námestovo - rozpočtové opatrenie č. 4/2013</t>
  </si>
  <si>
    <t xml:space="preserve">RO č.3-26.6.</t>
  </si>
  <si>
    <t xml:space="preserve">Návrh RO č.4</t>
  </si>
  <si>
    <t xml:space="preserve">Príspevok TS - odvodnenie ul. Slnečná a Severná</t>
  </si>
  <si>
    <t xml:space="preserve">Príspevok TS - oprava lavičiek v meste a odstrán.bariéry pri vstupe do DKN</t>
  </si>
  <si>
    <t xml:space="preserve">Príspevok TS - oprava schodov ul. Severná</t>
  </si>
  <si>
    <t xml:space="preserve">Príspevok TS - odvodnenie cesty na ul. Severná - ku záhradkám</t>
  </si>
  <si>
    <t xml:space="preserve">Odvody</t>
  </si>
  <si>
    <t xml:space="preserve">Rekonštrukcia ulíc ČK, Cyrila a Metoda, Slanická, Ružová, Komenského</t>
  </si>
  <si>
    <t xml:space="preserve">Rekonštrukcia ihriska pri ZŠ Komenského</t>
  </si>
  <si>
    <t xml:space="preserve">Rekonštrukcia kovových schodov na ulici Slnečná</t>
  </si>
  <si>
    <t xml:space="preserve">Transfer príspevkovej organizácií DKN - na digitalizáciu kina</t>
  </si>
  <si>
    <t xml:space="preserve">Rekonštrukcia cintorína</t>
  </si>
  <si>
    <t xml:space="preserve">Rekonštrukcia nádvoria ZŠ Komenského+CVČ - vyasfaltovanie (10% zádržné)</t>
  </si>
  <si>
    <t xml:space="preserve">Schválené v MsZ dňa 15.07.2013</t>
  </si>
  <si>
    <t xml:space="preserve">Zmena rozpočtu Mesta Námestovo - rozpočtové opatrenie č. 5/2013, schválená 2.10.2013</t>
  </si>
  <si>
    <t xml:space="preserve">RO č.3-26.6.2013</t>
  </si>
  <si>
    <t xml:space="preserve">RO č.4-15.7.2013</t>
  </si>
  <si>
    <t xml:space="preserve">RO č.5-2.10.2013</t>
  </si>
  <si>
    <t xml:space="preserve">Príjmy z vratiek</t>
  </si>
  <si>
    <t xml:space="preserve">Dotácia ÚPSVaR - § 52a</t>
  </si>
  <si>
    <t xml:space="preserve">Dotácia - 5%-né navýšenie platov v školstve</t>
  </si>
  <si>
    <t xml:space="preserve">Dom pre seniorov - dotácie EÚ</t>
  </si>
  <si>
    <t xml:space="preserve">Transfery pre školské zariadenia - základné školy</t>
  </si>
  <si>
    <t xml:space="preserve">Dotácia na asistenta učiteľa</t>
  </si>
  <si>
    <t xml:space="preserve">Transfery pre CVČ - od subjektov verejnej správy</t>
  </si>
  <si>
    <t xml:space="preserve">Príjem z predaja pozemkov od SSC</t>
  </si>
  <si>
    <t xml:space="preserve">Súdne poplatky pri súdnom spore pozemok MŠ Bernolákova</t>
  </si>
  <si>
    <t xml:space="preserve">Príspevok TS - ul. Severná - úprava terénu pri bytovom dome č.s.148</t>
  </si>
  <si>
    <t xml:space="preserve">Zberný dvor - servisné prehliadky strojov</t>
  </si>
  <si>
    <t xml:space="preserve">Poistné</t>
  </si>
  <si>
    <t xml:space="preserve">Údržba Domu smútku (katafalk)</t>
  </si>
  <si>
    <t xml:space="preserve">Príspevok TS - oprava plota pri cintoríne</t>
  </si>
  <si>
    <t xml:space="preserve">Príspevok TS - oprava+maľovanie kaplnky, oprava bleskozv.a okapov</t>
  </si>
  <si>
    <t xml:space="preserve">Členské - Združenie Babia hora</t>
  </si>
  <si>
    <t xml:space="preserve">§52s - ÚPSVaR</t>
  </si>
  <si>
    <t xml:space="preserve">5%-né navýšenie platov</t>
  </si>
  <si>
    <t xml:space="preserve">Transfer pre školské zariadenia</t>
  </si>
  <si>
    <t xml:space="preserve">ZUŠ Ignáca Kolčáka - 5%-né navýšenie platov</t>
  </si>
  <si>
    <t xml:space="preserve">Súkromná ZUŠ Fernezová - 5%-né navýšenie platov</t>
  </si>
  <si>
    <t xml:space="preserve">Súkromná ZUŠ Babuliaková - 5%-né navýšenie platov</t>
  </si>
  <si>
    <t xml:space="preserve">Dotácia od subjektov verejnej správy</t>
  </si>
  <si>
    <t xml:space="preserve">Domov seniorov - EU</t>
  </si>
  <si>
    <t xml:space="preserve">Denný stacionár - vrátená nevyčerpaná dotácia z r.2012</t>
  </si>
  <si>
    <t xml:space="preserve">Nemocenské dávky</t>
  </si>
  <si>
    <t xml:space="preserve">Nocľaháreň - vrátenie nevyčerpanej dotácie z roku 2012</t>
  </si>
  <si>
    <t xml:space="preserve">Ulica Cyrila a Metóda + Mieru (po kostol) - rekonštrukcia chodníka</t>
  </si>
  <si>
    <t xml:space="preserve">Ulica Červeného kríža - asfaltovaie, rekonštrukcia chodníkov (zámk.dlažba)</t>
  </si>
  <si>
    <t xml:space="preserve">Ulica Slanická - rekonštrukcia</t>
  </si>
  <si>
    <t xml:space="preserve">Ulica Ružová - rekonštrukcia</t>
  </si>
  <si>
    <t xml:space="preserve">Ulica Komenského - rekonštrukcia</t>
  </si>
  <si>
    <t xml:space="preserve">Ulica Hviezdoslavova - rekonštrukcia</t>
  </si>
  <si>
    <t xml:space="preserve">Splašková kanalizácia Okružná - vecné bremeno</t>
  </si>
  <si>
    <t xml:space="preserve">Vecné bremeno kanalizácia</t>
  </si>
  <si>
    <t xml:space="preserve">Ďalšie sociálne služby</t>
  </si>
  <si>
    <t xml:space="preserve">Dom pre seniorov - EÚ fondy</t>
  </si>
  <si>
    <t xml:space="preserve">Dom pre seniorov - vlastné (5% spoluúčasť, plyn, terénne úpravy)</t>
  </si>
  <si>
    <t xml:space="preserve">Stavebno technický dozor - Dom pre seniorov</t>
  </si>
  <si>
    <t xml:space="preserve">Zostatok finančných prostriedkov z predchádzajúcich rokov</t>
  </si>
  <si>
    <t xml:space="preserve">Zostatok finančných prostriedkov z predchádzajúcich rokov - útulok</t>
  </si>
  <si>
    <t xml:space="preserve">Zostatok finančných prostriedkov z predch.rokov - denný stacionár</t>
  </si>
  <si>
    <t xml:space="preserve">Námestovo, dňa 03.10.2013</t>
  </si>
  <si>
    <t xml:space="preserve">Schválené v MsZ, dňa 02.10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32280</xdr:colOff>
      <xdr:row>7</xdr:row>
      <xdr:rowOff>66240</xdr:rowOff>
    </xdr:to>
    <xdr:pic>
      <xdr:nvPicPr>
        <xdr:cNvPr id="0" name="Obrázok 5" descr="Popis: Popis: Namestovo%20znak%20žltý-13"/>
        <xdr:cNvPicPr/>
      </xdr:nvPicPr>
      <xdr:blipFill>
        <a:blip r:embed="rId1"/>
        <a:stretch/>
      </xdr:blipFill>
      <xdr:spPr>
        <a:xfrm>
          <a:off x="1513080" y="162000"/>
          <a:ext cx="1232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6440</xdr:colOff>
      <xdr:row>7</xdr:row>
      <xdr:rowOff>66240</xdr:rowOff>
    </xdr:to>
    <xdr:pic>
      <xdr:nvPicPr>
        <xdr:cNvPr id="1" name="Obrázok 5" descr="Popis: Popis: Namestovo%20znak%20žltý-13"/>
        <xdr:cNvPicPr/>
      </xdr:nvPicPr>
      <xdr:blipFill>
        <a:blip r:embed="rId1"/>
        <a:stretch/>
      </xdr:blipFill>
      <xdr:spPr>
        <a:xfrm>
          <a:off x="638280" y="162000"/>
          <a:ext cx="1300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89680</xdr:colOff>
      <xdr:row>8</xdr:row>
      <xdr:rowOff>66600</xdr:rowOff>
    </xdr:to>
    <xdr:pic>
      <xdr:nvPicPr>
        <xdr:cNvPr id="2" name="Obrázok 5" descr="Popis: Popis: Namestovo%20znak%20žltý-13"/>
        <xdr:cNvPicPr/>
      </xdr:nvPicPr>
      <xdr:blipFill>
        <a:blip r:embed="rId1"/>
        <a:stretch/>
      </xdr:blipFill>
      <xdr:spPr>
        <a:xfrm>
          <a:off x="391680" y="324000"/>
          <a:ext cx="12279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86440</xdr:colOff>
      <xdr:row>9</xdr:row>
      <xdr:rowOff>66600</xdr:rowOff>
    </xdr:to>
    <xdr:pic>
      <xdr:nvPicPr>
        <xdr:cNvPr id="3" name="Obrázok 5" descr="Popis: Popis: Namestovo%20znak%20žltý-13"/>
        <xdr:cNvPicPr/>
      </xdr:nvPicPr>
      <xdr:blipFill>
        <a:blip r:embed="rId1"/>
        <a:stretch/>
      </xdr:blipFill>
      <xdr:spPr>
        <a:xfrm>
          <a:off x="1010160" y="485640"/>
          <a:ext cx="1224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90400</xdr:colOff>
      <xdr:row>7</xdr:row>
      <xdr:rowOff>66240</xdr:rowOff>
    </xdr:to>
    <xdr:pic>
      <xdr:nvPicPr>
        <xdr:cNvPr id="4" name="Obrázok 5" descr="Popis: Popis: Namestovo%20znak%20žltý-13"/>
        <xdr:cNvPicPr/>
      </xdr:nvPicPr>
      <xdr:blipFill>
        <a:blip r:embed="rId1"/>
        <a:stretch/>
      </xdr:blipFill>
      <xdr:spPr>
        <a:xfrm>
          <a:off x="281160" y="162000"/>
          <a:ext cx="1228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5" min="4" style="0" width="14.14"/>
  </cols>
  <sheetData>
    <row r="4" customFormat="false" ht="12.75" hidden="false" customHeight="false" outlineLevel="0" collapsed="false">
      <c r="C4" s="1"/>
    </row>
    <row r="9" s="1" customFormat="true" ht="18" hidden="false" customHeight="false" outlineLevel="0" collapsed="false">
      <c r="A9" s="2"/>
      <c r="B9" s="3" t="s">
        <v>0</v>
      </c>
      <c r="C9" s="4"/>
      <c r="D9" s="2"/>
      <c r="E9" s="2"/>
    </row>
    <row r="11" customFormat="false" ht="18" hidden="false" customHeight="false" outlineLevel="0" collapsed="false">
      <c r="A11" s="5"/>
      <c r="B11" s="6" t="s">
        <v>1</v>
      </c>
      <c r="C11" s="7"/>
      <c r="D11" s="8" t="s">
        <v>2</v>
      </c>
      <c r="E11" s="8" t="s">
        <v>3</v>
      </c>
    </row>
    <row r="12" customFormat="false" ht="12.75" hidden="false" customHeight="false" outlineLevel="0" collapsed="false">
      <c r="A12" s="5"/>
      <c r="B12" s="9"/>
      <c r="C12" s="9"/>
      <c r="D12" s="10"/>
      <c r="E12" s="10"/>
    </row>
    <row r="13" customFormat="false" ht="15.75" hidden="false" customHeight="false" outlineLevel="0" collapsed="false">
      <c r="A13" s="5"/>
      <c r="B13" s="11" t="n">
        <v>110</v>
      </c>
      <c r="C13" s="12" t="s">
        <v>4</v>
      </c>
      <c r="D13" s="13" t="n">
        <f aca="false">D14</f>
        <v>2755000</v>
      </c>
      <c r="E13" s="13" t="n">
        <f aca="false">E14</f>
        <v>2755000</v>
      </c>
    </row>
    <row r="14" customFormat="false" ht="12.75" hidden="false" customHeight="false" outlineLevel="0" collapsed="false">
      <c r="B14" s="14" t="n">
        <v>111</v>
      </c>
      <c r="C14" s="9" t="s">
        <v>5</v>
      </c>
      <c r="D14" s="15" t="n">
        <v>2755000</v>
      </c>
      <c r="E14" s="15" t="n">
        <v>2755000</v>
      </c>
    </row>
    <row r="15" customFormat="false" ht="12.75" hidden="false" customHeight="false" outlineLevel="0" collapsed="false">
      <c r="B15" s="16"/>
      <c r="C15" s="9"/>
      <c r="D15" s="15"/>
      <c r="E15" s="15"/>
    </row>
    <row r="16" customFormat="false" ht="15.75" hidden="false" customHeight="false" outlineLevel="0" collapsed="false">
      <c r="B16" s="11" t="n">
        <v>120</v>
      </c>
      <c r="C16" s="12" t="s">
        <v>6</v>
      </c>
      <c r="D16" s="13" t="n">
        <f aca="false">D17</f>
        <v>420000</v>
      </c>
      <c r="E16" s="13" t="n">
        <f aca="false">E17</f>
        <v>420000</v>
      </c>
    </row>
    <row r="17" customFormat="false" ht="12.75" hidden="false" customHeight="false" outlineLevel="0" collapsed="false">
      <c r="B17" s="16" t="n">
        <v>121</v>
      </c>
      <c r="C17" s="9" t="s">
        <v>7</v>
      </c>
      <c r="D17" s="15" t="n">
        <v>420000</v>
      </c>
      <c r="E17" s="15" t="n">
        <v>420000</v>
      </c>
    </row>
    <row r="18" customFormat="false" ht="12.75" hidden="false" customHeight="false" outlineLevel="0" collapsed="false">
      <c r="B18" s="16"/>
      <c r="C18" s="9"/>
      <c r="D18" s="15"/>
      <c r="E18" s="15"/>
    </row>
    <row r="19" customFormat="false" ht="15.75" hidden="false" customHeight="false" outlineLevel="0" collapsed="false">
      <c r="B19" s="11" t="n">
        <v>133</v>
      </c>
      <c r="C19" s="12" t="s">
        <v>8</v>
      </c>
      <c r="D19" s="13" t="n">
        <f aca="false">SUM(D20:D27)</f>
        <v>249900</v>
      </c>
      <c r="E19" s="13" t="n">
        <f aca="false">SUM(E20:E27)</f>
        <v>249900</v>
      </c>
    </row>
    <row r="20" customFormat="false" ht="12.75" hidden="false" customHeight="false" outlineLevel="0" collapsed="false">
      <c r="B20" s="14" t="n">
        <v>133001</v>
      </c>
      <c r="C20" s="7" t="s">
        <v>9</v>
      </c>
      <c r="D20" s="15" t="n">
        <v>4900</v>
      </c>
      <c r="E20" s="15" t="n">
        <v>4900</v>
      </c>
    </row>
    <row r="21" customFormat="false" ht="12.75" hidden="false" customHeight="false" outlineLevel="0" collapsed="false">
      <c r="B21" s="14" t="n">
        <v>133003</v>
      </c>
      <c r="C21" s="7" t="s">
        <v>10</v>
      </c>
      <c r="D21" s="15" t="n">
        <v>150</v>
      </c>
      <c r="E21" s="15" t="n">
        <v>150</v>
      </c>
    </row>
    <row r="22" customFormat="false" ht="12.75" hidden="false" customHeight="false" outlineLevel="0" collapsed="false">
      <c r="B22" s="14" t="n">
        <v>133004</v>
      </c>
      <c r="C22" s="7" t="s">
        <v>11</v>
      </c>
      <c r="D22" s="15" t="n">
        <v>350</v>
      </c>
      <c r="E22" s="15" t="n">
        <v>350</v>
      </c>
    </row>
    <row r="23" customFormat="false" ht="12.75" hidden="false" customHeight="false" outlineLevel="0" collapsed="false">
      <c r="B23" s="16" t="n">
        <v>133005</v>
      </c>
      <c r="C23" s="9" t="s">
        <v>12</v>
      </c>
      <c r="D23" s="15" t="n">
        <v>1400</v>
      </c>
      <c r="E23" s="15" t="n">
        <v>1400</v>
      </c>
    </row>
    <row r="24" customFormat="false" ht="12.75" hidden="false" customHeight="false" outlineLevel="0" collapsed="false">
      <c r="B24" s="16" t="n">
        <v>133006</v>
      </c>
      <c r="C24" s="9" t="s">
        <v>13</v>
      </c>
      <c r="D24" s="15" t="n">
        <v>1600</v>
      </c>
      <c r="E24" s="15" t="n">
        <v>1600</v>
      </c>
    </row>
    <row r="25" customFormat="false" ht="12.75" hidden="false" customHeight="false" outlineLevel="0" collapsed="false">
      <c r="B25" s="14" t="n">
        <v>133012</v>
      </c>
      <c r="C25" s="7" t="s">
        <v>14</v>
      </c>
      <c r="D25" s="15" t="n">
        <v>9500</v>
      </c>
      <c r="E25" s="15" t="n">
        <v>9500</v>
      </c>
    </row>
    <row r="26" customFormat="false" ht="12.75" hidden="false" customHeight="false" outlineLevel="0" collapsed="false">
      <c r="B26" s="14" t="n">
        <v>133013</v>
      </c>
      <c r="C26" s="7" t="s">
        <v>15</v>
      </c>
      <c r="D26" s="15" t="n">
        <v>90000</v>
      </c>
      <c r="E26" s="15" t="n">
        <v>90000</v>
      </c>
    </row>
    <row r="27" customFormat="false" ht="12.75" hidden="false" customHeight="false" outlineLevel="0" collapsed="false">
      <c r="B27" s="14" t="n">
        <v>133013</v>
      </c>
      <c r="C27" s="7" t="s">
        <v>16</v>
      </c>
      <c r="D27" s="15" t="n">
        <v>142000</v>
      </c>
      <c r="E27" s="15" t="n">
        <v>142000</v>
      </c>
    </row>
    <row r="28" customFormat="false" ht="12.75" hidden="false" customHeight="false" outlineLevel="0" collapsed="false">
      <c r="B28" s="16"/>
      <c r="C28" s="9"/>
      <c r="D28" s="15"/>
      <c r="E28" s="15"/>
    </row>
    <row r="29" customFormat="false" ht="16.5" hidden="false" customHeight="true" outlineLevel="0" collapsed="false">
      <c r="B29" s="11" t="n">
        <v>210</v>
      </c>
      <c r="C29" s="12" t="s">
        <v>17</v>
      </c>
      <c r="D29" s="17" t="n">
        <f aca="false">SUM(D30+D31+D32+D33+D34+D35)</f>
        <v>113500</v>
      </c>
      <c r="E29" s="17" t="n">
        <f aca="false">SUM(E30+E31+E32+E33+E34+E35)</f>
        <v>113500</v>
      </c>
    </row>
    <row r="30" customFormat="false" ht="12.75" hidden="false" customHeight="false" outlineLevel="0" collapsed="false">
      <c r="B30" s="16" t="n">
        <v>212002</v>
      </c>
      <c r="C30" s="9" t="s">
        <v>18</v>
      </c>
      <c r="D30" s="15" t="n">
        <v>1500</v>
      </c>
      <c r="E30" s="15" t="n">
        <v>1500</v>
      </c>
    </row>
    <row r="31" customFormat="false" ht="12.75" hidden="false" customHeight="false" outlineLevel="0" collapsed="false">
      <c r="B31" s="16" t="n">
        <v>212003</v>
      </c>
      <c r="C31" s="9" t="s">
        <v>19</v>
      </c>
      <c r="D31" s="15" t="n">
        <v>17500</v>
      </c>
      <c r="E31" s="15" t="n">
        <v>17500</v>
      </c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16" t="n">
        <v>212003</v>
      </c>
      <c r="C32" s="9" t="s">
        <v>20</v>
      </c>
      <c r="D32" s="15" t="n">
        <v>12000</v>
      </c>
      <c r="E32" s="15" t="n">
        <v>12000</v>
      </c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B33" s="16" t="n">
        <v>212003</v>
      </c>
      <c r="C33" s="9" t="s">
        <v>21</v>
      </c>
      <c r="D33" s="15" t="n">
        <v>49500</v>
      </c>
      <c r="E33" s="15" t="n">
        <v>49500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B34" s="16" t="n">
        <v>212003</v>
      </c>
      <c r="C34" s="9" t="s">
        <v>22</v>
      </c>
      <c r="D34" s="15" t="n">
        <v>33000</v>
      </c>
      <c r="E34" s="15" t="n">
        <v>33000</v>
      </c>
      <c r="F34" s="5"/>
      <c r="G34" s="5"/>
      <c r="H34" s="5"/>
      <c r="I34" s="5"/>
      <c r="J34" s="5"/>
      <c r="K34" s="5"/>
      <c r="L34" s="5"/>
      <c r="M34" s="5"/>
    </row>
    <row r="35" s="2" customFormat="tru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1"/>
      <c r="G35" s="21"/>
      <c r="H35" s="21"/>
      <c r="I35" s="21"/>
      <c r="J35" s="21"/>
      <c r="K35" s="21"/>
      <c r="L35" s="21"/>
      <c r="M35" s="21"/>
    </row>
    <row r="36" s="5" customFormat="true" ht="12.75" hidden="false" customHeight="false" outlineLevel="0" collapsed="false">
      <c r="B36" s="16" t="s">
        <v>23</v>
      </c>
      <c r="C36" s="9" t="s">
        <v>25</v>
      </c>
      <c r="D36" s="15" t="n">
        <f aca="false">D37</f>
        <v>0</v>
      </c>
      <c r="E36" s="15" t="n">
        <f aca="false">E37</f>
        <v>0</v>
      </c>
    </row>
    <row r="37" s="5" customFormat="true" ht="12.75" hidden="false" customHeight="false" outlineLevel="0" collapsed="false">
      <c r="B37" s="16" t="s">
        <v>23</v>
      </c>
      <c r="C37" s="9" t="s">
        <v>26</v>
      </c>
      <c r="D37" s="15" t="n">
        <f aca="false">D38</f>
        <v>0</v>
      </c>
      <c r="E37" s="15" t="n">
        <f aca="false">E38</f>
        <v>0</v>
      </c>
    </row>
    <row r="38" s="5" customFormat="true" ht="12.75" hidden="false" customHeight="false" outlineLevel="0" collapsed="false">
      <c r="B38" s="16" t="s">
        <v>23</v>
      </c>
      <c r="C38" s="9" t="s">
        <v>27</v>
      </c>
      <c r="D38" s="15" t="n">
        <f aca="false">D39</f>
        <v>0</v>
      </c>
      <c r="E38" s="15" t="n">
        <f aca="false">E39</f>
        <v>0</v>
      </c>
    </row>
    <row r="39" s="5" customFormat="true" ht="12.75" hidden="false" customHeight="false" outlineLevel="0" collapsed="false">
      <c r="A39" s="0"/>
      <c r="B39" s="16"/>
      <c r="C39" s="9"/>
      <c r="D39" s="15"/>
      <c r="E39" s="15"/>
    </row>
    <row r="40" s="5" customFormat="true" ht="15.75" hidden="false" customHeight="false" outlineLevel="0" collapsed="false">
      <c r="A40" s="0"/>
      <c r="B40" s="11" t="n">
        <v>220</v>
      </c>
      <c r="C40" s="12" t="s">
        <v>28</v>
      </c>
      <c r="D40" s="13" t="n">
        <f aca="false">SUM(D41:D48)</f>
        <v>89200</v>
      </c>
      <c r="E40" s="13" t="n">
        <f aca="false">SUM(E41:E48)</f>
        <v>89200</v>
      </c>
    </row>
    <row r="41" s="5" customFormat="true" ht="12.75" hidden="false" customHeight="false" outlineLevel="0" collapsed="false">
      <c r="A41" s="0"/>
      <c r="B41" s="16" t="n">
        <v>221004</v>
      </c>
      <c r="C41" s="9" t="s">
        <v>29</v>
      </c>
      <c r="D41" s="15" t="n">
        <v>45500</v>
      </c>
      <c r="E41" s="15" t="n">
        <v>45500</v>
      </c>
    </row>
    <row r="42" s="5" customFormat="true" ht="12.75" hidden="false" customHeight="false" outlineLevel="0" collapsed="false">
      <c r="B42" s="16" t="n">
        <v>222003</v>
      </c>
      <c r="C42" s="22" t="s">
        <v>30</v>
      </c>
      <c r="D42" s="15" t="n">
        <v>7500</v>
      </c>
      <c r="E42" s="15" t="n">
        <v>7500</v>
      </c>
    </row>
    <row r="43" s="5" customFormat="true" ht="12.75" hidden="false" customHeight="false" outlineLevel="0" collapsed="false">
      <c r="A43" s="0"/>
      <c r="B43" s="16" t="n">
        <v>223001</v>
      </c>
      <c r="C43" s="9" t="s">
        <v>31</v>
      </c>
      <c r="D43" s="15" t="n">
        <v>3700</v>
      </c>
      <c r="E43" s="15" t="n">
        <v>3700</v>
      </c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16" t="n">
        <v>223001</v>
      </c>
      <c r="C44" s="9" t="s">
        <v>32</v>
      </c>
      <c r="D44" s="15" t="n">
        <v>12000</v>
      </c>
      <c r="E44" s="15" t="n">
        <v>12000</v>
      </c>
    </row>
    <row r="45" customFormat="false" ht="12.75" hidden="false" customHeight="false" outlineLevel="0" collapsed="false">
      <c r="B45" s="16"/>
      <c r="C45" s="9" t="s">
        <v>33</v>
      </c>
      <c r="D45" s="15" t="n">
        <v>0</v>
      </c>
      <c r="E45" s="15" t="n">
        <v>0</v>
      </c>
    </row>
    <row r="46" customFormat="false" ht="12.75" hidden="false" customHeight="false" outlineLevel="0" collapsed="false">
      <c r="B46" s="16"/>
      <c r="C46" s="9" t="s">
        <v>34</v>
      </c>
      <c r="D46" s="15" t="n">
        <v>0</v>
      </c>
      <c r="E46" s="15" t="n">
        <v>0</v>
      </c>
    </row>
    <row r="47" customFormat="false" ht="12.75" hidden="false" customHeight="false" outlineLevel="0" collapsed="false">
      <c r="B47" s="16" t="n">
        <v>223002</v>
      </c>
      <c r="C47" s="9" t="s">
        <v>35</v>
      </c>
      <c r="D47" s="15" t="n">
        <v>17500</v>
      </c>
      <c r="E47" s="15" t="n">
        <v>17500</v>
      </c>
    </row>
    <row r="48" customFormat="false" ht="12.75" hidden="false" customHeight="false" outlineLevel="0" collapsed="false">
      <c r="B48" s="16" t="n">
        <v>229005</v>
      </c>
      <c r="C48" s="9" t="s">
        <v>36</v>
      </c>
      <c r="D48" s="15" t="n">
        <v>3000</v>
      </c>
      <c r="E48" s="15" t="n">
        <v>3000</v>
      </c>
    </row>
    <row r="49" s="1" customFormat="true" ht="12.75" hidden="false" customHeight="false" outlineLevel="0" collapsed="false">
      <c r="B49" s="23"/>
      <c r="C49" s="22"/>
      <c r="D49" s="15"/>
      <c r="E49" s="15"/>
    </row>
    <row r="50" customFormat="false" ht="15.75" hidden="false" customHeight="false" outlineLevel="0" collapsed="false">
      <c r="B50" s="11" t="n">
        <v>240</v>
      </c>
      <c r="C50" s="12" t="s">
        <v>37</v>
      </c>
      <c r="D50" s="17" t="n">
        <f aca="false">D52</f>
        <v>3000</v>
      </c>
      <c r="E50" s="17" t="n">
        <f aca="false">SUM(E51:E52)</f>
        <v>3000</v>
      </c>
    </row>
    <row r="51" s="1" customFormat="true" ht="12.75" hidden="false" customHeight="false" outlineLevel="0" collapsed="false">
      <c r="B51" s="14" t="n">
        <v>242</v>
      </c>
      <c r="C51" s="7" t="s">
        <v>38</v>
      </c>
      <c r="D51" s="24"/>
      <c r="E51" s="24" t="n">
        <v>3000</v>
      </c>
    </row>
    <row r="52" customFormat="false" ht="12.75" hidden="false" customHeight="false" outlineLevel="0" collapsed="false">
      <c r="B52" s="16" t="n">
        <v>243</v>
      </c>
      <c r="C52" s="9" t="s">
        <v>39</v>
      </c>
      <c r="D52" s="15" t="n">
        <v>3000</v>
      </c>
      <c r="E52" s="15" t="n">
        <v>0</v>
      </c>
    </row>
    <row r="53" s="1" customFormat="true" ht="12.75" hidden="false" customHeight="false" outlineLevel="0" collapsed="false">
      <c r="B53" s="23"/>
      <c r="C53" s="22"/>
      <c r="D53" s="25"/>
      <c r="E53" s="25"/>
    </row>
    <row r="54" customFormat="false" ht="15.75" hidden="false" customHeight="false" outlineLevel="0" collapsed="false">
      <c r="B54" s="11" t="n">
        <v>290</v>
      </c>
      <c r="C54" s="12" t="s">
        <v>40</v>
      </c>
      <c r="D54" s="17" t="n">
        <f aca="false">SUM(D56:D58)</f>
        <v>25500</v>
      </c>
      <c r="E54" s="17" t="n">
        <f aca="false">SUM(E56:E58)</f>
        <v>25500</v>
      </c>
    </row>
    <row r="55" s="1" customFormat="true" ht="12.75" hidden="false" customHeight="false" outlineLevel="0" collapsed="false">
      <c r="B55" s="14" t="n">
        <v>292006</v>
      </c>
      <c r="C55" s="7" t="s">
        <v>41</v>
      </c>
      <c r="D55" s="24"/>
      <c r="E55" s="24"/>
    </row>
    <row r="56" customFormat="false" ht="12.75" hidden="false" customHeight="false" outlineLevel="0" collapsed="false">
      <c r="B56" s="16" t="n">
        <v>292008</v>
      </c>
      <c r="C56" s="9" t="s">
        <v>42</v>
      </c>
      <c r="D56" s="15" t="n">
        <v>25000</v>
      </c>
      <c r="E56" s="15" t="n">
        <v>25000</v>
      </c>
    </row>
    <row r="57" customFormat="false" ht="12.75" hidden="false" customHeight="false" outlineLevel="0" collapsed="false">
      <c r="B57" s="16" t="n">
        <v>292012</v>
      </c>
      <c r="C57" s="9" t="s">
        <v>43</v>
      </c>
      <c r="D57" s="15" t="n">
        <v>0</v>
      </c>
      <c r="E57" s="15" t="n">
        <v>0</v>
      </c>
    </row>
    <row r="58" customFormat="false" ht="12.75" hidden="false" customHeight="false" outlineLevel="0" collapsed="false">
      <c r="B58" s="16" t="n">
        <v>292027</v>
      </c>
      <c r="C58" s="9" t="s">
        <v>40</v>
      </c>
      <c r="D58" s="15" t="n">
        <v>500</v>
      </c>
      <c r="E58" s="15" t="n">
        <v>500</v>
      </c>
    </row>
    <row r="59" customFormat="false" ht="12.75" hidden="false" customHeight="false" outlineLevel="0" collapsed="false">
      <c r="B59" s="16"/>
      <c r="C59" s="9"/>
      <c r="D59" s="15"/>
      <c r="E59" s="15"/>
    </row>
    <row r="60" customFormat="false" ht="15.75" hidden="false" customHeight="false" outlineLevel="0" collapsed="false">
      <c r="B60" s="11" t="n">
        <v>300</v>
      </c>
      <c r="C60" s="12" t="s">
        <v>44</v>
      </c>
      <c r="D60" s="17" t="n">
        <f aca="false">SUM(D62:D86)</f>
        <v>1105558</v>
      </c>
      <c r="E60" s="17" t="n">
        <f aca="false">SUM(E62:E86)</f>
        <v>1105776</v>
      </c>
    </row>
    <row r="61" s="1" customFormat="true" ht="12.75" hidden="false" customHeight="false" outlineLevel="0" collapsed="false">
      <c r="B61" s="26" t="s">
        <v>45</v>
      </c>
      <c r="C61" s="27" t="s">
        <v>46</v>
      </c>
      <c r="D61" s="28" t="n">
        <f aca="false">SUM(D62:D86)</f>
        <v>1105558</v>
      </c>
      <c r="E61" s="28" t="n">
        <f aca="false">SUM(E62:E86)</f>
        <v>1105776</v>
      </c>
    </row>
    <row r="62" customFormat="false" ht="12.75" hidden="true" customHeight="false" outlineLevel="0" collapsed="false">
      <c r="B62" s="14" t="n">
        <v>312001</v>
      </c>
      <c r="C62" s="7" t="s">
        <v>47</v>
      </c>
      <c r="D62" s="15" t="n">
        <v>400</v>
      </c>
      <c r="E62" s="15" t="n">
        <v>400</v>
      </c>
    </row>
    <row r="63" customFormat="false" ht="12.75" hidden="true" customHeight="false" outlineLevel="0" collapsed="false">
      <c r="B63" s="14" t="n">
        <v>312001</v>
      </c>
      <c r="C63" s="7" t="s">
        <v>48</v>
      </c>
      <c r="D63" s="15" t="n">
        <v>10500</v>
      </c>
      <c r="E63" s="15" t="n">
        <v>10318</v>
      </c>
    </row>
    <row r="64" customFormat="false" ht="12.75" hidden="true" customHeight="false" outlineLevel="0" collapsed="false">
      <c r="B64" s="14" t="n">
        <v>312001</v>
      </c>
      <c r="C64" s="7" t="s">
        <v>49</v>
      </c>
      <c r="D64" s="15" t="n">
        <v>420</v>
      </c>
      <c r="E64" s="15" t="n">
        <v>420</v>
      </c>
    </row>
    <row r="65" customFormat="false" ht="12.75" hidden="true" customHeight="false" outlineLevel="0" collapsed="false">
      <c r="B65" s="14" t="n">
        <v>312001</v>
      </c>
      <c r="C65" s="7" t="s">
        <v>50</v>
      </c>
      <c r="D65" s="15" t="n">
        <v>7000</v>
      </c>
      <c r="E65" s="15" t="n">
        <v>7000</v>
      </c>
    </row>
    <row r="66" customFormat="false" ht="12.75" hidden="true" customHeight="false" outlineLevel="0" collapsed="false">
      <c r="B66" s="14" t="n">
        <v>312001</v>
      </c>
      <c r="C66" s="7" t="s">
        <v>51</v>
      </c>
      <c r="D66" s="15" t="n">
        <v>26496</v>
      </c>
      <c r="E66" s="15" t="n">
        <v>26496</v>
      </c>
    </row>
    <row r="67" customFormat="false" ht="12.75" hidden="true" customHeight="false" outlineLevel="0" collapsed="false">
      <c r="B67" s="14" t="n">
        <v>312001</v>
      </c>
      <c r="C67" s="7" t="s">
        <v>52</v>
      </c>
      <c r="D67" s="15" t="n">
        <v>17280</v>
      </c>
      <c r="E67" s="15" t="n">
        <v>17280</v>
      </c>
    </row>
    <row r="68" customFormat="false" ht="12.75" hidden="true" customHeight="false" outlineLevel="0" collapsed="false">
      <c r="B68" s="14" t="n">
        <v>312001</v>
      </c>
      <c r="C68" s="7" t="s">
        <v>53</v>
      </c>
      <c r="D68" s="15" t="n">
        <v>5000</v>
      </c>
      <c r="E68" s="15" t="n">
        <v>5000</v>
      </c>
    </row>
    <row r="69" customFormat="false" ht="12.75" hidden="true" customHeight="false" outlineLevel="0" collapsed="false">
      <c r="B69" s="14" t="n">
        <v>312001</v>
      </c>
      <c r="C69" s="7" t="s">
        <v>54</v>
      </c>
      <c r="D69" s="15" t="n">
        <v>9800</v>
      </c>
      <c r="E69" s="15" t="n">
        <v>9800</v>
      </c>
    </row>
    <row r="70" customFormat="false" ht="12.75" hidden="true" customHeight="false" outlineLevel="0" collapsed="false">
      <c r="B70" s="14" t="n">
        <v>312001</v>
      </c>
      <c r="C70" s="7" t="s">
        <v>55</v>
      </c>
      <c r="D70" s="15" t="n">
        <v>0</v>
      </c>
      <c r="E70" s="15" t="n">
        <v>0</v>
      </c>
    </row>
    <row r="71" customFormat="false" ht="12.75" hidden="true" customHeight="false" outlineLevel="0" collapsed="false">
      <c r="B71" s="14" t="n">
        <v>312001</v>
      </c>
      <c r="C71" s="7" t="s">
        <v>56</v>
      </c>
      <c r="D71" s="15" t="n">
        <v>2600</v>
      </c>
      <c r="E71" s="15" t="n">
        <v>2600</v>
      </c>
    </row>
    <row r="72" customFormat="false" ht="12.75" hidden="true" customHeight="false" outlineLevel="0" collapsed="false">
      <c r="B72" s="14" t="n">
        <v>312001</v>
      </c>
      <c r="C72" s="7" t="s">
        <v>57</v>
      </c>
      <c r="D72" s="15" t="n">
        <v>1800</v>
      </c>
      <c r="E72" s="15" t="n">
        <v>1800</v>
      </c>
    </row>
    <row r="73" customFormat="false" ht="12.75" hidden="true" customHeight="false" outlineLevel="0" collapsed="false">
      <c r="B73" s="14" t="n">
        <v>312001</v>
      </c>
      <c r="C73" s="7" t="s">
        <v>58</v>
      </c>
      <c r="D73" s="15" t="n">
        <v>400</v>
      </c>
      <c r="E73" s="15" t="n">
        <v>800</v>
      </c>
    </row>
    <row r="74" customFormat="false" ht="12.75" hidden="true" customHeight="false" outlineLevel="0" collapsed="false">
      <c r="B74" s="14" t="n">
        <v>312001</v>
      </c>
      <c r="C74" s="7" t="s">
        <v>59</v>
      </c>
      <c r="D74" s="15" t="n">
        <v>900</v>
      </c>
      <c r="E74" s="15" t="n">
        <v>900</v>
      </c>
    </row>
    <row r="75" customFormat="false" ht="12.75" hidden="true" customHeight="false" outlineLevel="0" collapsed="false">
      <c r="B75" s="14" t="n">
        <v>312001</v>
      </c>
      <c r="C75" s="7" t="s">
        <v>60</v>
      </c>
      <c r="D75" s="15" t="n">
        <v>0</v>
      </c>
      <c r="E75" s="15" t="n">
        <v>0</v>
      </c>
    </row>
    <row r="76" customFormat="false" ht="12.75" hidden="true" customHeight="false" outlineLevel="0" collapsed="false">
      <c r="B76" s="14" t="n">
        <v>312001</v>
      </c>
      <c r="C76" s="7" t="s">
        <v>61</v>
      </c>
      <c r="D76" s="15" t="n">
        <v>942531</v>
      </c>
      <c r="E76" s="15" t="n">
        <v>942531</v>
      </c>
    </row>
    <row r="77" customFormat="false" ht="12.75" hidden="true" customHeight="false" outlineLevel="0" collapsed="false">
      <c r="B77" s="14" t="n">
        <v>312001</v>
      </c>
      <c r="C77" s="7" t="s">
        <v>62</v>
      </c>
      <c r="D77" s="15" t="n">
        <v>12000</v>
      </c>
      <c r="E77" s="15" t="n">
        <v>12000</v>
      </c>
    </row>
    <row r="78" customFormat="false" ht="12.75" hidden="true" customHeight="false" outlineLevel="0" collapsed="false">
      <c r="B78" s="14" t="n">
        <v>312001</v>
      </c>
      <c r="C78" s="7" t="s">
        <v>63</v>
      </c>
      <c r="D78" s="15" t="n">
        <v>2030</v>
      </c>
      <c r="E78" s="15" t="n">
        <v>2030</v>
      </c>
    </row>
    <row r="79" customFormat="false" ht="12.75" hidden="true" customHeight="false" outlineLevel="0" collapsed="false">
      <c r="B79" s="14" t="n">
        <v>312001</v>
      </c>
      <c r="C79" s="7" t="s">
        <v>64</v>
      </c>
      <c r="D79" s="15" t="n">
        <v>9000</v>
      </c>
      <c r="E79" s="15" t="n">
        <v>9000</v>
      </c>
    </row>
    <row r="80" customFormat="false" ht="12.75" hidden="true" customHeight="false" outlineLevel="0" collapsed="false">
      <c r="B80" s="14" t="n">
        <v>312001</v>
      </c>
      <c r="C80" s="7" t="s">
        <v>65</v>
      </c>
      <c r="D80" s="15" t="n">
        <v>6550</v>
      </c>
      <c r="E80" s="15" t="n">
        <v>6550</v>
      </c>
    </row>
    <row r="81" customFormat="false" ht="12.75" hidden="true" customHeight="false" outlineLevel="0" collapsed="false">
      <c r="B81" s="14" t="n">
        <v>312001</v>
      </c>
      <c r="C81" s="7" t="s">
        <v>66</v>
      </c>
      <c r="D81" s="15" t="n">
        <v>19201</v>
      </c>
      <c r="E81" s="15" t="n">
        <v>19201</v>
      </c>
    </row>
    <row r="82" customFormat="false" ht="12.75" hidden="true" customHeight="false" outlineLevel="0" collapsed="false">
      <c r="B82" s="14" t="n">
        <v>312001</v>
      </c>
      <c r="C82" s="7" t="s">
        <v>67</v>
      </c>
      <c r="D82" s="15" t="n">
        <v>15900</v>
      </c>
      <c r="E82" s="15" t="n">
        <v>15900</v>
      </c>
    </row>
    <row r="83" customFormat="false" ht="12.75" hidden="true" customHeight="false" outlineLevel="0" collapsed="false">
      <c r="B83" s="14" t="n">
        <v>312001</v>
      </c>
      <c r="C83" s="7" t="s">
        <v>68</v>
      </c>
      <c r="D83" s="15" t="n">
        <v>0</v>
      </c>
      <c r="E83" s="15" t="n">
        <v>0</v>
      </c>
    </row>
    <row r="84" customFormat="false" ht="12.75" hidden="true" customHeight="false" outlineLevel="0" collapsed="false">
      <c r="B84" s="14" t="n">
        <v>312001</v>
      </c>
      <c r="C84" s="7" t="s">
        <v>69</v>
      </c>
      <c r="D84" s="15"/>
      <c r="E84" s="15"/>
    </row>
    <row r="85" customFormat="false" ht="12.75" hidden="false" customHeight="false" outlineLevel="0" collapsed="false">
      <c r="B85" s="14" t="n">
        <v>312002</v>
      </c>
      <c r="C85" s="7" t="s">
        <v>70</v>
      </c>
      <c r="D85" s="15" t="n">
        <v>12500</v>
      </c>
      <c r="E85" s="15" t="n">
        <v>12500</v>
      </c>
    </row>
    <row r="86" customFormat="false" ht="12.75" hidden="false" customHeight="false" outlineLevel="0" collapsed="false">
      <c r="B86" s="14" t="n">
        <v>312007</v>
      </c>
      <c r="C86" s="7" t="s">
        <v>71</v>
      </c>
      <c r="D86" s="15" t="n">
        <v>3250</v>
      </c>
      <c r="E86" s="15" t="n">
        <v>3250</v>
      </c>
    </row>
    <row r="87" customFormat="false" ht="12.75" hidden="false" customHeight="false" outlineLevel="0" collapsed="false">
      <c r="B87" s="16"/>
      <c r="C87" s="9"/>
      <c r="D87" s="15"/>
      <c r="E87" s="15"/>
    </row>
    <row r="88" customFormat="false" ht="15.75" hidden="false" customHeight="false" outlineLevel="0" collapsed="false">
      <c r="B88" s="29"/>
      <c r="C88" s="12" t="s">
        <v>72</v>
      </c>
      <c r="D88" s="17" t="n">
        <f aca="false">D14+D17+D19+D29+D40+D50+D54+D60</f>
        <v>4761658</v>
      </c>
      <c r="E88" s="17" t="n">
        <f aca="false">E14+E17+E19+E29+E40+E50+E54+E60</f>
        <v>4761876</v>
      </c>
    </row>
    <row r="89" s="5" customFormat="true" ht="15.75" hidden="false" customHeight="false" outlineLevel="0" collapsed="false">
      <c r="D89" s="30"/>
      <c r="E89" s="30"/>
    </row>
    <row r="90" customFormat="false" ht="18" hidden="false" customHeight="false" outlineLevel="0" collapsed="false">
      <c r="B90" s="31" t="s">
        <v>73</v>
      </c>
      <c r="C90" s="31"/>
      <c r="D90" s="13"/>
      <c r="E90" s="13"/>
    </row>
    <row r="91" customFormat="false" ht="15.75" hidden="false" customHeight="false" outlineLevel="0" collapsed="false">
      <c r="B91" s="32"/>
      <c r="C91" s="33"/>
      <c r="D91" s="13"/>
      <c r="E91" s="13"/>
    </row>
    <row r="92" customFormat="false" ht="15.75" hidden="false" customHeight="false" outlineLevel="0" collapsed="false">
      <c r="B92" s="34" t="n">
        <v>231</v>
      </c>
      <c r="C92" s="35" t="s">
        <v>74</v>
      </c>
      <c r="D92" s="13" t="n">
        <f aca="false">D93</f>
        <v>0</v>
      </c>
      <c r="E92" s="13" t="n">
        <f aca="false">E93</f>
        <v>0</v>
      </c>
    </row>
    <row r="93" s="1" customFormat="true" ht="12.75" hidden="false" customHeight="false" outlineLevel="0" collapsed="false">
      <c r="B93" s="36" t="s">
        <v>75</v>
      </c>
      <c r="C93" s="37" t="s">
        <v>76</v>
      </c>
      <c r="D93" s="15" t="n">
        <v>0</v>
      </c>
      <c r="E93" s="15" t="n">
        <v>0</v>
      </c>
    </row>
    <row r="94" customFormat="false" ht="15.75" hidden="false" customHeight="false" outlineLevel="0" collapsed="false">
      <c r="B94" s="38"/>
      <c r="C94" s="39"/>
      <c r="D94" s="13"/>
      <c r="E94" s="13"/>
    </row>
    <row r="95" customFormat="false" ht="15.75" hidden="false" customHeight="false" outlineLevel="0" collapsed="false">
      <c r="B95" s="40" t="n">
        <v>233</v>
      </c>
      <c r="C95" s="35" t="s">
        <v>77</v>
      </c>
      <c r="D95" s="13" t="n">
        <f aca="false">D96</f>
        <v>0</v>
      </c>
      <c r="E95" s="13" t="n">
        <f aca="false">E96</f>
        <v>0</v>
      </c>
    </row>
    <row r="96" customFormat="false" ht="12.75" hidden="false" customHeight="false" outlineLevel="0" collapsed="false">
      <c r="B96" s="41" t="n">
        <v>233000</v>
      </c>
      <c r="C96" s="32" t="s">
        <v>77</v>
      </c>
      <c r="D96" s="15" t="n">
        <f aca="false">D97</f>
        <v>0</v>
      </c>
      <c r="E96" s="15" t="n">
        <f aca="false">E97</f>
        <v>0</v>
      </c>
    </row>
    <row r="97" customFormat="false" ht="15.75" hidden="false" customHeight="false" outlineLevel="0" collapsed="false">
      <c r="B97" s="41"/>
      <c r="C97" s="32"/>
      <c r="D97" s="13"/>
      <c r="E97" s="13"/>
    </row>
    <row r="98" customFormat="false" ht="15.75" hidden="false" customHeight="false" outlineLevel="0" collapsed="false">
      <c r="B98" s="40" t="n">
        <v>322</v>
      </c>
      <c r="C98" s="35" t="s">
        <v>78</v>
      </c>
      <c r="D98" s="17" t="n">
        <f aca="false">SUM(D99:D105)</f>
        <v>1210976</v>
      </c>
      <c r="E98" s="17" t="n">
        <f aca="false">SUM(E99:E105)</f>
        <v>1210976</v>
      </c>
    </row>
    <row r="99" customFormat="false" ht="12.75" hidden="false" customHeight="false" outlineLevel="0" collapsed="false">
      <c r="B99" s="36" t="n">
        <v>322001</v>
      </c>
      <c r="C99" s="37" t="s">
        <v>79</v>
      </c>
      <c r="D99" s="15" t="n">
        <f aca="false">D101</f>
        <v>0</v>
      </c>
      <c r="E99" s="15" t="n">
        <f aca="false">E101</f>
        <v>0</v>
      </c>
    </row>
    <row r="100" customFormat="false" ht="12.75" hidden="false" customHeight="false" outlineLevel="0" collapsed="false">
      <c r="B100" s="36" t="n">
        <v>322001</v>
      </c>
      <c r="C100" s="37" t="s">
        <v>80</v>
      </c>
      <c r="D100" s="15"/>
      <c r="E100" s="15"/>
    </row>
    <row r="101" customFormat="false" ht="12.75" hidden="false" customHeight="false" outlineLevel="0" collapsed="false">
      <c r="B101" s="41" t="n">
        <v>322001</v>
      </c>
      <c r="C101" s="32" t="s">
        <v>81</v>
      </c>
      <c r="D101" s="15" t="n">
        <v>0</v>
      </c>
      <c r="E101" s="15" t="n">
        <v>0</v>
      </c>
    </row>
    <row r="102" customFormat="false" ht="12.75" hidden="false" customHeight="false" outlineLevel="0" collapsed="false">
      <c r="B102" s="41" t="n">
        <v>322001</v>
      </c>
      <c r="C102" s="32" t="s">
        <v>82</v>
      </c>
      <c r="D102" s="15" t="n">
        <v>1180976</v>
      </c>
      <c r="E102" s="15" t="n">
        <v>1180976</v>
      </c>
    </row>
    <row r="103" customFormat="false" ht="12.75" hidden="false" customHeight="false" outlineLevel="0" collapsed="false">
      <c r="B103" s="41" t="n">
        <v>322001</v>
      </c>
      <c r="C103" s="32" t="s">
        <v>83</v>
      </c>
      <c r="D103" s="15" t="n">
        <v>0</v>
      </c>
      <c r="E103" s="15" t="n">
        <v>0</v>
      </c>
    </row>
    <row r="104" customFormat="false" ht="12.75" hidden="false" customHeight="false" outlineLevel="0" collapsed="false">
      <c r="B104" s="41" t="n">
        <v>322001</v>
      </c>
      <c r="C104" s="32" t="s">
        <v>84</v>
      </c>
      <c r="D104" s="15" t="n">
        <v>0</v>
      </c>
      <c r="E104" s="15" t="n">
        <v>0</v>
      </c>
    </row>
    <row r="105" customFormat="false" ht="12.75" hidden="false" customHeight="false" outlineLevel="0" collapsed="false">
      <c r="B105" s="41" t="n">
        <v>322002</v>
      </c>
      <c r="C105" s="32" t="s">
        <v>85</v>
      </c>
      <c r="D105" s="15" t="n">
        <v>30000</v>
      </c>
      <c r="E105" s="15" t="n">
        <v>30000</v>
      </c>
    </row>
    <row r="106" s="1" customFormat="true" ht="12.75" hidden="false" customHeight="false" outlineLevel="0" collapsed="false">
      <c r="B106" s="41"/>
      <c r="C106" s="37"/>
      <c r="D106" s="25"/>
      <c r="E106" s="25"/>
    </row>
    <row r="107" customFormat="false" ht="15.75" hidden="false" customHeight="false" outlineLevel="0" collapsed="false">
      <c r="B107" s="42"/>
      <c r="C107" s="43" t="s">
        <v>86</v>
      </c>
      <c r="D107" s="17" t="n">
        <f aca="false">D92+D95+D98</f>
        <v>1210976</v>
      </c>
      <c r="E107" s="17" t="n">
        <f aca="false">E92+E95+E98</f>
        <v>1210976</v>
      </c>
    </row>
    <row r="108" s="5" customFormat="true" ht="15.75" hidden="false" customHeight="false" outlineLevel="0" collapsed="false">
      <c r="D108" s="30"/>
      <c r="E108" s="30"/>
    </row>
    <row r="109" customFormat="false" ht="18" hidden="false" customHeight="false" outlineLevel="0" collapsed="false">
      <c r="B109" s="6" t="s">
        <v>87</v>
      </c>
      <c r="C109" s="44"/>
      <c r="D109" s="13"/>
      <c r="E109" s="13"/>
    </row>
    <row r="110" customFormat="false" ht="15.75" hidden="false" customHeight="false" outlineLevel="0" collapsed="false">
      <c r="B110" s="9"/>
      <c r="C110" s="9"/>
      <c r="D110" s="13"/>
      <c r="E110" s="13"/>
    </row>
    <row r="111" customFormat="false" ht="15.75" hidden="false" customHeight="false" outlineLevel="0" collapsed="false">
      <c r="B111" s="11" t="s">
        <v>88</v>
      </c>
      <c r="C111" s="12" t="s">
        <v>89</v>
      </c>
      <c r="D111" s="17" t="n">
        <f aca="false">SUM(D112+D113+D114+D167)</f>
        <v>620650</v>
      </c>
      <c r="E111" s="17" t="n">
        <f aca="false">SUM(E112+E113+E114+E167)</f>
        <v>621350</v>
      </c>
      <c r="F111" s="1"/>
    </row>
    <row r="112" customFormat="false" ht="12.75" hidden="false" customHeight="false" outlineLevel="0" collapsed="false">
      <c r="B112" s="14" t="n">
        <v>610000</v>
      </c>
      <c r="C112" s="7" t="s">
        <v>90</v>
      </c>
      <c r="D112" s="15" t="n">
        <v>267000</v>
      </c>
      <c r="E112" s="15" t="n">
        <v>267000</v>
      </c>
    </row>
    <row r="113" customFormat="false" ht="12.75" hidden="false" customHeight="false" outlineLevel="0" collapsed="false">
      <c r="B113" s="14" t="n">
        <v>620000</v>
      </c>
      <c r="C113" s="7" t="s">
        <v>91</v>
      </c>
      <c r="D113" s="15" t="n">
        <v>93450</v>
      </c>
      <c r="E113" s="15" t="n">
        <v>93450</v>
      </c>
    </row>
    <row r="114" customFormat="false" ht="12.75" hidden="false" customHeight="false" outlineLevel="0" collapsed="false">
      <c r="A114" s="2"/>
      <c r="B114" s="45" t="n">
        <v>630</v>
      </c>
      <c r="C114" s="46" t="s">
        <v>92</v>
      </c>
      <c r="D114" s="20" t="n">
        <f aca="false">SUM(D115:D166)</f>
        <v>257075</v>
      </c>
      <c r="E114" s="20" t="n">
        <v>257775</v>
      </c>
    </row>
    <row r="115" customFormat="false" ht="12.75" hidden="true" customHeight="false" outlineLevel="0" collapsed="false">
      <c r="B115" s="14" t="n">
        <v>631001</v>
      </c>
      <c r="C115" s="7" t="s">
        <v>93</v>
      </c>
      <c r="D115" s="15" t="n">
        <v>1200</v>
      </c>
      <c r="E115" s="15" t="n">
        <v>1200</v>
      </c>
    </row>
    <row r="116" customFormat="false" ht="12.75" hidden="true" customHeight="false" outlineLevel="0" collapsed="false">
      <c r="B116" s="14" t="n">
        <v>631002</v>
      </c>
      <c r="C116" s="7" t="s">
        <v>94</v>
      </c>
      <c r="D116" s="15" t="n">
        <v>200</v>
      </c>
      <c r="E116" s="15" t="n">
        <v>200</v>
      </c>
    </row>
    <row r="117" customFormat="false" ht="12.75" hidden="true" customHeight="false" outlineLevel="0" collapsed="false">
      <c r="B117" s="14" t="n">
        <v>632001</v>
      </c>
      <c r="C117" s="7" t="s">
        <v>95</v>
      </c>
      <c r="D117" s="15" t="n">
        <v>35000</v>
      </c>
      <c r="E117" s="15" t="n">
        <v>35000</v>
      </c>
    </row>
    <row r="118" customFormat="false" ht="12.75" hidden="true" customHeight="false" outlineLevel="0" collapsed="false">
      <c r="B118" s="14" t="n">
        <v>632002</v>
      </c>
      <c r="C118" s="7" t="s">
        <v>96</v>
      </c>
      <c r="D118" s="15" t="n">
        <v>2400</v>
      </c>
      <c r="E118" s="15" t="n">
        <v>2400</v>
      </c>
    </row>
    <row r="119" customFormat="false" ht="12.75" hidden="true" customHeight="false" outlineLevel="0" collapsed="false">
      <c r="B119" s="14" t="n">
        <v>632003</v>
      </c>
      <c r="C119" s="7" t="s">
        <v>97</v>
      </c>
      <c r="D119" s="15" t="n">
        <v>21000</v>
      </c>
      <c r="E119" s="15" t="n">
        <v>21000</v>
      </c>
    </row>
    <row r="120" customFormat="false" ht="12.75" hidden="true" customHeight="false" outlineLevel="0" collapsed="false">
      <c r="B120" s="14" t="n">
        <v>633001</v>
      </c>
      <c r="C120" s="7" t="s">
        <v>98</v>
      </c>
      <c r="D120" s="15" t="n">
        <v>4000</v>
      </c>
      <c r="E120" s="15" t="n">
        <v>4000</v>
      </c>
    </row>
    <row r="121" customFormat="false" ht="12.75" hidden="true" customHeight="false" outlineLevel="0" collapsed="false">
      <c r="B121" s="14" t="n">
        <v>633002</v>
      </c>
      <c r="C121" s="7" t="s">
        <v>99</v>
      </c>
      <c r="D121" s="15" t="n">
        <v>3000</v>
      </c>
      <c r="E121" s="15" t="n">
        <v>3000</v>
      </c>
    </row>
    <row r="122" customFormat="false" ht="12.75" hidden="true" customHeight="false" outlineLevel="0" collapsed="false">
      <c r="B122" s="14" t="n">
        <v>633003</v>
      </c>
      <c r="C122" s="7" t="s">
        <v>100</v>
      </c>
      <c r="D122" s="15" t="n">
        <v>100</v>
      </c>
      <c r="E122" s="15" t="n">
        <v>100</v>
      </c>
    </row>
    <row r="123" customFormat="false" ht="12.75" hidden="true" customHeight="false" outlineLevel="0" collapsed="false">
      <c r="B123" s="14" t="n">
        <v>633004</v>
      </c>
      <c r="C123" s="7" t="s">
        <v>101</v>
      </c>
      <c r="D123" s="15" t="n">
        <f aca="false">D124</f>
        <v>8500</v>
      </c>
      <c r="E123" s="15" t="n">
        <f aca="false">E124</f>
        <v>8500</v>
      </c>
    </row>
    <row r="124" customFormat="false" ht="12.75" hidden="true" customHeight="false" outlineLevel="0" collapsed="false">
      <c r="B124" s="14" t="n">
        <v>633006</v>
      </c>
      <c r="C124" s="7" t="s">
        <v>102</v>
      </c>
      <c r="D124" s="15" t="n">
        <v>8500</v>
      </c>
      <c r="E124" s="15" t="n">
        <v>8500</v>
      </c>
    </row>
    <row r="125" customFormat="false" ht="12.75" hidden="true" customHeight="false" outlineLevel="0" collapsed="false">
      <c r="B125" s="14" t="n">
        <v>633013</v>
      </c>
      <c r="C125" s="7" t="s">
        <v>103</v>
      </c>
      <c r="D125" s="15" t="n">
        <v>4000</v>
      </c>
      <c r="E125" s="15" t="n">
        <v>4000</v>
      </c>
    </row>
    <row r="126" customFormat="false" ht="12.75" hidden="true" customHeight="false" outlineLevel="0" collapsed="false">
      <c r="B126" s="14" t="n">
        <v>633009</v>
      </c>
      <c r="C126" s="7" t="s">
        <v>104</v>
      </c>
      <c r="D126" s="15" t="n">
        <v>2700</v>
      </c>
      <c r="E126" s="15" t="n">
        <v>2700</v>
      </c>
    </row>
    <row r="127" customFormat="false" ht="12.75" hidden="true" customHeight="false" outlineLevel="0" collapsed="false">
      <c r="B127" s="14" t="n">
        <v>633016</v>
      </c>
      <c r="C127" s="7" t="s">
        <v>105</v>
      </c>
      <c r="D127" s="15" t="n">
        <v>4500</v>
      </c>
      <c r="E127" s="15" t="n">
        <v>4500</v>
      </c>
    </row>
    <row r="128" customFormat="false" ht="12.75" hidden="true" customHeight="false" outlineLevel="0" collapsed="false">
      <c r="B128" s="14" t="n">
        <v>633018</v>
      </c>
      <c r="C128" s="7" t="s">
        <v>106</v>
      </c>
      <c r="D128" s="15" t="n">
        <v>300</v>
      </c>
      <c r="E128" s="15" t="n">
        <v>300</v>
      </c>
    </row>
    <row r="129" customFormat="false" ht="12.75" hidden="true" customHeight="false" outlineLevel="0" collapsed="false">
      <c r="B129" s="14" t="n">
        <v>634001</v>
      </c>
      <c r="C129" s="7" t="s">
        <v>107</v>
      </c>
      <c r="D129" s="15" t="n">
        <v>8200</v>
      </c>
      <c r="E129" s="15" t="n">
        <v>8200</v>
      </c>
    </row>
    <row r="130" customFormat="false" ht="12.75" hidden="true" customHeight="false" outlineLevel="0" collapsed="false">
      <c r="B130" s="14" t="n">
        <v>634002</v>
      </c>
      <c r="C130" s="7" t="s">
        <v>108</v>
      </c>
      <c r="D130" s="15" t="n">
        <v>2500</v>
      </c>
      <c r="E130" s="15" t="n">
        <v>2500</v>
      </c>
    </row>
    <row r="131" customFormat="false" ht="12.75" hidden="true" customHeight="false" outlineLevel="0" collapsed="false">
      <c r="B131" s="14" t="n">
        <v>634003</v>
      </c>
      <c r="C131" s="7" t="s">
        <v>109</v>
      </c>
      <c r="D131" s="15" t="n">
        <v>1250</v>
      </c>
      <c r="E131" s="15" t="n">
        <v>1250</v>
      </c>
    </row>
    <row r="132" customFormat="false" ht="12.75" hidden="true" customHeight="false" outlineLevel="0" collapsed="false">
      <c r="B132" s="14" t="n">
        <v>634004</v>
      </c>
      <c r="C132" s="7" t="s">
        <v>110</v>
      </c>
      <c r="D132" s="15" t="n">
        <v>300</v>
      </c>
      <c r="E132" s="15" t="n">
        <v>300</v>
      </c>
    </row>
    <row r="133" customFormat="false" ht="12.75" hidden="true" customHeight="false" outlineLevel="0" collapsed="false">
      <c r="B133" s="14" t="n">
        <v>634005</v>
      </c>
      <c r="C133" s="7" t="s">
        <v>111</v>
      </c>
      <c r="D133" s="15" t="n">
        <v>300</v>
      </c>
      <c r="E133" s="15" t="n">
        <v>300</v>
      </c>
    </row>
    <row r="134" customFormat="false" ht="12.75" hidden="true" customHeight="false" outlineLevel="0" collapsed="false">
      <c r="B134" s="14" t="n">
        <v>634006</v>
      </c>
      <c r="C134" s="7" t="s">
        <v>112</v>
      </c>
      <c r="D134" s="15" t="n">
        <v>50</v>
      </c>
      <c r="E134" s="15" t="n">
        <v>50</v>
      </c>
    </row>
    <row r="135" customFormat="false" ht="12.75" hidden="true" customHeight="false" outlineLevel="0" collapsed="false">
      <c r="B135" s="14" t="n">
        <v>635001</v>
      </c>
      <c r="C135" s="7" t="s">
        <v>113</v>
      </c>
      <c r="D135" s="15" t="n">
        <v>100</v>
      </c>
      <c r="E135" s="15" t="n">
        <v>100</v>
      </c>
    </row>
    <row r="136" customFormat="false" ht="12.75" hidden="true" customHeight="false" outlineLevel="0" collapsed="false">
      <c r="B136" s="14" t="n">
        <v>635002</v>
      </c>
      <c r="C136" s="7" t="s">
        <v>114</v>
      </c>
      <c r="D136" s="15" t="n">
        <v>12000</v>
      </c>
      <c r="E136" s="15" t="n">
        <v>12000</v>
      </c>
      <c r="F136" s="5"/>
    </row>
    <row r="137" customFormat="false" ht="12.75" hidden="true" customHeight="false" outlineLevel="0" collapsed="false">
      <c r="B137" s="14" t="n">
        <v>635003</v>
      </c>
      <c r="C137" s="7" t="s">
        <v>115</v>
      </c>
      <c r="D137" s="15" t="n">
        <v>100</v>
      </c>
      <c r="E137" s="15" t="n">
        <v>100</v>
      </c>
      <c r="F137" s="5"/>
    </row>
    <row r="138" customFormat="false" ht="12.75" hidden="true" customHeight="false" outlineLevel="0" collapsed="false">
      <c r="B138" s="14" t="n">
        <v>635004</v>
      </c>
      <c r="C138" s="7" t="s">
        <v>116</v>
      </c>
      <c r="D138" s="15" t="n">
        <v>100</v>
      </c>
      <c r="E138" s="15" t="n">
        <v>100</v>
      </c>
      <c r="F138" s="5"/>
    </row>
    <row r="139" customFormat="false" ht="12.75" hidden="true" customHeight="false" outlineLevel="0" collapsed="false">
      <c r="B139" s="14" t="n">
        <v>635005</v>
      </c>
      <c r="C139" s="7" t="s">
        <v>117</v>
      </c>
      <c r="D139" s="15" t="n">
        <v>50</v>
      </c>
      <c r="E139" s="15" t="n">
        <v>50</v>
      </c>
      <c r="F139" s="5"/>
    </row>
    <row r="140" customFormat="false" ht="12.75" hidden="true" customHeight="false" outlineLevel="0" collapsed="false">
      <c r="B140" s="14" t="n">
        <v>635006</v>
      </c>
      <c r="C140" s="7" t="s">
        <v>118</v>
      </c>
      <c r="D140" s="15" t="n">
        <v>15000</v>
      </c>
      <c r="E140" s="15" t="n">
        <v>10300</v>
      </c>
      <c r="F140" s="5"/>
    </row>
    <row r="141" customFormat="false" ht="12.75" hidden="true" customHeight="false" outlineLevel="0" collapsed="false">
      <c r="B141" s="14" t="n">
        <v>635006</v>
      </c>
      <c r="C141" s="7" t="s">
        <v>119</v>
      </c>
      <c r="D141" s="15" t="n">
        <v>500</v>
      </c>
      <c r="E141" s="15" t="n">
        <v>500</v>
      </c>
      <c r="F141" s="5"/>
    </row>
    <row r="142" customFormat="false" ht="12.75" hidden="true" customHeight="false" outlineLevel="0" collapsed="false">
      <c r="B142" s="14" t="n">
        <v>636001</v>
      </c>
      <c r="C142" s="7" t="s">
        <v>120</v>
      </c>
      <c r="D142" s="15" t="n">
        <v>2000</v>
      </c>
      <c r="E142" s="15" t="n">
        <v>2000</v>
      </c>
      <c r="F142" s="5"/>
    </row>
    <row r="143" customFormat="false" ht="12.75" hidden="true" customHeight="false" outlineLevel="0" collapsed="false">
      <c r="B143" s="14" t="n">
        <v>636007</v>
      </c>
      <c r="C143" s="7" t="s">
        <v>121</v>
      </c>
      <c r="D143" s="15" t="n">
        <f aca="false">D144</f>
        <v>1800</v>
      </c>
      <c r="E143" s="15" t="n">
        <f aca="false">E144</f>
        <v>1800</v>
      </c>
      <c r="F143" s="5"/>
    </row>
    <row r="144" customFormat="false" ht="12.75" hidden="true" customHeight="false" outlineLevel="0" collapsed="false">
      <c r="B144" s="14" t="n">
        <v>637001</v>
      </c>
      <c r="C144" s="7" t="s">
        <v>122</v>
      </c>
      <c r="D144" s="15" t="n">
        <v>1800</v>
      </c>
      <c r="E144" s="15" t="n">
        <v>1800</v>
      </c>
      <c r="F144" s="5"/>
    </row>
    <row r="145" customFormat="false" ht="12.75" hidden="true" customHeight="false" outlineLevel="0" collapsed="false">
      <c r="B145" s="14" t="n">
        <v>637002</v>
      </c>
      <c r="C145" s="7" t="s">
        <v>123</v>
      </c>
      <c r="D145" s="15" t="n">
        <v>300</v>
      </c>
      <c r="E145" s="15" t="n">
        <v>300</v>
      </c>
      <c r="F145" s="5"/>
    </row>
    <row r="146" customFormat="false" ht="12.75" hidden="true" customHeight="false" outlineLevel="0" collapsed="false">
      <c r="B146" s="14" t="n">
        <v>637003</v>
      </c>
      <c r="C146" s="7" t="s">
        <v>124</v>
      </c>
      <c r="D146" s="15" t="n">
        <v>15000</v>
      </c>
      <c r="E146" s="15" t="n">
        <v>15000</v>
      </c>
      <c r="F146" s="5"/>
    </row>
    <row r="147" customFormat="false" ht="12.75" hidden="true" customHeight="false" outlineLevel="0" collapsed="false">
      <c r="B147" s="14" t="n">
        <v>637004</v>
      </c>
      <c r="C147" s="7" t="s">
        <v>125</v>
      </c>
      <c r="D147" s="15" t="n">
        <v>7500</v>
      </c>
      <c r="E147" s="15" t="n">
        <v>7500</v>
      </c>
      <c r="F147" s="5"/>
    </row>
    <row r="148" customFormat="false" ht="12.75" hidden="true" customHeight="false" outlineLevel="0" collapsed="false">
      <c r="B148" s="14" t="n">
        <v>637005</v>
      </c>
      <c r="C148" s="7" t="s">
        <v>126</v>
      </c>
      <c r="D148" s="15" t="n">
        <v>5000</v>
      </c>
      <c r="E148" s="15" t="n">
        <v>5000</v>
      </c>
      <c r="F148" s="5"/>
    </row>
    <row r="149" customFormat="false" ht="12.75" hidden="true" customHeight="false" outlineLevel="0" collapsed="false">
      <c r="B149" s="14" t="n">
        <v>637005</v>
      </c>
      <c r="C149" s="7" t="s">
        <v>127</v>
      </c>
      <c r="D149" s="15" t="n">
        <v>4900</v>
      </c>
      <c r="E149" s="15" t="n">
        <v>4900</v>
      </c>
      <c r="F149" s="5"/>
    </row>
    <row r="150" customFormat="false" ht="12.75" hidden="true" customHeight="false" outlineLevel="0" collapsed="false">
      <c r="B150" s="14" t="n">
        <v>637005</v>
      </c>
      <c r="C150" s="7" t="s">
        <v>128</v>
      </c>
      <c r="D150" s="15" t="n">
        <v>5000</v>
      </c>
      <c r="E150" s="15" t="n">
        <v>5000</v>
      </c>
      <c r="F150" s="5"/>
    </row>
    <row r="151" customFormat="false" ht="12.75" hidden="true" customHeight="false" outlineLevel="0" collapsed="false">
      <c r="B151" s="47" t="n">
        <v>637005</v>
      </c>
      <c r="C151" s="7" t="s">
        <v>129</v>
      </c>
      <c r="D151" s="15" t="n">
        <v>3000</v>
      </c>
      <c r="E151" s="15" t="n">
        <v>3000</v>
      </c>
      <c r="F151" s="5"/>
    </row>
    <row r="152" customFormat="false" ht="12.75" hidden="true" customHeight="false" outlineLevel="0" collapsed="false">
      <c r="B152" s="14" t="n">
        <v>637006</v>
      </c>
      <c r="C152" s="7" t="s">
        <v>130</v>
      </c>
      <c r="D152" s="15" t="n">
        <f aca="false">D153</f>
        <v>200</v>
      </c>
      <c r="E152" s="15" t="n">
        <f aca="false">E153</f>
        <v>200</v>
      </c>
      <c r="F152" s="5"/>
    </row>
    <row r="153" customFormat="false" ht="12.75" hidden="true" customHeight="false" outlineLevel="0" collapsed="false">
      <c r="B153" s="14" t="n">
        <v>637011</v>
      </c>
      <c r="C153" s="7" t="s">
        <v>131</v>
      </c>
      <c r="D153" s="15" t="n">
        <v>200</v>
      </c>
      <c r="E153" s="15" t="n">
        <v>200</v>
      </c>
      <c r="F153" s="5"/>
    </row>
    <row r="154" customFormat="false" ht="12.75" hidden="true" customHeight="false" outlineLevel="0" collapsed="false">
      <c r="B154" s="47" t="n">
        <v>637011</v>
      </c>
      <c r="C154" s="7" t="s">
        <v>132</v>
      </c>
      <c r="D154" s="15" t="n">
        <v>500</v>
      </c>
      <c r="E154" s="15" t="n">
        <v>500</v>
      </c>
      <c r="F154" s="5"/>
    </row>
    <row r="155" customFormat="false" ht="12.75" hidden="true" customHeight="false" outlineLevel="0" collapsed="false">
      <c r="B155" s="14" t="n">
        <v>637012</v>
      </c>
      <c r="C155" s="7" t="s">
        <v>133</v>
      </c>
      <c r="D155" s="15" t="n">
        <v>700</v>
      </c>
      <c r="E155" s="15" t="n">
        <v>700</v>
      </c>
      <c r="F155" s="5"/>
    </row>
    <row r="156" customFormat="false" ht="12.75" hidden="true" customHeight="false" outlineLevel="0" collapsed="false">
      <c r="B156" s="14" t="n">
        <v>637014</v>
      </c>
      <c r="C156" s="7" t="s">
        <v>134</v>
      </c>
      <c r="D156" s="15" t="n">
        <v>11000</v>
      </c>
      <c r="E156" s="15" t="n">
        <v>11000</v>
      </c>
      <c r="F156" s="5"/>
    </row>
    <row r="157" customFormat="false" ht="12.75" hidden="true" customHeight="false" outlineLevel="0" collapsed="false">
      <c r="B157" s="14" t="n">
        <v>637015</v>
      </c>
      <c r="C157" s="7" t="s">
        <v>135</v>
      </c>
      <c r="D157" s="15" t="n">
        <v>22000</v>
      </c>
      <c r="E157" s="15" t="n">
        <v>22000</v>
      </c>
      <c r="F157" s="5"/>
    </row>
    <row r="158" customFormat="false" ht="12.75" hidden="true" customHeight="false" outlineLevel="0" collapsed="false">
      <c r="B158" s="14" t="n">
        <v>637016</v>
      </c>
      <c r="C158" s="7" t="s">
        <v>136</v>
      </c>
      <c r="D158" s="15" t="n">
        <v>2300</v>
      </c>
      <c r="E158" s="15" t="n">
        <v>2300</v>
      </c>
      <c r="F158" s="5"/>
    </row>
    <row r="159" customFormat="false" ht="12.75" hidden="true" customHeight="false" outlineLevel="0" collapsed="false">
      <c r="B159" s="14" t="n">
        <v>637023</v>
      </c>
      <c r="C159" s="7" t="s">
        <v>137</v>
      </c>
      <c r="D159" s="15" t="n">
        <v>1100</v>
      </c>
      <c r="E159" s="15" t="n">
        <v>1100</v>
      </c>
      <c r="F159" s="5"/>
    </row>
    <row r="160" customFormat="false" ht="12.75" hidden="true" customHeight="false" outlineLevel="0" collapsed="false">
      <c r="B160" s="14" t="n">
        <v>637026</v>
      </c>
      <c r="C160" s="7" t="s">
        <v>138</v>
      </c>
      <c r="D160" s="15" t="n">
        <v>5500</v>
      </c>
      <c r="E160" s="15" t="n">
        <v>5500</v>
      </c>
      <c r="F160" s="5"/>
    </row>
    <row r="161" customFormat="false" ht="12.75" hidden="true" customHeight="false" outlineLevel="0" collapsed="false">
      <c r="B161" s="14" t="n">
        <v>637027</v>
      </c>
      <c r="C161" s="7" t="s">
        <v>139</v>
      </c>
      <c r="D161" s="15" t="n">
        <v>7500</v>
      </c>
      <c r="E161" s="15" t="n">
        <v>7500</v>
      </c>
      <c r="F161" s="5"/>
    </row>
    <row r="162" customFormat="false" ht="12.75" hidden="true" customHeight="false" outlineLevel="0" collapsed="false">
      <c r="B162" s="14" t="n">
        <v>637031</v>
      </c>
      <c r="C162" s="7" t="s">
        <v>140</v>
      </c>
      <c r="D162" s="15" t="n">
        <v>15000</v>
      </c>
      <c r="E162" s="15" t="n">
        <v>15000</v>
      </c>
      <c r="F162" s="5"/>
    </row>
    <row r="163" customFormat="false" ht="12.75" hidden="true" customHeight="false" outlineLevel="0" collapsed="false">
      <c r="B163" s="14" t="n">
        <v>637035</v>
      </c>
      <c r="C163" s="7" t="s">
        <v>141</v>
      </c>
      <c r="D163" s="15" t="n">
        <v>5000</v>
      </c>
      <c r="E163" s="15" t="n">
        <v>5000</v>
      </c>
      <c r="F163" s="5"/>
    </row>
    <row r="164" customFormat="false" ht="12.75" hidden="true" customHeight="false" outlineLevel="0" collapsed="false">
      <c r="B164" s="14" t="n">
        <v>637005</v>
      </c>
      <c r="C164" s="7" t="s">
        <v>142</v>
      </c>
      <c r="D164" s="15" t="n">
        <v>0</v>
      </c>
      <c r="E164" s="15" t="n">
        <v>0</v>
      </c>
      <c r="F164" s="5"/>
    </row>
    <row r="165" customFormat="false" ht="12.75" hidden="true" customHeight="false" outlineLevel="0" collapsed="false">
      <c r="B165" s="14" t="n">
        <v>637035</v>
      </c>
      <c r="C165" s="7" t="s">
        <v>143</v>
      </c>
      <c r="D165" s="15" t="n">
        <f aca="false">D168</f>
        <v>2425</v>
      </c>
      <c r="E165" s="15" t="n">
        <f aca="false">E168</f>
        <v>2425</v>
      </c>
      <c r="F165" s="5"/>
    </row>
    <row r="166" customFormat="false" ht="12.75" hidden="true" customHeight="false" outlineLevel="0" collapsed="false">
      <c r="B166" s="14" t="n">
        <v>637036</v>
      </c>
      <c r="C166" s="7" t="s">
        <v>144</v>
      </c>
      <c r="D166" s="15" t="n">
        <v>1500</v>
      </c>
      <c r="E166" s="15" t="n">
        <v>2500</v>
      </c>
      <c r="F166" s="5"/>
    </row>
    <row r="167" customFormat="false" ht="12.75" hidden="false" customHeight="false" outlineLevel="0" collapsed="false">
      <c r="A167" s="2"/>
      <c r="B167" s="26" t="n">
        <v>640</v>
      </c>
      <c r="C167" s="27" t="s">
        <v>145</v>
      </c>
      <c r="D167" s="20" t="n">
        <f aca="false">SUM(D168:D170)</f>
        <v>3125</v>
      </c>
      <c r="E167" s="20" t="n">
        <f aca="false">SUM(E168:E170)</f>
        <v>3125</v>
      </c>
      <c r="F167" s="5"/>
    </row>
    <row r="168" customFormat="false" ht="12.75" hidden="true" customHeight="false" outlineLevel="0" collapsed="false">
      <c r="B168" s="14" t="n">
        <v>641006</v>
      </c>
      <c r="C168" s="7" t="s">
        <v>146</v>
      </c>
      <c r="D168" s="15" t="n">
        <v>2425</v>
      </c>
      <c r="E168" s="15" t="n">
        <v>2425</v>
      </c>
      <c r="F168" s="5"/>
    </row>
    <row r="169" customFormat="false" ht="12.75" hidden="true" customHeight="false" outlineLevel="0" collapsed="false">
      <c r="B169" s="14" t="n">
        <v>642013</v>
      </c>
      <c r="C169" s="7" t="s">
        <v>147</v>
      </c>
      <c r="D169" s="15" t="n">
        <v>0</v>
      </c>
      <c r="E169" s="15" t="n">
        <v>0</v>
      </c>
      <c r="F169" s="5"/>
    </row>
    <row r="170" customFormat="false" ht="12.75" hidden="true" customHeight="false" outlineLevel="0" collapsed="false">
      <c r="B170" s="14" t="n">
        <v>642015</v>
      </c>
      <c r="C170" s="7" t="s">
        <v>148</v>
      </c>
      <c r="D170" s="15" t="n">
        <v>700</v>
      </c>
      <c r="E170" s="15" t="n">
        <v>700</v>
      </c>
      <c r="F170" s="5"/>
    </row>
    <row r="171" customFormat="false" ht="15.75" hidden="false" customHeight="false" outlineLevel="0" collapsed="false">
      <c r="B171" s="14"/>
      <c r="C171" s="7"/>
      <c r="D171" s="13"/>
      <c r="E171" s="13"/>
      <c r="F171" s="5"/>
    </row>
    <row r="172" customFormat="false" ht="15.75" hidden="false" customHeight="false" outlineLevel="0" collapsed="false">
      <c r="B172" s="48" t="s">
        <v>149</v>
      </c>
      <c r="C172" s="49" t="s">
        <v>150</v>
      </c>
      <c r="D172" s="17" t="n">
        <f aca="false">SUM(D173:D175)</f>
        <v>20350</v>
      </c>
      <c r="E172" s="17" t="n">
        <f aca="false">SUM(E173:E175)</f>
        <v>20350</v>
      </c>
      <c r="F172" s="5"/>
    </row>
    <row r="173" customFormat="false" ht="12.75" hidden="false" customHeight="false" outlineLevel="0" collapsed="false">
      <c r="B173" s="50" t="s">
        <v>151</v>
      </c>
      <c r="C173" s="51" t="s">
        <v>152</v>
      </c>
      <c r="D173" s="15" t="n">
        <v>14000</v>
      </c>
      <c r="E173" s="15" t="n">
        <v>14000</v>
      </c>
      <c r="F173" s="5"/>
    </row>
    <row r="174" customFormat="false" ht="12.75" hidden="false" customHeight="false" outlineLevel="0" collapsed="false">
      <c r="B174" s="14" t="n">
        <v>620000</v>
      </c>
      <c r="C174" s="7" t="s">
        <v>91</v>
      </c>
      <c r="D174" s="15" t="n">
        <v>4900</v>
      </c>
      <c r="E174" s="15" t="n">
        <v>4900</v>
      </c>
      <c r="F174" s="5"/>
    </row>
    <row r="175" customFormat="false" ht="12.75" hidden="false" customHeight="false" outlineLevel="0" collapsed="false">
      <c r="B175" s="14" t="n">
        <v>630000</v>
      </c>
      <c r="C175" s="7" t="s">
        <v>153</v>
      </c>
      <c r="D175" s="15" t="n">
        <v>1450</v>
      </c>
      <c r="E175" s="15" t="n">
        <v>1450</v>
      </c>
      <c r="F175" s="5"/>
    </row>
    <row r="176" customFormat="false" ht="15.75" hidden="false" customHeight="false" outlineLevel="0" collapsed="false">
      <c r="B176" s="16"/>
      <c r="C176" s="9"/>
      <c r="D176" s="13"/>
      <c r="E176" s="13"/>
      <c r="F176" s="52"/>
    </row>
    <row r="177" customFormat="false" ht="15.75" hidden="false" customHeight="false" outlineLevel="0" collapsed="false">
      <c r="B177" s="53" t="s">
        <v>154</v>
      </c>
      <c r="C177" s="49" t="s">
        <v>155</v>
      </c>
      <c r="D177" s="13" t="n">
        <f aca="false">D178</f>
        <v>2600</v>
      </c>
      <c r="E177" s="13" t="n">
        <f aca="false">E178</f>
        <v>2600</v>
      </c>
      <c r="F177" s="5"/>
    </row>
    <row r="178" customFormat="false" ht="12.75" hidden="false" customHeight="false" outlineLevel="0" collapsed="false">
      <c r="B178" s="47" t="s">
        <v>156</v>
      </c>
      <c r="C178" s="51" t="s">
        <v>157</v>
      </c>
      <c r="D178" s="15" t="n">
        <v>2600</v>
      </c>
      <c r="E178" s="15" t="n">
        <v>2600</v>
      </c>
      <c r="F178" s="5"/>
    </row>
    <row r="179" customFormat="false" ht="15.75" hidden="false" customHeight="false" outlineLevel="0" collapsed="false">
      <c r="B179" s="47"/>
      <c r="C179" s="51"/>
      <c r="D179" s="13"/>
      <c r="E179" s="13"/>
      <c r="F179" s="52"/>
    </row>
    <row r="180" customFormat="false" ht="15.75" hidden="false" customHeight="false" outlineLevel="0" collapsed="false">
      <c r="B180" s="11" t="s">
        <v>158</v>
      </c>
      <c r="C180" s="49" t="s">
        <v>159</v>
      </c>
      <c r="D180" s="17" t="n">
        <f aca="false">SUM(D182:D184)</f>
        <v>6000</v>
      </c>
      <c r="E180" s="17" t="n">
        <f aca="false">SUM(E182:E184)</f>
        <v>6000</v>
      </c>
      <c r="F180" s="5"/>
    </row>
    <row r="181" s="1" customFormat="true" ht="11.25" hidden="false" customHeight="true" outlineLevel="0" collapsed="false">
      <c r="B181" s="26" t="s">
        <v>156</v>
      </c>
      <c r="C181" s="46" t="s">
        <v>92</v>
      </c>
      <c r="D181" s="28" t="n">
        <f aca="false">SUM(D182:D184)</f>
        <v>6000</v>
      </c>
      <c r="E181" s="28" t="n">
        <f aca="false">SUM(E182:E184)</f>
        <v>6000</v>
      </c>
      <c r="F181" s="54"/>
    </row>
    <row r="182" customFormat="false" ht="12.75" hidden="false" customHeight="false" outlineLevel="0" collapsed="false">
      <c r="B182" s="47" t="n">
        <v>637005</v>
      </c>
      <c r="C182" s="51" t="s">
        <v>160</v>
      </c>
      <c r="D182" s="15" t="n">
        <v>3000</v>
      </c>
      <c r="E182" s="15" t="n">
        <v>3000</v>
      </c>
      <c r="F182" s="5"/>
    </row>
    <row r="183" customFormat="false" ht="12.75" hidden="false" customHeight="false" outlineLevel="0" collapsed="false">
      <c r="B183" s="14" t="n">
        <v>637012</v>
      </c>
      <c r="C183" s="7" t="s">
        <v>161</v>
      </c>
      <c r="D183" s="15" t="n">
        <v>2500</v>
      </c>
      <c r="E183" s="15" t="n">
        <v>2500</v>
      </c>
      <c r="F183" s="5"/>
    </row>
    <row r="184" customFormat="false" ht="12.75" hidden="false" customHeight="false" outlineLevel="0" collapsed="false">
      <c r="B184" s="14" t="n">
        <v>637035</v>
      </c>
      <c r="C184" s="7" t="s">
        <v>162</v>
      </c>
      <c r="D184" s="15" t="n">
        <v>500</v>
      </c>
      <c r="E184" s="15" t="n">
        <v>500</v>
      </c>
      <c r="F184" s="5"/>
    </row>
    <row r="185" customFormat="false" ht="15.75" hidden="false" customHeight="false" outlineLevel="0" collapsed="false">
      <c r="B185" s="14"/>
      <c r="C185" s="7"/>
      <c r="D185" s="13"/>
      <c r="E185" s="13"/>
      <c r="F185" s="5"/>
    </row>
    <row r="186" customFormat="false" ht="15.75" hidden="false" customHeight="false" outlineLevel="0" collapsed="false">
      <c r="B186" s="11" t="s">
        <v>163</v>
      </c>
      <c r="C186" s="12" t="s">
        <v>164</v>
      </c>
      <c r="D186" s="17" t="n">
        <f aca="false">SUM(D187:D189)</f>
        <v>12900</v>
      </c>
      <c r="E186" s="17" t="n">
        <f aca="false">SUM(E187:E189)</f>
        <v>12900</v>
      </c>
      <c r="F186" s="5"/>
    </row>
    <row r="187" customFormat="false" ht="12.75" hidden="false" customHeight="false" outlineLevel="0" collapsed="false">
      <c r="B187" s="14" t="n">
        <v>610000</v>
      </c>
      <c r="C187" s="7" t="s">
        <v>165</v>
      </c>
      <c r="D187" s="15" t="n">
        <v>8800</v>
      </c>
      <c r="E187" s="15" t="n">
        <v>8800</v>
      </c>
      <c r="F187" s="5"/>
    </row>
    <row r="188" customFormat="false" ht="12.75" hidden="false" customHeight="false" outlineLevel="0" collapsed="false">
      <c r="B188" s="14" t="n">
        <v>620000</v>
      </c>
      <c r="C188" s="7" t="s">
        <v>91</v>
      </c>
      <c r="D188" s="15" t="n">
        <v>3150</v>
      </c>
      <c r="E188" s="15" t="n">
        <v>3150</v>
      </c>
      <c r="F188" s="5"/>
    </row>
    <row r="189" customFormat="false" ht="12.75" hidden="false" customHeight="false" outlineLevel="0" collapsed="false">
      <c r="B189" s="14" t="n">
        <v>633000</v>
      </c>
      <c r="C189" s="7" t="s">
        <v>153</v>
      </c>
      <c r="D189" s="15" t="n">
        <v>950</v>
      </c>
      <c r="E189" s="15" t="n">
        <v>950</v>
      </c>
      <c r="F189" s="5"/>
    </row>
    <row r="190" customFormat="false" ht="15.75" hidden="false" customHeight="false" outlineLevel="0" collapsed="false">
      <c r="B190" s="14"/>
      <c r="C190" s="7"/>
      <c r="D190" s="13"/>
      <c r="E190" s="13"/>
      <c r="F190" s="5"/>
    </row>
    <row r="191" customFormat="false" ht="15.75" hidden="false" customHeight="false" outlineLevel="0" collapsed="false">
      <c r="B191" s="53" t="s">
        <v>166</v>
      </c>
      <c r="C191" s="49" t="s">
        <v>167</v>
      </c>
      <c r="D191" s="13" t="n">
        <f aca="false">D192</f>
        <v>0</v>
      </c>
      <c r="E191" s="13" t="n">
        <f aca="false">E192</f>
        <v>0</v>
      </c>
      <c r="F191" s="5"/>
    </row>
    <row r="192" customFormat="false" ht="12.75" hidden="false" customHeight="false" outlineLevel="0" collapsed="false">
      <c r="B192" s="47" t="s">
        <v>156</v>
      </c>
      <c r="C192" s="51" t="s">
        <v>167</v>
      </c>
      <c r="D192" s="15" t="n">
        <v>0</v>
      </c>
      <c r="E192" s="15" t="n">
        <v>0</v>
      </c>
      <c r="F192" s="5"/>
    </row>
    <row r="193" customFormat="false" ht="15.75" hidden="false" customHeight="false" outlineLevel="0" collapsed="false">
      <c r="B193" s="14"/>
      <c r="C193" s="7"/>
      <c r="D193" s="13"/>
      <c r="E193" s="13"/>
      <c r="F193" s="5"/>
    </row>
    <row r="194" customFormat="false" ht="15.75" hidden="false" customHeight="false" outlineLevel="0" collapsed="false">
      <c r="B194" s="11" t="s">
        <v>168</v>
      </c>
      <c r="C194" s="12" t="s">
        <v>169</v>
      </c>
      <c r="D194" s="17" t="n">
        <f aca="false">D195</f>
        <v>5050</v>
      </c>
      <c r="E194" s="17" t="n">
        <f aca="false">E195</f>
        <v>5050</v>
      </c>
      <c r="F194" s="5"/>
    </row>
    <row r="195" s="1" customFormat="true" ht="12.75" hidden="false" customHeight="false" outlineLevel="0" collapsed="false">
      <c r="B195" s="26" t="s">
        <v>170</v>
      </c>
      <c r="C195" s="27" t="s">
        <v>171</v>
      </c>
      <c r="D195" s="28" t="n">
        <f aca="false">SUM(D196:D201)</f>
        <v>5050</v>
      </c>
      <c r="E195" s="28" t="n">
        <f aca="false">SUM(E196:E201)</f>
        <v>5050</v>
      </c>
    </row>
    <row r="196" customFormat="false" ht="12.75" hidden="true" customHeight="false" outlineLevel="0" collapsed="false">
      <c r="B196" s="14" t="n">
        <v>651002</v>
      </c>
      <c r="C196" s="7" t="s">
        <v>172</v>
      </c>
      <c r="D196" s="55" t="n">
        <v>0</v>
      </c>
      <c r="E196" s="55" t="n">
        <v>0</v>
      </c>
    </row>
    <row r="197" customFormat="false" ht="12.75" hidden="true" customHeight="false" outlineLevel="0" collapsed="false">
      <c r="B197" s="14" t="n">
        <v>651002</v>
      </c>
      <c r="C197" s="7" t="s">
        <v>173</v>
      </c>
      <c r="D197" s="55"/>
      <c r="E197" s="55"/>
    </row>
    <row r="198" customFormat="false" ht="12.75" hidden="true" customHeight="false" outlineLevel="0" collapsed="false">
      <c r="B198" s="14" t="n">
        <v>651002</v>
      </c>
      <c r="C198" s="7" t="s">
        <v>174</v>
      </c>
      <c r="D198" s="55" t="n">
        <v>0</v>
      </c>
      <c r="E198" s="55" t="n">
        <v>0</v>
      </c>
    </row>
    <row r="199" customFormat="false" ht="12.75" hidden="true" customHeight="false" outlineLevel="0" collapsed="false">
      <c r="B199" s="14" t="n">
        <v>651002</v>
      </c>
      <c r="C199" s="7" t="s">
        <v>175</v>
      </c>
      <c r="D199" s="55" t="n">
        <v>0</v>
      </c>
      <c r="E199" s="55" t="n">
        <v>0</v>
      </c>
    </row>
    <row r="200" customFormat="false" ht="12.75" hidden="true" customHeight="false" outlineLevel="0" collapsed="false">
      <c r="B200" s="14" t="n">
        <v>651002</v>
      </c>
      <c r="C200" s="7" t="s">
        <v>176</v>
      </c>
      <c r="D200" s="55" t="n">
        <v>0</v>
      </c>
      <c r="E200" s="55" t="n">
        <v>0</v>
      </c>
    </row>
    <row r="201" customFormat="false" ht="12.75" hidden="true" customHeight="false" outlineLevel="0" collapsed="false">
      <c r="B201" s="14" t="n">
        <v>651002</v>
      </c>
      <c r="C201" s="7" t="s">
        <v>177</v>
      </c>
      <c r="D201" s="15" t="n">
        <v>5050</v>
      </c>
      <c r="E201" s="15" t="n">
        <v>5050</v>
      </c>
    </row>
    <row r="202" customFormat="false" ht="15.75" hidden="false" customHeight="false" outlineLevel="0" collapsed="false">
      <c r="B202" s="16"/>
      <c r="C202" s="9"/>
      <c r="D202" s="13"/>
      <c r="E202" s="13"/>
    </row>
    <row r="203" customFormat="false" ht="15.75" hidden="false" customHeight="false" outlineLevel="0" collapsed="false">
      <c r="B203" s="56" t="s">
        <v>178</v>
      </c>
      <c r="C203" s="12" t="s">
        <v>179</v>
      </c>
      <c r="D203" s="57" t="n">
        <f aca="false">SUM(D204+D210)</f>
        <v>108630</v>
      </c>
      <c r="E203" s="57" t="n">
        <f aca="false">SUM(E204+E210)</f>
        <v>108730</v>
      </c>
    </row>
    <row r="204" customFormat="false" ht="12.75" hidden="false" customHeight="false" outlineLevel="0" collapsed="false">
      <c r="B204" s="58"/>
      <c r="C204" s="51" t="s">
        <v>180</v>
      </c>
      <c r="D204" s="59" t="n">
        <f aca="false">SUM(D206:D208)</f>
        <v>73230</v>
      </c>
      <c r="E204" s="59" t="n">
        <f aca="false">SUM(E206:E209)</f>
        <v>73330</v>
      </c>
    </row>
    <row r="205" s="1" customFormat="true" ht="12.75" hidden="true" customHeight="false" outlineLevel="0" collapsed="false">
      <c r="B205" s="58"/>
      <c r="C205" s="51"/>
      <c r="D205" s="59"/>
      <c r="E205" s="59"/>
    </row>
    <row r="206" customFormat="false" ht="12.75" hidden="true" customHeight="false" outlineLevel="0" collapsed="false">
      <c r="B206" s="58" t="s">
        <v>181</v>
      </c>
      <c r="C206" s="51" t="s">
        <v>182</v>
      </c>
      <c r="D206" s="15" t="n">
        <v>47000</v>
      </c>
      <c r="E206" s="15" t="n">
        <v>47000</v>
      </c>
    </row>
    <row r="207" customFormat="false" ht="12.75" hidden="true" customHeight="false" outlineLevel="0" collapsed="false">
      <c r="B207" s="58" t="s">
        <v>183</v>
      </c>
      <c r="C207" s="51" t="s">
        <v>91</v>
      </c>
      <c r="D207" s="15" t="n">
        <v>16500</v>
      </c>
      <c r="E207" s="15" t="n">
        <v>16500</v>
      </c>
    </row>
    <row r="208" customFormat="false" ht="12.75" hidden="true" customHeight="false" outlineLevel="0" collapsed="false">
      <c r="B208" s="58" t="s">
        <v>156</v>
      </c>
      <c r="C208" s="51" t="s">
        <v>92</v>
      </c>
      <c r="D208" s="15" t="n">
        <v>9730</v>
      </c>
      <c r="E208" s="15" t="n">
        <v>9730</v>
      </c>
    </row>
    <row r="209" customFormat="false" ht="12.75" hidden="true" customHeight="false" outlineLevel="0" collapsed="false">
      <c r="B209" s="14" t="n">
        <v>641001</v>
      </c>
      <c r="C209" s="51" t="s">
        <v>184</v>
      </c>
      <c r="D209" s="15"/>
      <c r="E209" s="15" t="n">
        <v>100</v>
      </c>
    </row>
    <row r="210" customFormat="false" ht="12.75" hidden="false" customHeight="false" outlineLevel="0" collapsed="false">
      <c r="A210" s="2"/>
      <c r="B210" s="60"/>
      <c r="C210" s="46" t="s">
        <v>185</v>
      </c>
      <c r="D210" s="25" t="n">
        <f aca="false">SUM(D211:D214)</f>
        <v>35400</v>
      </c>
      <c r="E210" s="25" t="n">
        <f aca="false">SUM(E211:E214)</f>
        <v>35400</v>
      </c>
    </row>
    <row r="211" customFormat="false" ht="12.75" hidden="true" customHeight="false" outlineLevel="0" collapsed="false">
      <c r="A211" s="1"/>
      <c r="B211" s="58" t="s">
        <v>181</v>
      </c>
      <c r="C211" s="7" t="s">
        <v>182</v>
      </c>
      <c r="D211" s="15" t="n">
        <v>25000</v>
      </c>
      <c r="E211" s="15" t="n">
        <v>25000</v>
      </c>
    </row>
    <row r="212" customFormat="false" ht="12.75" hidden="true" customHeight="false" outlineLevel="0" collapsed="false">
      <c r="A212" s="1"/>
      <c r="B212" s="58" t="s">
        <v>183</v>
      </c>
      <c r="C212" s="7" t="s">
        <v>91</v>
      </c>
      <c r="D212" s="15" t="n">
        <v>7500</v>
      </c>
      <c r="E212" s="15" t="n">
        <v>7500</v>
      </c>
    </row>
    <row r="213" customFormat="false" ht="12.75" hidden="true" customHeight="false" outlineLevel="0" collapsed="false">
      <c r="A213" s="1"/>
      <c r="B213" s="58" t="s">
        <v>156</v>
      </c>
      <c r="C213" s="7" t="s">
        <v>92</v>
      </c>
      <c r="D213" s="15" t="n">
        <v>2900</v>
      </c>
      <c r="E213" s="15" t="n">
        <v>2900</v>
      </c>
    </row>
    <row r="214" customFormat="false" ht="12.75" hidden="true" customHeight="false" outlineLevel="0" collapsed="false">
      <c r="B214" s="60"/>
      <c r="C214" s="7" t="s">
        <v>186</v>
      </c>
      <c r="D214" s="15" t="n">
        <v>0</v>
      </c>
      <c r="E214" s="15" t="n">
        <v>0</v>
      </c>
    </row>
    <row r="215" customFormat="false" ht="15.75" hidden="false" customHeight="false" outlineLevel="0" collapsed="false">
      <c r="B215" s="56"/>
      <c r="C215" s="7"/>
      <c r="D215" s="13"/>
      <c r="E215" s="13"/>
    </row>
    <row r="216" customFormat="false" ht="15.75" hidden="false" customHeight="false" outlineLevel="0" collapsed="false">
      <c r="B216" s="11" t="s">
        <v>187</v>
      </c>
      <c r="C216" s="12" t="s">
        <v>188</v>
      </c>
      <c r="D216" s="13" t="n">
        <v>2900</v>
      </c>
      <c r="E216" s="13" t="n">
        <v>2900</v>
      </c>
    </row>
    <row r="217" customFormat="false" ht="15.75" hidden="false" customHeight="false" outlineLevel="0" collapsed="false">
      <c r="B217" s="11"/>
      <c r="C217" s="12"/>
      <c r="D217" s="13"/>
      <c r="E217" s="13"/>
    </row>
    <row r="218" customFormat="false" ht="15.75" hidden="false" customHeight="false" outlineLevel="0" collapsed="false">
      <c r="B218" s="11" t="s">
        <v>189</v>
      </c>
      <c r="C218" s="12" t="s">
        <v>190</v>
      </c>
      <c r="D218" s="17" t="n">
        <f aca="false">SUM(D219:D221)</f>
        <v>160420</v>
      </c>
      <c r="E218" s="17" t="n">
        <f aca="false">SUM(E219:E221)</f>
        <v>160520</v>
      </c>
    </row>
    <row r="219" customFormat="false" ht="12.75" hidden="false" customHeight="false" outlineLevel="0" collapsed="false">
      <c r="B219" s="14" t="n">
        <v>600000</v>
      </c>
      <c r="C219" s="7" t="s">
        <v>191</v>
      </c>
      <c r="D219" s="15" t="n">
        <v>420</v>
      </c>
      <c r="E219" s="15" t="n">
        <v>420</v>
      </c>
    </row>
    <row r="220" customFormat="false" ht="12.75" hidden="false" customHeight="false" outlineLevel="0" collapsed="false">
      <c r="B220" s="14" t="n">
        <v>641001</v>
      </c>
      <c r="C220" s="7" t="s">
        <v>192</v>
      </c>
      <c r="D220" s="15"/>
      <c r="E220" s="15" t="n">
        <v>100</v>
      </c>
    </row>
    <row r="221" customFormat="false" ht="12.75" hidden="false" customHeight="false" outlineLevel="0" collapsed="false">
      <c r="B221" s="14" t="n">
        <v>641001</v>
      </c>
      <c r="C221" s="7" t="s">
        <v>193</v>
      </c>
      <c r="D221" s="15" t="n">
        <v>160000</v>
      </c>
      <c r="E221" s="15" t="n">
        <v>160000</v>
      </c>
    </row>
    <row r="222" customFormat="false" ht="15.75" hidden="false" customHeight="false" outlineLevel="0" collapsed="false">
      <c r="B222" s="14"/>
      <c r="C222" s="7"/>
      <c r="D222" s="13"/>
      <c r="E222" s="13"/>
    </row>
    <row r="223" customFormat="false" ht="15.75" hidden="false" customHeight="false" outlineLevel="0" collapsed="false">
      <c r="B223" s="11" t="s">
        <v>194</v>
      </c>
      <c r="C223" s="12" t="s">
        <v>195</v>
      </c>
      <c r="D223" s="17" t="n">
        <f aca="false">SUM(D224:D231)</f>
        <v>205200</v>
      </c>
      <c r="E223" s="17" t="n">
        <f aca="false">SUM(E224:E231)</f>
        <v>205300</v>
      </c>
    </row>
    <row r="224" customFormat="false" ht="12.75" hidden="false" customHeight="false" outlineLevel="0" collapsed="false">
      <c r="B224" s="47" t="n">
        <v>633006</v>
      </c>
      <c r="C224" s="51" t="s">
        <v>196</v>
      </c>
      <c r="D224" s="15" t="n">
        <v>700</v>
      </c>
      <c r="E224" s="15" t="n">
        <v>700</v>
      </c>
    </row>
    <row r="225" customFormat="false" ht="12.75" hidden="false" customHeight="false" outlineLevel="0" collapsed="false">
      <c r="B225" s="47" t="n">
        <v>637005</v>
      </c>
      <c r="C225" s="51" t="s">
        <v>197</v>
      </c>
      <c r="D225" s="15" t="n">
        <v>2000</v>
      </c>
      <c r="E225" s="15" t="n">
        <v>2000</v>
      </c>
    </row>
    <row r="226" customFormat="false" ht="12.75" hidden="false" customHeight="false" outlineLevel="0" collapsed="false">
      <c r="B226" s="47" t="n">
        <v>641001</v>
      </c>
      <c r="C226" s="51" t="s">
        <v>198</v>
      </c>
      <c r="D226" s="15"/>
      <c r="E226" s="15" t="n">
        <v>100</v>
      </c>
    </row>
    <row r="227" customFormat="false" ht="12.75" hidden="false" customHeight="false" outlineLevel="0" collapsed="false">
      <c r="B227" s="47" t="n">
        <v>641001</v>
      </c>
      <c r="C227" s="51" t="s">
        <v>199</v>
      </c>
      <c r="D227" s="15" t="n">
        <v>27500</v>
      </c>
      <c r="E227" s="15" t="n">
        <v>27500</v>
      </c>
    </row>
    <row r="228" customFormat="false" ht="12.75" hidden="false" customHeight="false" outlineLevel="0" collapsed="false">
      <c r="B228" s="47" t="n">
        <v>641001</v>
      </c>
      <c r="C228" s="51" t="s">
        <v>200</v>
      </c>
      <c r="D228" s="15" t="n">
        <v>0</v>
      </c>
      <c r="E228" s="15" t="n">
        <v>0</v>
      </c>
    </row>
    <row r="229" customFormat="false" ht="12.75" hidden="false" customHeight="false" outlineLevel="0" collapsed="false">
      <c r="B229" s="14" t="n">
        <v>641001</v>
      </c>
      <c r="C229" s="7" t="s">
        <v>201</v>
      </c>
      <c r="D229" s="15" t="n">
        <v>45000</v>
      </c>
      <c r="E229" s="15" t="n">
        <v>45000</v>
      </c>
    </row>
    <row r="230" customFormat="false" ht="12.75" hidden="false" customHeight="false" outlineLevel="0" collapsed="false">
      <c r="B230" s="14" t="n">
        <v>642002</v>
      </c>
      <c r="C230" s="7" t="s">
        <v>202</v>
      </c>
      <c r="D230" s="15" t="n">
        <v>0</v>
      </c>
      <c r="E230" s="15" t="n">
        <v>0</v>
      </c>
    </row>
    <row r="231" customFormat="false" ht="12.75" hidden="false" customHeight="false" outlineLevel="0" collapsed="false">
      <c r="B231" s="14" t="n">
        <v>641001</v>
      </c>
      <c r="C231" s="7" t="s">
        <v>203</v>
      </c>
      <c r="D231" s="15" t="n">
        <v>130000</v>
      </c>
      <c r="E231" s="15" t="n">
        <v>130000</v>
      </c>
    </row>
    <row r="232" customFormat="false" ht="12.75" hidden="false" customHeight="false" outlineLevel="0" collapsed="false">
      <c r="B232" s="14"/>
      <c r="C232" s="7"/>
      <c r="D232" s="15"/>
      <c r="E232" s="15"/>
    </row>
    <row r="233" customFormat="false" ht="15.75" hidden="false" customHeight="false" outlineLevel="0" collapsed="false">
      <c r="B233" s="53" t="s">
        <v>204</v>
      </c>
      <c r="C233" s="49" t="s">
        <v>205</v>
      </c>
      <c r="D233" s="13" t="n">
        <f aca="false">D234</f>
        <v>900</v>
      </c>
      <c r="E233" s="13" t="n">
        <f aca="false">E234</f>
        <v>900</v>
      </c>
    </row>
    <row r="234" customFormat="false" ht="12.75" hidden="false" customHeight="false" outlineLevel="0" collapsed="false">
      <c r="B234" s="14" t="n">
        <v>600000</v>
      </c>
      <c r="C234" s="7" t="s">
        <v>206</v>
      </c>
      <c r="D234" s="15" t="n">
        <v>900</v>
      </c>
      <c r="E234" s="15" t="n">
        <v>900</v>
      </c>
    </row>
    <row r="235" customFormat="false" ht="12.75" hidden="false" customHeight="false" outlineLevel="0" collapsed="false">
      <c r="B235" s="14"/>
      <c r="C235" s="7"/>
      <c r="D235" s="15"/>
      <c r="E235" s="15"/>
    </row>
    <row r="236" customFormat="false" ht="15.75" hidden="false" customHeight="false" outlineLevel="0" collapsed="false">
      <c r="B236" s="61" t="s">
        <v>207</v>
      </c>
      <c r="C236" s="49" t="s">
        <v>208</v>
      </c>
      <c r="D236" s="17" t="n">
        <f aca="false">SUM(D237:D240)</f>
        <v>63250</v>
      </c>
      <c r="E236" s="17" t="n">
        <f aca="false">SUM(E237:E240)</f>
        <v>63250</v>
      </c>
    </row>
    <row r="237" customFormat="false" ht="12.75" hidden="false" customHeight="false" outlineLevel="0" collapsed="false">
      <c r="B237" s="14" t="n">
        <v>610000</v>
      </c>
      <c r="C237" s="7" t="s">
        <v>209</v>
      </c>
      <c r="D237" s="15" t="n">
        <v>10300</v>
      </c>
      <c r="E237" s="15" t="n">
        <v>10300</v>
      </c>
    </row>
    <row r="238" customFormat="false" ht="12.75" hidden="false" customHeight="false" outlineLevel="0" collapsed="false">
      <c r="B238" s="14" t="n">
        <v>620000</v>
      </c>
      <c r="C238" s="7" t="s">
        <v>210</v>
      </c>
      <c r="D238" s="15" t="n">
        <v>3250</v>
      </c>
      <c r="E238" s="15" t="n">
        <v>3250</v>
      </c>
    </row>
    <row r="239" customFormat="false" ht="12.75" hidden="false" customHeight="false" outlineLevel="0" collapsed="false">
      <c r="B239" s="14" t="n">
        <v>630000</v>
      </c>
      <c r="C239" s="7" t="s">
        <v>92</v>
      </c>
      <c r="D239" s="15" t="n">
        <v>700</v>
      </c>
      <c r="E239" s="15" t="n">
        <v>700</v>
      </c>
    </row>
    <row r="240" customFormat="false" ht="12.75" hidden="false" customHeight="false" outlineLevel="0" collapsed="false">
      <c r="B240" s="14" t="n">
        <v>633000</v>
      </c>
      <c r="C240" s="7" t="s">
        <v>211</v>
      </c>
      <c r="D240" s="15" t="n">
        <v>49000</v>
      </c>
      <c r="E240" s="15" t="n">
        <v>49000</v>
      </c>
    </row>
    <row r="241" customFormat="false" ht="12.75" hidden="false" customHeight="false" outlineLevel="0" collapsed="false">
      <c r="B241" s="16"/>
      <c r="C241" s="9"/>
      <c r="D241" s="15"/>
      <c r="E241" s="15"/>
    </row>
    <row r="242" customFormat="false" ht="15.75" hidden="false" customHeight="false" outlineLevel="0" collapsed="false">
      <c r="B242" s="11" t="s">
        <v>212</v>
      </c>
      <c r="C242" s="12" t="s">
        <v>213</v>
      </c>
      <c r="D242" s="17" t="n">
        <f aca="false">SUM(D243:D264)</f>
        <v>99900</v>
      </c>
      <c r="E242" s="17" t="n">
        <f aca="false">SUM(E243:E264)</f>
        <v>99900</v>
      </c>
    </row>
    <row r="243" customFormat="false" ht="12.75" hidden="false" customHeight="false" outlineLevel="0" collapsed="false">
      <c r="B243" s="47" t="n">
        <v>610000</v>
      </c>
      <c r="C243" s="51" t="s">
        <v>214</v>
      </c>
      <c r="D243" s="15" t="n">
        <v>3000</v>
      </c>
      <c r="E243" s="15" t="n">
        <v>3000</v>
      </c>
    </row>
    <row r="244" customFormat="false" ht="12.75" hidden="false" customHeight="false" outlineLevel="0" collapsed="false">
      <c r="B244" s="47" t="n">
        <v>620000</v>
      </c>
      <c r="C244" s="51" t="s">
        <v>215</v>
      </c>
      <c r="D244" s="15" t="n">
        <v>800</v>
      </c>
      <c r="E244" s="15" t="n">
        <v>800</v>
      </c>
    </row>
    <row r="245" customFormat="false" ht="12.75" hidden="false" customHeight="false" outlineLevel="0" collapsed="false">
      <c r="B245" s="47" t="n">
        <v>630000</v>
      </c>
      <c r="C245" s="51" t="s">
        <v>216</v>
      </c>
      <c r="D245" s="15" t="n">
        <v>1600</v>
      </c>
      <c r="E245" s="15" t="n">
        <v>1600</v>
      </c>
    </row>
    <row r="246" customFormat="false" ht="12.75" hidden="false" customHeight="false" outlineLevel="0" collapsed="false">
      <c r="B246" s="47" t="n">
        <v>637005</v>
      </c>
      <c r="C246" s="51" t="s">
        <v>217</v>
      </c>
      <c r="D246" s="15" t="n">
        <v>30000</v>
      </c>
      <c r="E246" s="15" t="n">
        <v>30000</v>
      </c>
    </row>
    <row r="247" customFormat="false" ht="12.75" hidden="false" customHeight="false" outlineLevel="0" collapsed="false">
      <c r="B247" s="47" t="n">
        <v>637005</v>
      </c>
      <c r="C247" s="51" t="s">
        <v>218</v>
      </c>
      <c r="D247" s="15"/>
      <c r="E247" s="15"/>
    </row>
    <row r="248" customFormat="false" ht="12.75" hidden="false" customHeight="false" outlineLevel="0" collapsed="false">
      <c r="B248" s="47" t="n">
        <v>637005</v>
      </c>
      <c r="C248" s="51" t="s">
        <v>219</v>
      </c>
      <c r="D248" s="15" t="n">
        <v>10000</v>
      </c>
      <c r="E248" s="15" t="n">
        <v>10000</v>
      </c>
    </row>
    <row r="249" customFormat="false" ht="12.75" hidden="false" customHeight="false" outlineLevel="0" collapsed="false">
      <c r="B249" s="47" t="n">
        <v>637005</v>
      </c>
      <c r="C249" s="51" t="s">
        <v>220</v>
      </c>
      <c r="D249" s="15" t="n">
        <v>1000</v>
      </c>
      <c r="E249" s="15" t="n">
        <v>1000</v>
      </c>
    </row>
    <row r="250" customFormat="false" ht="12.75" hidden="false" customHeight="false" outlineLevel="0" collapsed="false">
      <c r="B250" s="47" t="s">
        <v>221</v>
      </c>
      <c r="C250" s="51" t="s">
        <v>222</v>
      </c>
      <c r="D250" s="15"/>
      <c r="E250" s="15"/>
    </row>
    <row r="251" customFormat="false" ht="12.75" hidden="false" customHeight="false" outlineLevel="0" collapsed="false">
      <c r="B251" s="47" t="n">
        <v>641001</v>
      </c>
      <c r="C251" s="51" t="s">
        <v>223</v>
      </c>
      <c r="D251" s="15" t="n">
        <v>0</v>
      </c>
      <c r="E251" s="15" t="n">
        <v>0</v>
      </c>
    </row>
    <row r="252" customFormat="false" ht="12.75" hidden="false" customHeight="false" outlineLevel="0" collapsed="false">
      <c r="B252" s="47" t="n">
        <v>641001</v>
      </c>
      <c r="C252" s="51" t="s">
        <v>224</v>
      </c>
      <c r="D252" s="15" t="n">
        <v>3500</v>
      </c>
      <c r="E252" s="15" t="n">
        <v>3500</v>
      </c>
    </row>
    <row r="253" customFormat="false" ht="12.75" hidden="false" customHeight="false" outlineLevel="0" collapsed="false">
      <c r="B253" s="47" t="n">
        <v>641001</v>
      </c>
      <c r="C253" s="51" t="s">
        <v>225</v>
      </c>
      <c r="D253" s="15" t="n">
        <v>0</v>
      </c>
      <c r="E253" s="15" t="n">
        <v>0</v>
      </c>
    </row>
    <row r="254" customFormat="false" ht="12.75" hidden="false" customHeight="false" outlineLevel="0" collapsed="false">
      <c r="B254" s="47" t="n">
        <v>641001</v>
      </c>
      <c r="C254" s="51" t="s">
        <v>226</v>
      </c>
      <c r="D254" s="15" t="n">
        <v>0</v>
      </c>
      <c r="E254" s="15" t="n">
        <v>0</v>
      </c>
    </row>
    <row r="255" customFormat="false" ht="12.75" hidden="false" customHeight="false" outlineLevel="0" collapsed="false">
      <c r="B255" s="47" t="n">
        <v>641001</v>
      </c>
      <c r="C255" s="51" t="s">
        <v>226</v>
      </c>
      <c r="D255" s="15" t="n">
        <v>0</v>
      </c>
      <c r="E255" s="15" t="n">
        <v>0</v>
      </c>
    </row>
    <row r="256" customFormat="false" ht="12.75" hidden="false" customHeight="false" outlineLevel="0" collapsed="false">
      <c r="B256" s="47" t="n">
        <v>641001</v>
      </c>
      <c r="C256" s="51" t="s">
        <v>227</v>
      </c>
      <c r="D256" s="15" t="n">
        <v>0</v>
      </c>
      <c r="E256" s="15" t="n">
        <v>0</v>
      </c>
    </row>
    <row r="257" customFormat="false" ht="12.75" hidden="false" customHeight="false" outlineLevel="0" collapsed="false">
      <c r="B257" s="47" t="n">
        <v>641001</v>
      </c>
      <c r="C257" s="51" t="s">
        <v>228</v>
      </c>
      <c r="D257" s="15" t="n">
        <v>0</v>
      </c>
      <c r="E257" s="15" t="n">
        <v>0</v>
      </c>
    </row>
    <row r="258" customFormat="false" ht="12.75" hidden="false" customHeight="false" outlineLevel="0" collapsed="false">
      <c r="B258" s="47" t="n">
        <v>641001</v>
      </c>
      <c r="C258" s="51" t="s">
        <v>229</v>
      </c>
      <c r="D258" s="15" t="n">
        <v>0</v>
      </c>
      <c r="E258" s="15" t="n">
        <v>0</v>
      </c>
    </row>
    <row r="259" customFormat="false" ht="12.75" hidden="false" customHeight="false" outlineLevel="0" collapsed="false">
      <c r="B259" s="47" t="n">
        <v>641001</v>
      </c>
      <c r="C259" s="51" t="s">
        <v>230</v>
      </c>
      <c r="D259" s="15" t="n">
        <v>0</v>
      </c>
      <c r="E259" s="15" t="n">
        <v>0</v>
      </c>
    </row>
    <row r="260" customFormat="false" ht="12.75" hidden="false" customHeight="false" outlineLevel="0" collapsed="false">
      <c r="B260" s="47" t="n">
        <v>641001</v>
      </c>
      <c r="C260" s="51" t="s">
        <v>231</v>
      </c>
      <c r="D260" s="15" t="n">
        <v>0</v>
      </c>
      <c r="E260" s="15" t="n">
        <v>0</v>
      </c>
    </row>
    <row r="261" customFormat="false" ht="12.75" hidden="false" customHeight="false" outlineLevel="0" collapsed="false">
      <c r="B261" s="47" t="n">
        <v>641001</v>
      </c>
      <c r="C261" s="51" t="s">
        <v>232</v>
      </c>
      <c r="D261" s="15" t="n">
        <v>0</v>
      </c>
      <c r="E261" s="15" t="n">
        <v>0</v>
      </c>
    </row>
    <row r="262" customFormat="false" ht="12.75" hidden="false" customHeight="false" outlineLevel="0" collapsed="false">
      <c r="B262" s="47" t="n">
        <v>641001</v>
      </c>
      <c r="C262" s="51" t="s">
        <v>233</v>
      </c>
      <c r="D262" s="15" t="n">
        <v>0</v>
      </c>
      <c r="E262" s="15" t="n">
        <v>0</v>
      </c>
    </row>
    <row r="263" customFormat="false" ht="12.75" hidden="false" customHeight="false" outlineLevel="0" collapsed="false">
      <c r="B263" s="47" t="n">
        <v>641001</v>
      </c>
      <c r="C263" s="51" t="s">
        <v>234</v>
      </c>
      <c r="D263" s="15" t="n">
        <v>0</v>
      </c>
      <c r="E263" s="15" t="n">
        <v>0</v>
      </c>
    </row>
    <row r="264" customFormat="false" ht="12.75" hidden="false" customHeight="false" outlineLevel="0" collapsed="false">
      <c r="B264" s="47" t="n">
        <v>641001</v>
      </c>
      <c r="C264" s="51" t="s">
        <v>235</v>
      </c>
      <c r="D264" s="15" t="n">
        <v>50000</v>
      </c>
      <c r="E264" s="15" t="n">
        <v>50000</v>
      </c>
    </row>
    <row r="265" customFormat="false" ht="12.75" hidden="false" customHeight="false" outlineLevel="0" collapsed="false">
      <c r="B265" s="14"/>
      <c r="C265" s="7"/>
      <c r="D265" s="15"/>
      <c r="E265" s="15"/>
    </row>
    <row r="266" customFormat="false" ht="15.75" hidden="false" customHeight="false" outlineLevel="0" collapsed="false">
      <c r="B266" s="11" t="s">
        <v>236</v>
      </c>
      <c r="C266" s="12" t="s">
        <v>237</v>
      </c>
      <c r="D266" s="17" t="n">
        <f aca="false">SUM(D267+D271+D272)</f>
        <v>96350</v>
      </c>
      <c r="E266" s="17" t="n">
        <f aca="false">SUM(E267+E271+E272)</f>
        <v>96350</v>
      </c>
    </row>
    <row r="267" s="1" customFormat="true" ht="12.75" hidden="false" customHeight="false" outlineLevel="0" collapsed="false">
      <c r="B267" s="26" t="s">
        <v>156</v>
      </c>
      <c r="C267" s="27" t="s">
        <v>92</v>
      </c>
      <c r="D267" s="28" t="n">
        <f aca="false">SUM(D268:D270)</f>
        <v>81350</v>
      </c>
      <c r="E267" s="28" t="n">
        <f aca="false">SUM(E268:E270)</f>
        <v>81350</v>
      </c>
    </row>
    <row r="268" customFormat="false" ht="12.75" hidden="true" customHeight="false" outlineLevel="0" collapsed="false">
      <c r="B268" s="14" t="n">
        <v>632001</v>
      </c>
      <c r="C268" s="7" t="s">
        <v>238</v>
      </c>
      <c r="D268" s="15" t="n">
        <v>80000</v>
      </c>
      <c r="E268" s="15" t="n">
        <v>80000</v>
      </c>
    </row>
    <row r="269" customFormat="false" ht="12.75" hidden="true" customHeight="false" outlineLevel="0" collapsed="false">
      <c r="B269" s="14" t="n">
        <v>632002</v>
      </c>
      <c r="C269" s="7" t="s">
        <v>239</v>
      </c>
      <c r="D269" s="15" t="n">
        <v>350</v>
      </c>
      <c r="E269" s="15" t="n">
        <v>350</v>
      </c>
    </row>
    <row r="270" customFormat="false" ht="12.75" hidden="true" customHeight="false" outlineLevel="0" collapsed="false">
      <c r="B270" s="14" t="n">
        <v>637005</v>
      </c>
      <c r="C270" s="7" t="s">
        <v>240</v>
      </c>
      <c r="D270" s="15" t="n">
        <v>1000</v>
      </c>
      <c r="E270" s="15" t="n">
        <v>1000</v>
      </c>
    </row>
    <row r="271" customFormat="false" ht="12.75" hidden="true" customHeight="false" outlineLevel="0" collapsed="false">
      <c r="B271" s="14" t="s">
        <v>221</v>
      </c>
      <c r="C271" s="7" t="s">
        <v>241</v>
      </c>
      <c r="D271" s="15"/>
      <c r="E271" s="15"/>
    </row>
    <row r="272" customFormat="false" ht="12.75" hidden="false" customHeight="false" outlineLevel="0" collapsed="false">
      <c r="B272" s="14" t="n">
        <v>641001</v>
      </c>
      <c r="C272" s="7" t="s">
        <v>242</v>
      </c>
      <c r="D272" s="15" t="n">
        <v>15000</v>
      </c>
      <c r="E272" s="15" t="n">
        <v>15000</v>
      </c>
    </row>
    <row r="273" customFormat="false" ht="12.75" hidden="false" customHeight="false" outlineLevel="0" collapsed="false">
      <c r="B273" s="14"/>
      <c r="C273" s="7"/>
      <c r="D273" s="15"/>
      <c r="E273" s="15"/>
    </row>
    <row r="274" customFormat="false" ht="15.75" hidden="false" customHeight="false" outlineLevel="0" collapsed="false">
      <c r="B274" s="11" t="s">
        <v>243</v>
      </c>
      <c r="C274" s="12" t="s">
        <v>244</v>
      </c>
      <c r="D274" s="17" t="n">
        <f aca="false">D275</f>
        <v>600</v>
      </c>
      <c r="E274" s="17" t="n">
        <f aca="false">E275</f>
        <v>600</v>
      </c>
    </row>
    <row r="275" s="1" customFormat="true" ht="12.75" hidden="false" customHeight="false" outlineLevel="0" collapsed="false">
      <c r="B275" s="26" t="s">
        <v>156</v>
      </c>
      <c r="C275" s="27" t="s">
        <v>92</v>
      </c>
      <c r="D275" s="28" t="n">
        <f aca="false">SUM(D276+D277)</f>
        <v>600</v>
      </c>
      <c r="E275" s="28" t="n">
        <f aca="false">SUM(E276+E277)</f>
        <v>600</v>
      </c>
    </row>
    <row r="276" customFormat="false" ht="12.75" hidden="true" customHeight="false" outlineLevel="0" collapsed="false">
      <c r="B276" s="14" t="n">
        <v>632001</v>
      </c>
      <c r="C276" s="7" t="s">
        <v>245</v>
      </c>
      <c r="D276" s="15" t="n">
        <v>200</v>
      </c>
      <c r="E276" s="15" t="n">
        <v>200</v>
      </c>
    </row>
    <row r="277" customFormat="false" ht="12.75" hidden="true" customHeight="false" outlineLevel="0" collapsed="false">
      <c r="B277" s="14" t="n">
        <v>632002</v>
      </c>
      <c r="C277" s="7" t="s">
        <v>246</v>
      </c>
      <c r="D277" s="15" t="n">
        <v>400</v>
      </c>
      <c r="E277" s="15" t="n">
        <v>400</v>
      </c>
    </row>
    <row r="278" customFormat="false" ht="12.75" hidden="false" customHeight="false" outlineLevel="0" collapsed="false">
      <c r="B278" s="14"/>
      <c r="C278" s="7"/>
      <c r="D278" s="15"/>
      <c r="E278" s="15"/>
    </row>
    <row r="279" customFormat="false" ht="15.75" hidden="false" customHeight="false" outlineLevel="0" collapsed="false">
      <c r="B279" s="11" t="s">
        <v>247</v>
      </c>
      <c r="C279" s="12" t="s">
        <v>248</v>
      </c>
      <c r="D279" s="17" t="n">
        <f aca="false">SUM(D280+D286+D287)</f>
        <v>50000</v>
      </c>
      <c r="E279" s="17" t="n">
        <f aca="false">SUM(E280+E286+E287)</f>
        <v>50000</v>
      </c>
    </row>
    <row r="280" s="2" customFormat="true" ht="12.75" hidden="false" customHeight="false" outlineLevel="0" collapsed="false">
      <c r="B280" s="26" t="n">
        <v>642001</v>
      </c>
      <c r="C280" s="27" t="s">
        <v>249</v>
      </c>
      <c r="D280" s="25" t="n">
        <f aca="false">SUM(D281:D285)</f>
        <v>47000</v>
      </c>
      <c r="E280" s="25" t="n">
        <f aca="false">SUM(E281:E285)</f>
        <v>47000</v>
      </c>
    </row>
    <row r="281" s="1" customFormat="true" ht="12.75" hidden="true" customHeight="false" outlineLevel="0" collapsed="false">
      <c r="B281" s="14" t="n">
        <v>642001</v>
      </c>
      <c r="C281" s="7" t="s">
        <v>250</v>
      </c>
      <c r="D281" s="15" t="n">
        <v>34120</v>
      </c>
      <c r="E281" s="15" t="n">
        <v>34120</v>
      </c>
    </row>
    <row r="282" s="1" customFormat="true" ht="12.75" hidden="true" customHeight="false" outlineLevel="0" collapsed="false">
      <c r="B282" s="14" t="n">
        <v>642001</v>
      </c>
      <c r="C282" s="7" t="s">
        <v>251</v>
      </c>
      <c r="D282" s="15" t="n">
        <v>11180</v>
      </c>
      <c r="E282" s="15" t="n">
        <v>11180</v>
      </c>
    </row>
    <row r="283" s="1" customFormat="true" ht="12.75" hidden="true" customHeight="false" outlineLevel="0" collapsed="false">
      <c r="B283" s="14" t="n">
        <v>642001</v>
      </c>
      <c r="C283" s="7" t="s">
        <v>252</v>
      </c>
      <c r="D283" s="15" t="n">
        <v>660</v>
      </c>
      <c r="E283" s="15" t="n">
        <v>660</v>
      </c>
    </row>
    <row r="284" s="1" customFormat="true" ht="12.75" hidden="true" customHeight="false" outlineLevel="0" collapsed="false">
      <c r="B284" s="14" t="n">
        <v>642001</v>
      </c>
      <c r="C284" s="7" t="s">
        <v>253</v>
      </c>
      <c r="D284" s="15" t="n">
        <v>570</v>
      </c>
      <c r="E284" s="15" t="n">
        <v>570</v>
      </c>
    </row>
    <row r="285" s="1" customFormat="true" ht="12.75" hidden="true" customHeight="false" outlineLevel="0" collapsed="false">
      <c r="B285" s="14" t="n">
        <v>642001</v>
      </c>
      <c r="C285" s="7" t="s">
        <v>254</v>
      </c>
      <c r="D285" s="15" t="n">
        <v>470</v>
      </c>
      <c r="E285" s="15" t="n">
        <v>470</v>
      </c>
    </row>
    <row r="286" customFormat="false" ht="12.75" hidden="false" customHeight="false" outlineLevel="0" collapsed="false">
      <c r="B286" s="14" t="n">
        <v>644002</v>
      </c>
      <c r="C286" s="7" t="s">
        <v>255</v>
      </c>
      <c r="D286" s="15" t="n">
        <v>2000</v>
      </c>
      <c r="E286" s="15" t="n">
        <v>2000</v>
      </c>
    </row>
    <row r="287" customFormat="false" ht="12.75" hidden="false" customHeight="false" outlineLevel="0" collapsed="false">
      <c r="B287" s="14" t="n">
        <v>637002</v>
      </c>
      <c r="C287" s="7" t="s">
        <v>256</v>
      </c>
      <c r="D287" s="15" t="n">
        <v>1000</v>
      </c>
      <c r="E287" s="15" t="n">
        <v>1000</v>
      </c>
    </row>
    <row r="288" customFormat="false" ht="14.25" hidden="false" customHeight="false" outlineLevel="0" collapsed="false">
      <c r="B288" s="62"/>
      <c r="C288" s="63"/>
      <c r="D288" s="15"/>
      <c r="E288" s="15"/>
    </row>
    <row r="289" customFormat="false" ht="15.75" hidden="false" customHeight="false" outlineLevel="0" collapsed="false">
      <c r="B289" s="11" t="s">
        <v>257</v>
      </c>
      <c r="C289" s="12" t="s">
        <v>258</v>
      </c>
      <c r="D289" s="17" t="n">
        <f aca="false">SUM(D290:D292)</f>
        <v>143000</v>
      </c>
      <c r="E289" s="17" t="n">
        <f aca="false">SUM(E290:E292)</f>
        <v>143000</v>
      </c>
    </row>
    <row r="290" customFormat="false" ht="12.75" hidden="false" customHeight="false" outlineLevel="0" collapsed="false">
      <c r="B290" s="14" t="n">
        <v>641001</v>
      </c>
      <c r="C290" s="7" t="s">
        <v>259</v>
      </c>
      <c r="D290" s="15" t="n">
        <v>33000</v>
      </c>
      <c r="E290" s="15" t="n">
        <v>33000</v>
      </c>
    </row>
    <row r="291" customFormat="false" ht="12.75" hidden="false" customHeight="false" outlineLevel="0" collapsed="false">
      <c r="B291" s="14" t="n">
        <v>641001</v>
      </c>
      <c r="C291" s="7" t="s">
        <v>260</v>
      </c>
      <c r="D291" s="15" t="n">
        <v>105000</v>
      </c>
      <c r="E291" s="15" t="n">
        <v>105000</v>
      </c>
    </row>
    <row r="292" customFormat="false" ht="12.75" hidden="false" customHeight="false" outlineLevel="0" collapsed="false">
      <c r="B292" s="14" t="n">
        <v>635006</v>
      </c>
      <c r="C292" s="7" t="s">
        <v>261</v>
      </c>
      <c r="D292" s="15" t="n">
        <v>5000</v>
      </c>
      <c r="E292" s="15" t="n">
        <v>5000</v>
      </c>
    </row>
    <row r="293" customFormat="false" ht="12.75" hidden="false" customHeight="false" outlineLevel="0" collapsed="false">
      <c r="B293" s="14"/>
      <c r="C293" s="7"/>
      <c r="D293" s="15"/>
      <c r="E293" s="15"/>
    </row>
    <row r="294" customFormat="false" ht="15.75" hidden="false" customHeight="false" outlineLevel="0" collapsed="false">
      <c r="B294" s="11" t="s">
        <v>262</v>
      </c>
      <c r="C294" s="12" t="s">
        <v>263</v>
      </c>
      <c r="D294" s="17" t="n">
        <f aca="false">D295</f>
        <v>5000</v>
      </c>
      <c r="E294" s="17" t="n">
        <f aca="false">E295</f>
        <v>5000</v>
      </c>
    </row>
    <row r="295" customFormat="false" ht="12.75" hidden="false" customHeight="false" outlineLevel="0" collapsed="false">
      <c r="B295" s="14" t="n">
        <v>641001</v>
      </c>
      <c r="C295" s="7" t="s">
        <v>264</v>
      </c>
      <c r="D295" s="15" t="n">
        <v>5000</v>
      </c>
      <c r="E295" s="15" t="n">
        <v>5000</v>
      </c>
    </row>
    <row r="296" customFormat="false" ht="12.75" hidden="false" customHeight="false" outlineLevel="0" collapsed="false">
      <c r="B296" s="14"/>
      <c r="C296" s="7"/>
      <c r="D296" s="15"/>
      <c r="E296" s="15"/>
    </row>
    <row r="297" customFormat="false" ht="15.75" hidden="false" customHeight="false" outlineLevel="0" collapsed="false">
      <c r="B297" s="11" t="s">
        <v>265</v>
      </c>
      <c r="C297" s="12" t="s">
        <v>266</v>
      </c>
      <c r="D297" s="17" t="n">
        <f aca="false">SUM(D298+D299+D301)</f>
        <v>18897</v>
      </c>
      <c r="E297" s="17" t="n">
        <f aca="false">SUM(E298+E299+E301)</f>
        <v>18897</v>
      </c>
    </row>
    <row r="298" customFormat="false" ht="12.75" hidden="false" customHeight="false" outlineLevel="0" collapsed="false">
      <c r="B298" s="14" t="s">
        <v>267</v>
      </c>
      <c r="C298" s="7" t="s">
        <v>268</v>
      </c>
      <c r="D298" s="15" t="n">
        <v>4100</v>
      </c>
      <c r="E298" s="15" t="n">
        <v>4100</v>
      </c>
    </row>
    <row r="299" customFormat="false" ht="12.75" hidden="false" customHeight="false" outlineLevel="0" collapsed="false">
      <c r="B299" s="14" t="s">
        <v>269</v>
      </c>
      <c r="C299" s="7" t="s">
        <v>270</v>
      </c>
      <c r="D299" s="15" t="n">
        <v>12210</v>
      </c>
      <c r="E299" s="15" t="n">
        <v>12210</v>
      </c>
    </row>
    <row r="300" customFormat="false" ht="12.75" hidden="false" customHeight="false" outlineLevel="0" collapsed="false">
      <c r="B300" s="14" t="n">
        <v>635006</v>
      </c>
      <c r="C300" s="7" t="s">
        <v>271</v>
      </c>
      <c r="D300" s="15"/>
      <c r="E300" s="15"/>
    </row>
    <row r="301" customFormat="false" ht="12.75" hidden="false" customHeight="false" outlineLevel="0" collapsed="false">
      <c r="A301" s="2"/>
      <c r="B301" s="26" t="n">
        <v>642006</v>
      </c>
      <c r="C301" s="27" t="s">
        <v>272</v>
      </c>
      <c r="D301" s="64" t="n">
        <f aca="false">SUM(D302:D307)</f>
        <v>2587</v>
      </c>
      <c r="E301" s="64" t="n">
        <f aca="false">SUM(E302:E307)</f>
        <v>2587</v>
      </c>
    </row>
    <row r="302" customFormat="false" ht="12.75" hidden="true" customHeight="true" outlineLevel="0" collapsed="false">
      <c r="A302" s="0" t="s">
        <v>273</v>
      </c>
      <c r="B302" s="14" t="n">
        <v>642006</v>
      </c>
      <c r="C302" s="7" t="s">
        <v>274</v>
      </c>
      <c r="D302" s="15" t="n">
        <v>1271</v>
      </c>
      <c r="E302" s="15" t="n">
        <v>1271</v>
      </c>
    </row>
    <row r="303" customFormat="false" ht="12.75" hidden="true" customHeight="true" outlineLevel="0" collapsed="false">
      <c r="B303" s="14" t="n">
        <v>642006</v>
      </c>
      <c r="C303" s="7" t="s">
        <v>275</v>
      </c>
      <c r="D303" s="15" t="n">
        <v>319</v>
      </c>
      <c r="E303" s="15" t="n">
        <v>319</v>
      </c>
    </row>
    <row r="304" customFormat="false" ht="12.75" hidden="true" customHeight="true" outlineLevel="0" collapsed="false">
      <c r="B304" s="14" t="n">
        <v>642006</v>
      </c>
      <c r="C304" s="7" t="s">
        <v>276</v>
      </c>
      <c r="D304" s="15" t="n">
        <v>344</v>
      </c>
      <c r="E304" s="15" t="n">
        <v>344</v>
      </c>
    </row>
    <row r="305" customFormat="false" ht="12.75" hidden="true" customHeight="true" outlineLevel="0" collapsed="false">
      <c r="B305" s="14" t="n">
        <v>642006</v>
      </c>
      <c r="C305" s="7" t="s">
        <v>277</v>
      </c>
      <c r="D305" s="15" t="n">
        <v>33</v>
      </c>
      <c r="E305" s="15" t="n">
        <v>33</v>
      </c>
    </row>
    <row r="306" customFormat="false" ht="12.75" hidden="true" customHeight="true" outlineLevel="0" collapsed="false">
      <c r="B306" s="14" t="n">
        <v>642006</v>
      </c>
      <c r="C306" s="7" t="s">
        <v>278</v>
      </c>
      <c r="D306" s="15" t="n">
        <v>450</v>
      </c>
      <c r="E306" s="15" t="n">
        <v>450</v>
      </c>
    </row>
    <row r="307" customFormat="false" ht="12.75" hidden="true" customHeight="true" outlineLevel="0" collapsed="false">
      <c r="B307" s="14" t="n">
        <v>642006</v>
      </c>
      <c r="C307" s="7" t="s">
        <v>279</v>
      </c>
      <c r="D307" s="15" t="n">
        <v>170</v>
      </c>
      <c r="E307" s="15" t="n">
        <v>170</v>
      </c>
    </row>
    <row r="308" customFormat="false" ht="12.75" hidden="false" customHeight="false" outlineLevel="0" collapsed="false">
      <c r="B308" s="14"/>
      <c r="C308" s="7"/>
      <c r="D308" s="15"/>
      <c r="E308" s="15"/>
    </row>
    <row r="309" customFormat="false" ht="15.75" hidden="false" customHeight="false" outlineLevel="0" collapsed="false">
      <c r="B309" s="65" t="s">
        <v>280</v>
      </c>
      <c r="C309" s="12" t="s">
        <v>281</v>
      </c>
      <c r="D309" s="17" t="n">
        <f aca="false">SUM(D310:D312)</f>
        <v>18030</v>
      </c>
      <c r="E309" s="17" t="n">
        <f aca="false">SUM(E310:E312)</f>
        <v>18030</v>
      </c>
    </row>
    <row r="310" customFormat="false" ht="12.75" hidden="false" customHeight="false" outlineLevel="0" collapsed="false">
      <c r="B310" s="66" t="n">
        <v>610000</v>
      </c>
      <c r="C310" s="7" t="s">
        <v>282</v>
      </c>
      <c r="D310" s="15" t="n">
        <v>12700</v>
      </c>
      <c r="E310" s="15" t="n">
        <v>12700</v>
      </c>
    </row>
    <row r="311" customFormat="false" ht="12.75" hidden="false" customHeight="false" outlineLevel="0" collapsed="false">
      <c r="B311" s="66" t="n">
        <v>620000</v>
      </c>
      <c r="C311" s="7" t="s">
        <v>91</v>
      </c>
      <c r="D311" s="15" t="n">
        <v>4430</v>
      </c>
      <c r="E311" s="15" t="n">
        <v>4430</v>
      </c>
    </row>
    <row r="312" customFormat="false" ht="12.75" hidden="false" customHeight="false" outlineLevel="0" collapsed="false">
      <c r="B312" s="66" t="n">
        <v>633000</v>
      </c>
      <c r="C312" s="7" t="s">
        <v>92</v>
      </c>
      <c r="D312" s="15" t="n">
        <v>900</v>
      </c>
      <c r="E312" s="15" t="n">
        <v>900</v>
      </c>
    </row>
    <row r="313" customFormat="false" ht="12.75" hidden="false" customHeight="false" outlineLevel="0" collapsed="false">
      <c r="B313" s="16"/>
      <c r="C313" s="9"/>
      <c r="D313" s="15"/>
      <c r="E313" s="15"/>
    </row>
    <row r="314" customFormat="false" ht="15.75" hidden="false" customHeight="false" outlineLevel="0" collapsed="false">
      <c r="B314" s="11" t="s">
        <v>283</v>
      </c>
      <c r="C314" s="12" t="s">
        <v>284</v>
      </c>
      <c r="D314" s="17" t="n">
        <f aca="false">SUM(D315:D322)</f>
        <v>496100</v>
      </c>
      <c r="E314" s="17" t="n">
        <f aca="false">SUM(E315:E322)</f>
        <v>496100</v>
      </c>
    </row>
    <row r="315" customFormat="false" ht="12.75" hidden="false" customHeight="false" outlineLevel="0" collapsed="false">
      <c r="B315" s="14" t="n">
        <v>610000</v>
      </c>
      <c r="C315" s="7" t="s">
        <v>90</v>
      </c>
      <c r="D315" s="15" t="n">
        <v>274650</v>
      </c>
      <c r="E315" s="15" t="n">
        <v>274650</v>
      </c>
    </row>
    <row r="316" customFormat="false" ht="12.75" hidden="false" customHeight="false" outlineLevel="0" collapsed="false">
      <c r="B316" s="14" t="n">
        <v>620000</v>
      </c>
      <c r="C316" s="7" t="s">
        <v>91</v>
      </c>
      <c r="D316" s="15" t="n">
        <v>95900</v>
      </c>
      <c r="E316" s="15" t="n">
        <v>95900</v>
      </c>
    </row>
    <row r="317" customFormat="false" ht="12.75" hidden="false" customHeight="false" outlineLevel="0" collapsed="false">
      <c r="B317" s="14" t="n">
        <v>630000</v>
      </c>
      <c r="C317" s="7" t="s">
        <v>92</v>
      </c>
      <c r="D317" s="15" t="n">
        <v>107650</v>
      </c>
      <c r="E317" s="15" t="n">
        <v>107650</v>
      </c>
    </row>
    <row r="318" customFormat="false" ht="12.75" hidden="false" customHeight="false" outlineLevel="0" collapsed="false">
      <c r="B318" s="14" t="n">
        <v>635006</v>
      </c>
      <c r="C318" s="7" t="s">
        <v>285</v>
      </c>
      <c r="D318" s="15"/>
      <c r="E318" s="15"/>
    </row>
    <row r="319" customFormat="false" ht="12.75" hidden="false" customHeight="false" outlineLevel="0" collapsed="false">
      <c r="B319" s="14" t="n">
        <v>630000</v>
      </c>
      <c r="C319" s="7" t="s">
        <v>286</v>
      </c>
      <c r="D319" s="15"/>
      <c r="E319" s="15"/>
    </row>
    <row r="320" customFormat="false" ht="12.75" hidden="false" customHeight="false" outlineLevel="0" collapsed="false">
      <c r="B320" s="14" t="n">
        <v>637005</v>
      </c>
      <c r="C320" s="7" t="s">
        <v>287</v>
      </c>
      <c r="D320" s="15" t="n">
        <v>2000</v>
      </c>
      <c r="E320" s="15" t="n">
        <v>2000</v>
      </c>
    </row>
    <row r="321" customFormat="false" ht="12.75" hidden="false" customHeight="false" outlineLevel="0" collapsed="false">
      <c r="B321" s="14" t="s">
        <v>221</v>
      </c>
      <c r="C321" s="7" t="s">
        <v>288</v>
      </c>
      <c r="D321" s="15"/>
      <c r="E321" s="15"/>
    </row>
    <row r="322" customFormat="false" ht="12.75" hidden="false" customHeight="false" outlineLevel="0" collapsed="false">
      <c r="B322" s="14"/>
      <c r="C322" s="7" t="s">
        <v>289</v>
      </c>
      <c r="D322" s="15" t="n">
        <v>15900</v>
      </c>
      <c r="E322" s="15" t="n">
        <v>15900</v>
      </c>
    </row>
    <row r="323" customFormat="false" ht="12.75" hidden="false" customHeight="false" outlineLevel="0" collapsed="false">
      <c r="B323" s="14"/>
      <c r="C323" s="7"/>
      <c r="D323" s="15"/>
      <c r="E323" s="15"/>
    </row>
    <row r="324" customFormat="false" ht="15.75" hidden="false" customHeight="false" outlineLevel="0" collapsed="false">
      <c r="B324" s="11" t="s">
        <v>290</v>
      </c>
      <c r="C324" s="12" t="s">
        <v>291</v>
      </c>
      <c r="D324" s="17" t="n">
        <f aca="false">SUM(D325:D352)</f>
        <v>1137528</v>
      </c>
      <c r="E324" s="17" t="n">
        <f aca="false">SUM(E325:E352)</f>
        <v>1137528</v>
      </c>
    </row>
    <row r="325" customFormat="false" ht="12.75" hidden="false" customHeight="false" outlineLevel="0" collapsed="false">
      <c r="B325" s="14" t="n">
        <v>600000</v>
      </c>
      <c r="C325" s="46" t="s">
        <v>292</v>
      </c>
      <c r="D325" s="15" t="n">
        <v>461490</v>
      </c>
      <c r="E325" s="15" t="n">
        <v>461490</v>
      </c>
    </row>
    <row r="326" customFormat="false" ht="12.75" hidden="false" customHeight="false" outlineLevel="0" collapsed="false">
      <c r="B326" s="14"/>
      <c r="C326" s="7" t="s">
        <v>293</v>
      </c>
      <c r="D326" s="15" t="n">
        <v>1200</v>
      </c>
      <c r="E326" s="15" t="n">
        <v>1200</v>
      </c>
    </row>
    <row r="327" customFormat="false" ht="12.75" hidden="false" customHeight="false" outlineLevel="0" collapsed="false">
      <c r="B327" s="14"/>
      <c r="C327" s="7" t="s">
        <v>294</v>
      </c>
      <c r="D327" s="15" t="n">
        <v>450</v>
      </c>
      <c r="E327" s="15" t="n">
        <v>450</v>
      </c>
    </row>
    <row r="328" customFormat="false" ht="12.75" hidden="false" customHeight="false" outlineLevel="0" collapsed="false">
      <c r="B328" s="14"/>
      <c r="C328" s="7" t="s">
        <v>295</v>
      </c>
      <c r="D328" s="15" t="n">
        <v>6200</v>
      </c>
      <c r="E328" s="15" t="n">
        <v>6200</v>
      </c>
    </row>
    <row r="329" customFormat="false" ht="12.75" hidden="false" customHeight="false" outlineLevel="0" collapsed="false">
      <c r="B329" s="14"/>
      <c r="C329" s="7" t="s">
        <v>296</v>
      </c>
      <c r="D329" s="15" t="n">
        <v>9240</v>
      </c>
      <c r="E329" s="15" t="n">
        <v>9240</v>
      </c>
    </row>
    <row r="330" customFormat="false" ht="12.75" hidden="false" customHeight="false" outlineLevel="0" collapsed="false">
      <c r="B330" s="14"/>
      <c r="C330" s="7" t="s">
        <v>297</v>
      </c>
      <c r="D330" s="15" t="n">
        <v>13680</v>
      </c>
      <c r="E330" s="15" t="n">
        <v>13680</v>
      </c>
    </row>
    <row r="331" customFormat="false" ht="12.75" hidden="false" customHeight="false" outlineLevel="0" collapsed="false">
      <c r="B331" s="14"/>
      <c r="C331" s="7" t="s">
        <v>298</v>
      </c>
      <c r="D331" s="15" t="n">
        <v>82635</v>
      </c>
      <c r="E331" s="15" t="n">
        <v>82635</v>
      </c>
    </row>
    <row r="332" customFormat="false" ht="12.75" hidden="false" customHeight="false" outlineLevel="0" collapsed="false">
      <c r="B332" s="14"/>
      <c r="C332" s="7" t="s">
        <v>299</v>
      </c>
      <c r="D332" s="15"/>
      <c r="E332" s="15"/>
    </row>
    <row r="333" customFormat="false" ht="12.75" hidden="false" customHeight="false" outlineLevel="0" collapsed="false">
      <c r="B333" s="14"/>
      <c r="C333" s="7" t="s">
        <v>300</v>
      </c>
      <c r="D333" s="15" t="n">
        <v>333</v>
      </c>
      <c r="E333" s="15" t="n">
        <v>333</v>
      </c>
    </row>
    <row r="334" customFormat="false" ht="12.75" hidden="false" customHeight="false" outlineLevel="0" collapsed="false">
      <c r="B334" s="14"/>
      <c r="C334" s="7" t="s">
        <v>301</v>
      </c>
      <c r="D334" s="15"/>
      <c r="E334" s="15"/>
    </row>
    <row r="335" customFormat="false" ht="12.75" hidden="false" customHeight="false" outlineLevel="0" collapsed="false">
      <c r="B335" s="14"/>
      <c r="C335" s="7" t="s">
        <v>302</v>
      </c>
      <c r="D335" s="15"/>
      <c r="E335" s="15"/>
    </row>
    <row r="336" customFormat="false" ht="12.75" hidden="false" customHeight="false" outlineLevel="0" collapsed="false">
      <c r="B336" s="14"/>
      <c r="C336" s="7" t="s">
        <v>147</v>
      </c>
      <c r="D336" s="15"/>
      <c r="E336" s="15"/>
    </row>
    <row r="337" customFormat="false" ht="12.75" hidden="false" customHeight="false" outlineLevel="0" collapsed="false">
      <c r="B337" s="14" t="s">
        <v>221</v>
      </c>
      <c r="C337" s="7" t="s">
        <v>303</v>
      </c>
      <c r="D337" s="15"/>
      <c r="E337" s="15"/>
    </row>
    <row r="338" customFormat="false" ht="12.75" hidden="false" customHeight="false" outlineLevel="0" collapsed="false">
      <c r="B338" s="14" t="n">
        <v>637005</v>
      </c>
      <c r="C338" s="7" t="s">
        <v>304</v>
      </c>
      <c r="D338" s="15" t="n">
        <v>1000</v>
      </c>
      <c r="E338" s="15" t="n">
        <v>1000</v>
      </c>
    </row>
    <row r="339" customFormat="false" ht="12.75" hidden="false" customHeight="false" outlineLevel="0" collapsed="false">
      <c r="B339" s="14" t="n">
        <v>600000</v>
      </c>
      <c r="C339" s="46" t="s">
        <v>305</v>
      </c>
      <c r="D339" s="15" t="n">
        <v>481041</v>
      </c>
      <c r="E339" s="15" t="n">
        <v>481041</v>
      </c>
    </row>
    <row r="340" customFormat="false" ht="12.75" hidden="false" customHeight="false" outlineLevel="0" collapsed="false">
      <c r="B340" s="14"/>
      <c r="C340" s="7" t="s">
        <v>306</v>
      </c>
      <c r="D340" s="15" t="n">
        <v>600</v>
      </c>
      <c r="E340" s="15" t="n">
        <v>600</v>
      </c>
    </row>
    <row r="341" customFormat="false" ht="12.75" hidden="false" customHeight="false" outlineLevel="0" collapsed="false">
      <c r="B341" s="14"/>
      <c r="C341" s="7" t="s">
        <v>307</v>
      </c>
      <c r="D341" s="15" t="n">
        <v>660</v>
      </c>
      <c r="E341" s="15" t="n">
        <v>660</v>
      </c>
    </row>
    <row r="342" customFormat="false" ht="12.75" hidden="false" customHeight="false" outlineLevel="0" collapsed="false">
      <c r="B342" s="14"/>
      <c r="C342" s="7" t="s">
        <v>65</v>
      </c>
      <c r="D342" s="15" t="n">
        <v>350</v>
      </c>
      <c r="E342" s="15" t="n">
        <v>350</v>
      </c>
    </row>
    <row r="343" customFormat="false" ht="12.75" hidden="false" customHeight="false" outlineLevel="0" collapsed="false">
      <c r="B343" s="14"/>
      <c r="C343" s="7" t="s">
        <v>308</v>
      </c>
      <c r="D343" s="15" t="n">
        <v>8961</v>
      </c>
      <c r="E343" s="15" t="n">
        <v>8961</v>
      </c>
    </row>
    <row r="344" customFormat="false" ht="12.75" hidden="false" customHeight="false" outlineLevel="0" collapsed="false">
      <c r="B344" s="14"/>
      <c r="C344" s="7" t="s">
        <v>309</v>
      </c>
      <c r="D344" s="15" t="n">
        <v>15390</v>
      </c>
      <c r="E344" s="15" t="n">
        <v>15390</v>
      </c>
    </row>
    <row r="345" customFormat="false" ht="12.75" hidden="false" customHeight="false" outlineLevel="0" collapsed="false">
      <c r="B345" s="14"/>
      <c r="C345" s="7" t="s">
        <v>310</v>
      </c>
      <c r="D345" s="15" t="n">
        <v>51765</v>
      </c>
      <c r="E345" s="15" t="n">
        <v>51765</v>
      </c>
    </row>
    <row r="346" customFormat="false" ht="12.75" hidden="false" customHeight="false" outlineLevel="0" collapsed="false">
      <c r="B346" s="14"/>
      <c r="C346" s="7" t="s">
        <v>311</v>
      </c>
      <c r="D346" s="15"/>
      <c r="E346" s="15"/>
    </row>
    <row r="347" customFormat="false" ht="12.75" hidden="false" customHeight="false" outlineLevel="0" collapsed="false">
      <c r="B347" s="14" t="s">
        <v>221</v>
      </c>
      <c r="C347" s="7" t="s">
        <v>303</v>
      </c>
      <c r="D347" s="15"/>
      <c r="E347" s="15"/>
    </row>
    <row r="348" customFormat="false" ht="12.75" hidden="false" customHeight="false" outlineLevel="0" collapsed="false">
      <c r="B348" s="14"/>
      <c r="C348" s="7" t="s">
        <v>312</v>
      </c>
      <c r="D348" s="15" t="n">
        <v>333</v>
      </c>
      <c r="E348" s="15" t="n">
        <v>333</v>
      </c>
    </row>
    <row r="349" customFormat="false" ht="12.75" hidden="false" customHeight="false" outlineLevel="0" collapsed="false">
      <c r="B349" s="14"/>
      <c r="C349" s="7" t="s">
        <v>313</v>
      </c>
      <c r="D349" s="15" t="n">
        <v>1200</v>
      </c>
      <c r="E349" s="15" t="n">
        <v>1200</v>
      </c>
    </row>
    <row r="350" customFormat="false" ht="12.75" hidden="false" customHeight="false" outlineLevel="0" collapsed="false">
      <c r="B350" s="14"/>
      <c r="C350" s="7" t="s">
        <v>147</v>
      </c>
      <c r="D350" s="15"/>
      <c r="E350" s="15"/>
    </row>
    <row r="351" customFormat="false" ht="12.75" hidden="false" customHeight="false" outlineLevel="0" collapsed="false">
      <c r="B351" s="14"/>
      <c r="C351" s="7" t="s">
        <v>302</v>
      </c>
      <c r="D351" s="15"/>
      <c r="E351" s="15"/>
    </row>
    <row r="352" customFormat="false" ht="12.75" hidden="false" customHeight="false" outlineLevel="0" collapsed="false">
      <c r="B352" s="14" t="n">
        <v>637005</v>
      </c>
      <c r="C352" s="7" t="s">
        <v>304</v>
      </c>
      <c r="D352" s="15" t="n">
        <v>1000</v>
      </c>
      <c r="E352" s="15" t="n">
        <v>1000</v>
      </c>
    </row>
    <row r="353" customFormat="false" ht="12.75" hidden="false" customHeight="false" outlineLevel="0" collapsed="false">
      <c r="B353" s="16"/>
      <c r="C353" s="9"/>
      <c r="D353" s="15"/>
      <c r="E353" s="15"/>
    </row>
    <row r="354" customFormat="false" ht="12.75" hidden="false" customHeight="false" outlineLevel="0" collapsed="false">
      <c r="B354" s="16"/>
      <c r="C354" s="9"/>
      <c r="D354" s="15"/>
      <c r="E354" s="15"/>
    </row>
    <row r="355" customFormat="false" ht="15.75" hidden="false" customHeight="false" outlineLevel="0" collapsed="false">
      <c r="B355" s="67" t="s">
        <v>314</v>
      </c>
      <c r="C355" s="68" t="s">
        <v>315</v>
      </c>
      <c r="D355" s="69" t="n">
        <f aca="false">SUM(D356:D357)</f>
        <v>250</v>
      </c>
      <c r="E355" s="69" t="n">
        <f aca="false">SUM(E356:E357)</f>
        <v>250</v>
      </c>
    </row>
    <row r="356" customFormat="false" ht="12.75" hidden="false" customHeight="false" outlineLevel="0" collapsed="false">
      <c r="B356" s="16" t="n">
        <v>642004</v>
      </c>
      <c r="C356" s="22" t="s">
        <v>316</v>
      </c>
      <c r="D356" s="15" t="n">
        <v>135</v>
      </c>
      <c r="E356" s="15" t="n">
        <v>135</v>
      </c>
    </row>
    <row r="357" customFormat="false" ht="12.75" hidden="false" customHeight="false" outlineLevel="0" collapsed="false">
      <c r="B357" s="16" t="n">
        <v>642004</v>
      </c>
      <c r="C357" s="22" t="s">
        <v>317</v>
      </c>
      <c r="D357" s="15" t="n">
        <v>115</v>
      </c>
      <c r="E357" s="15" t="n">
        <v>115</v>
      </c>
    </row>
    <row r="358" customFormat="false" ht="12.75" hidden="false" customHeight="false" outlineLevel="0" collapsed="false">
      <c r="B358" s="16"/>
      <c r="C358" s="9"/>
      <c r="D358" s="15"/>
      <c r="E358" s="15"/>
    </row>
    <row r="359" customFormat="false" ht="15.75" hidden="false" customHeight="false" outlineLevel="0" collapsed="false">
      <c r="B359" s="70" t="s">
        <v>318</v>
      </c>
      <c r="C359" s="49" t="s">
        <v>319</v>
      </c>
      <c r="D359" s="17" t="n">
        <f aca="false">SUM(D360:D362)</f>
        <v>746512</v>
      </c>
      <c r="E359" s="17" t="n">
        <f aca="false">SUM(E360:E362)</f>
        <v>746512</v>
      </c>
    </row>
    <row r="360" customFormat="false" ht="12.75" hidden="false" customHeight="false" outlineLevel="0" collapsed="false">
      <c r="B360" s="14" t="n">
        <v>600000</v>
      </c>
      <c r="C360" s="7" t="s">
        <v>320</v>
      </c>
      <c r="D360" s="15" t="n">
        <v>408278</v>
      </c>
      <c r="E360" s="15" t="n">
        <v>408278</v>
      </c>
    </row>
    <row r="361" customFormat="false" ht="12.75" hidden="false" customHeight="false" outlineLevel="0" collapsed="false">
      <c r="B361" s="14" t="n">
        <v>642005</v>
      </c>
      <c r="C361" s="7" t="s">
        <v>321</v>
      </c>
      <c r="D361" s="15" t="n">
        <v>249988</v>
      </c>
      <c r="E361" s="15" t="n">
        <v>249988</v>
      </c>
    </row>
    <row r="362" customFormat="false" ht="12.75" hidden="false" customHeight="false" outlineLevel="0" collapsed="false">
      <c r="B362" s="14" t="n">
        <v>642005</v>
      </c>
      <c r="C362" s="7" t="s">
        <v>322</v>
      </c>
      <c r="D362" s="15" t="n">
        <v>88246</v>
      </c>
      <c r="E362" s="15" t="n">
        <v>88246</v>
      </c>
    </row>
    <row r="363" customFormat="false" ht="12.75" hidden="false" customHeight="false" outlineLevel="0" collapsed="false">
      <c r="B363" s="14"/>
      <c r="C363" s="7"/>
      <c r="D363" s="15"/>
      <c r="E363" s="15"/>
    </row>
    <row r="364" customFormat="false" ht="15.75" hidden="false" customHeight="false" outlineLevel="0" collapsed="false">
      <c r="B364" s="53" t="s">
        <v>318</v>
      </c>
      <c r="C364" s="49" t="s">
        <v>323</v>
      </c>
      <c r="D364" s="57" t="n">
        <f aca="false">SUM(D365:D366)</f>
        <v>19565</v>
      </c>
      <c r="E364" s="57" t="n">
        <f aca="false">SUM(E365:E366)</f>
        <v>19565</v>
      </c>
    </row>
    <row r="365" customFormat="false" ht="12.75" hidden="false" customHeight="false" outlineLevel="0" collapsed="false">
      <c r="B365" s="14" t="n">
        <v>647011</v>
      </c>
      <c r="C365" s="7" t="s">
        <v>324</v>
      </c>
      <c r="D365" s="15"/>
      <c r="E365" s="15"/>
    </row>
    <row r="366" customFormat="false" ht="12.75" hidden="false" customHeight="false" outlineLevel="0" collapsed="false">
      <c r="B366" s="47" t="n">
        <v>642004</v>
      </c>
      <c r="C366" s="51" t="s">
        <v>325</v>
      </c>
      <c r="D366" s="15" t="n">
        <v>19565</v>
      </c>
      <c r="E366" s="15" t="n">
        <v>19565</v>
      </c>
    </row>
    <row r="367" customFormat="false" ht="12.75" hidden="false" customHeight="false" outlineLevel="0" collapsed="false">
      <c r="B367" s="47"/>
      <c r="C367" s="51"/>
      <c r="D367" s="25"/>
      <c r="E367" s="25"/>
    </row>
    <row r="368" customFormat="false" ht="15.75" hidden="false" customHeight="false" outlineLevel="0" collapsed="false">
      <c r="B368" s="70" t="s">
        <v>326</v>
      </c>
      <c r="C368" s="49" t="s">
        <v>327</v>
      </c>
      <c r="D368" s="17" t="n">
        <f aca="false">SUM(D369:D372)</f>
        <v>134188</v>
      </c>
      <c r="E368" s="17" t="n">
        <f aca="false">SUM(E369:E372)</f>
        <v>134188</v>
      </c>
    </row>
    <row r="369" customFormat="false" ht="12.75" hidden="false" customHeight="false" outlineLevel="0" collapsed="false">
      <c r="B369" s="14" t="n">
        <v>600000</v>
      </c>
      <c r="C369" s="7" t="s">
        <v>328</v>
      </c>
      <c r="D369" s="15" t="n">
        <v>130788</v>
      </c>
      <c r="E369" s="15" t="n">
        <v>130788</v>
      </c>
    </row>
    <row r="370" customFormat="false" ht="12.75" hidden="false" customHeight="false" outlineLevel="0" collapsed="false">
      <c r="B370" s="14" t="s">
        <v>221</v>
      </c>
      <c r="C370" s="7" t="s">
        <v>329</v>
      </c>
      <c r="D370" s="15" t="n">
        <v>2400</v>
      </c>
      <c r="E370" s="15" t="n">
        <v>2400</v>
      </c>
    </row>
    <row r="371" customFormat="false" ht="12.75" hidden="false" customHeight="false" outlineLevel="0" collapsed="false">
      <c r="B371" s="14"/>
      <c r="C371" s="7" t="s">
        <v>330</v>
      </c>
      <c r="D371" s="15"/>
      <c r="E371" s="15"/>
    </row>
    <row r="372" customFormat="false" ht="12.75" hidden="false" customHeight="false" outlineLevel="0" collapsed="false">
      <c r="B372" s="14"/>
      <c r="C372" s="7" t="s">
        <v>308</v>
      </c>
      <c r="D372" s="15" t="n">
        <v>1000</v>
      </c>
      <c r="E372" s="15" t="n">
        <v>1000</v>
      </c>
    </row>
    <row r="373" customFormat="false" ht="12.75" hidden="false" customHeight="false" outlineLevel="0" collapsed="false">
      <c r="B373" s="14"/>
      <c r="C373" s="7"/>
      <c r="D373" s="15"/>
      <c r="E373" s="15"/>
    </row>
    <row r="374" customFormat="false" ht="15.75" hidden="false" customHeight="false" outlineLevel="0" collapsed="false">
      <c r="B374" s="11" t="s">
        <v>331</v>
      </c>
      <c r="C374" s="12" t="s">
        <v>332</v>
      </c>
      <c r="D374" s="17" t="n">
        <f aca="false">SUM(D375+D380+D387+D391+D394)</f>
        <v>194592</v>
      </c>
      <c r="E374" s="17" t="n">
        <f aca="false">SUM(E375+E380+E387+E391+E394)</f>
        <v>195092</v>
      </c>
    </row>
    <row r="375" customFormat="false" ht="12.75" hidden="false" customHeight="false" outlineLevel="0" collapsed="false">
      <c r="A375" s="2"/>
      <c r="B375" s="26" t="s">
        <v>333</v>
      </c>
      <c r="C375" s="27" t="s">
        <v>334</v>
      </c>
      <c r="D375" s="28" t="n">
        <f aca="false">SUM(D376:D379)</f>
        <v>88096</v>
      </c>
      <c r="E375" s="28" t="n">
        <f aca="false">SUM(E376:E379)</f>
        <v>88096</v>
      </c>
    </row>
    <row r="376" customFormat="false" ht="12.75" hidden="true" customHeight="false" outlineLevel="0" collapsed="false">
      <c r="B376" s="14" t="n">
        <v>610000</v>
      </c>
      <c r="C376" s="7" t="s">
        <v>335</v>
      </c>
      <c r="D376" s="15" t="n">
        <v>45000</v>
      </c>
      <c r="E376" s="15" t="n">
        <v>45000</v>
      </c>
    </row>
    <row r="377" customFormat="false" ht="12.75" hidden="true" customHeight="false" outlineLevel="0" collapsed="false">
      <c r="B377" s="14" t="n">
        <v>620000</v>
      </c>
      <c r="C377" s="7" t="s">
        <v>91</v>
      </c>
      <c r="D377" s="15" t="n">
        <v>16000</v>
      </c>
      <c r="E377" s="15" t="n">
        <v>16000</v>
      </c>
    </row>
    <row r="378" customFormat="false" ht="12.75" hidden="true" customHeight="false" outlineLevel="0" collapsed="false">
      <c r="B378" s="14" t="s">
        <v>156</v>
      </c>
      <c r="C378" s="7" t="s">
        <v>336</v>
      </c>
      <c r="D378" s="15" t="n">
        <v>600</v>
      </c>
      <c r="E378" s="15" t="n">
        <v>600</v>
      </c>
    </row>
    <row r="379" customFormat="false" ht="12.75" hidden="true" customHeight="false" outlineLevel="0" collapsed="false">
      <c r="B379" s="14" t="n">
        <v>630000</v>
      </c>
      <c r="C379" s="7" t="s">
        <v>92</v>
      </c>
      <c r="D379" s="15" t="n">
        <v>26496</v>
      </c>
      <c r="E379" s="15" t="n">
        <v>26496</v>
      </c>
    </row>
    <row r="380" customFormat="false" ht="12.75" hidden="false" customHeight="false" outlineLevel="0" collapsed="false">
      <c r="A380" s="2"/>
      <c r="B380" s="26" t="s">
        <v>337</v>
      </c>
      <c r="C380" s="27" t="s">
        <v>338</v>
      </c>
      <c r="D380" s="25" t="n">
        <f aca="false">SUM(D381:D385)</f>
        <v>66496</v>
      </c>
      <c r="E380" s="25" t="n">
        <f aca="false">SUM(E381:E385)</f>
        <v>66496</v>
      </c>
    </row>
    <row r="381" customFormat="false" ht="12.75" hidden="true" customHeight="false" outlineLevel="0" collapsed="false">
      <c r="A381" s="1"/>
      <c r="B381" s="14" t="n">
        <v>610000</v>
      </c>
      <c r="C381" s="7" t="s">
        <v>335</v>
      </c>
      <c r="D381" s="15" t="n">
        <v>18000</v>
      </c>
      <c r="E381" s="15" t="n">
        <v>18000</v>
      </c>
    </row>
    <row r="382" customFormat="false" ht="12.75" hidden="true" customHeight="false" outlineLevel="0" collapsed="false">
      <c r="A382" s="1"/>
      <c r="B382" s="14" t="n">
        <v>620000</v>
      </c>
      <c r="C382" s="7" t="s">
        <v>339</v>
      </c>
      <c r="D382" s="15" t="n">
        <v>6300</v>
      </c>
      <c r="E382" s="15" t="n">
        <v>6300</v>
      </c>
    </row>
    <row r="383" customFormat="false" ht="12.75" hidden="true" customHeight="false" outlineLevel="0" collapsed="false">
      <c r="A383" s="1"/>
      <c r="B383" s="14" t="s">
        <v>156</v>
      </c>
      <c r="C383" s="7" t="s">
        <v>92</v>
      </c>
      <c r="D383" s="15" t="n">
        <v>15700</v>
      </c>
      <c r="E383" s="15" t="n">
        <v>15700</v>
      </c>
    </row>
    <row r="384" customFormat="false" ht="12.75" hidden="true" customHeight="false" outlineLevel="0" collapsed="false">
      <c r="B384" s="14" t="s">
        <v>337</v>
      </c>
      <c r="C384" s="7" t="s">
        <v>51</v>
      </c>
      <c r="D384" s="15" t="n">
        <v>26496</v>
      </c>
      <c r="E384" s="15" t="n">
        <v>26496</v>
      </c>
    </row>
    <row r="385" customFormat="false" ht="12.75" hidden="false" customHeight="false" outlineLevel="0" collapsed="false">
      <c r="B385" s="14" t="n">
        <v>637005</v>
      </c>
      <c r="C385" s="7" t="s">
        <v>340</v>
      </c>
      <c r="D385" s="15"/>
      <c r="E385" s="15"/>
    </row>
    <row r="386" customFormat="false" ht="15.75" hidden="false" customHeight="false" outlineLevel="0" collapsed="false">
      <c r="B386" s="14"/>
      <c r="C386" s="7"/>
      <c r="D386" s="13"/>
      <c r="E386" s="13"/>
    </row>
    <row r="387" customFormat="false" ht="12.75" hidden="false" customHeight="false" outlineLevel="0" collapsed="false">
      <c r="B387" s="45" t="s">
        <v>341</v>
      </c>
      <c r="C387" s="46" t="s">
        <v>342</v>
      </c>
      <c r="D387" s="28" t="n">
        <f aca="false">SUM(D388:D390)</f>
        <v>1800</v>
      </c>
      <c r="E387" s="28" t="n">
        <f aca="false">SUM(E388:E390)</f>
        <v>1800</v>
      </c>
    </row>
    <row r="388" customFormat="false" ht="12.75" hidden="true" customHeight="false" outlineLevel="0" collapsed="false">
      <c r="B388" s="47" t="n">
        <v>637013</v>
      </c>
      <c r="C388" s="51" t="s">
        <v>343</v>
      </c>
      <c r="D388" s="15" t="n">
        <v>800</v>
      </c>
      <c r="E388" s="15" t="n">
        <v>0</v>
      </c>
    </row>
    <row r="389" customFormat="false" ht="12.75" hidden="true" customHeight="false" outlineLevel="0" collapsed="false">
      <c r="B389" s="47" t="n">
        <v>642026</v>
      </c>
      <c r="C389" s="51" t="s">
        <v>343</v>
      </c>
      <c r="D389" s="15"/>
      <c r="E389" s="15" t="n">
        <v>800</v>
      </c>
    </row>
    <row r="390" customFormat="false" ht="12.75" hidden="true" customHeight="false" outlineLevel="0" collapsed="false">
      <c r="B390" s="47" t="s">
        <v>337</v>
      </c>
      <c r="C390" s="51" t="s">
        <v>344</v>
      </c>
      <c r="D390" s="15" t="n">
        <v>1000</v>
      </c>
      <c r="E390" s="15" t="n">
        <v>1000</v>
      </c>
    </row>
    <row r="391" customFormat="false" ht="12.75" hidden="false" customHeight="false" outlineLevel="0" collapsed="false">
      <c r="B391" s="45" t="s">
        <v>345</v>
      </c>
      <c r="C391" s="46" t="s">
        <v>346</v>
      </c>
      <c r="D391" s="71" t="n">
        <f aca="false">D392</f>
        <v>500</v>
      </c>
      <c r="E391" s="71" t="n">
        <f aca="false">E392</f>
        <v>500</v>
      </c>
    </row>
    <row r="392" customFormat="false" ht="12.75" hidden="true" customHeight="false" outlineLevel="0" collapsed="false">
      <c r="B392" s="47" t="n">
        <v>642001</v>
      </c>
      <c r="C392" s="51" t="s">
        <v>347</v>
      </c>
      <c r="D392" s="15" t="n">
        <v>500</v>
      </c>
      <c r="E392" s="15" t="n">
        <v>500</v>
      </c>
    </row>
    <row r="393" s="1" customFormat="true" ht="12.75" hidden="false" customHeight="false" outlineLevel="0" collapsed="false">
      <c r="B393" s="23"/>
      <c r="C393" s="51"/>
      <c r="D393" s="15"/>
      <c r="E393" s="15"/>
    </row>
    <row r="394" customFormat="false" ht="12.75" hidden="false" customHeight="false" outlineLevel="0" collapsed="false">
      <c r="B394" s="26" t="s">
        <v>348</v>
      </c>
      <c r="C394" s="27" t="s">
        <v>349</v>
      </c>
      <c r="D394" s="28" t="n">
        <f aca="false">SUM(D395:D404)</f>
        <v>37700</v>
      </c>
      <c r="E394" s="28" t="n">
        <f aca="false">SUM(E395:E404)</f>
        <v>38200</v>
      </c>
    </row>
    <row r="395" customFormat="false" ht="12.75" hidden="true" customHeight="false" outlineLevel="0" collapsed="false">
      <c r="B395" s="14" t="n">
        <v>633000</v>
      </c>
      <c r="C395" s="7" t="s">
        <v>350</v>
      </c>
      <c r="D395" s="15" t="n">
        <v>4500</v>
      </c>
      <c r="E395" s="15" t="n">
        <v>4500</v>
      </c>
    </row>
    <row r="396" customFormat="false" ht="12.75" hidden="true" customHeight="false" outlineLevel="0" collapsed="false">
      <c r="B396" s="14" t="s">
        <v>221</v>
      </c>
      <c r="C396" s="7" t="s">
        <v>351</v>
      </c>
      <c r="D396" s="15" t="n">
        <v>17280</v>
      </c>
      <c r="E396" s="15" t="n">
        <v>17280</v>
      </c>
    </row>
    <row r="397" customFormat="false" ht="12.75" hidden="true" customHeight="false" outlineLevel="0" collapsed="false">
      <c r="B397" s="14" t="n">
        <v>634004</v>
      </c>
      <c r="C397" s="7" t="s">
        <v>352</v>
      </c>
      <c r="D397" s="15" t="n">
        <v>200</v>
      </c>
      <c r="E397" s="15" t="n">
        <v>200</v>
      </c>
    </row>
    <row r="398" customFormat="false" ht="12.75" hidden="true" customHeight="false" outlineLevel="0" collapsed="false">
      <c r="B398" s="14" t="n">
        <v>637005</v>
      </c>
      <c r="C398" s="7" t="s">
        <v>353</v>
      </c>
      <c r="D398" s="15" t="n">
        <v>1300</v>
      </c>
      <c r="E398" s="15" t="n">
        <v>1300</v>
      </c>
    </row>
    <row r="399" customFormat="false" ht="12.75" hidden="true" customHeight="false" outlineLevel="0" collapsed="false">
      <c r="B399" s="14" t="n">
        <v>637014</v>
      </c>
      <c r="C399" s="7" t="s">
        <v>354</v>
      </c>
      <c r="D399" s="15" t="n">
        <v>3600</v>
      </c>
      <c r="E399" s="15" t="n">
        <v>3600</v>
      </c>
    </row>
    <row r="400" customFormat="false" ht="12.75" hidden="true" customHeight="false" outlineLevel="0" collapsed="false">
      <c r="B400" s="14" t="n">
        <v>637014</v>
      </c>
      <c r="C400" s="7" t="s">
        <v>355</v>
      </c>
      <c r="D400" s="15" t="n">
        <v>2200</v>
      </c>
      <c r="E400" s="15" t="n">
        <v>2200</v>
      </c>
    </row>
    <row r="401" customFormat="false" ht="12.75" hidden="true" customHeight="false" outlineLevel="0" collapsed="false">
      <c r="B401" s="14" t="n">
        <v>637014</v>
      </c>
      <c r="C401" s="7" t="s">
        <v>356</v>
      </c>
      <c r="D401" s="15" t="n">
        <v>3200</v>
      </c>
      <c r="E401" s="15" t="n">
        <v>3200</v>
      </c>
    </row>
    <row r="402" customFormat="false" ht="12.75" hidden="true" customHeight="false" outlineLevel="0" collapsed="false">
      <c r="B402" s="14" t="n">
        <v>633009</v>
      </c>
      <c r="C402" s="7" t="s">
        <v>357</v>
      </c>
      <c r="D402" s="15" t="n">
        <v>100</v>
      </c>
      <c r="E402" s="15" t="n">
        <v>100</v>
      </c>
    </row>
    <row r="403" customFormat="false" ht="12.75" hidden="true" customHeight="false" outlineLevel="0" collapsed="false">
      <c r="B403" s="14" t="n">
        <v>642007</v>
      </c>
      <c r="C403" s="7" t="s">
        <v>358</v>
      </c>
      <c r="D403" s="15" t="n">
        <v>4500</v>
      </c>
      <c r="E403" s="15" t="n">
        <v>5000</v>
      </c>
    </row>
    <row r="404" customFormat="false" ht="12.75" hidden="true" customHeight="false" outlineLevel="0" collapsed="false">
      <c r="B404" s="14" t="n">
        <v>642026</v>
      </c>
      <c r="C404" s="7" t="s">
        <v>359</v>
      </c>
      <c r="D404" s="15" t="n">
        <v>820</v>
      </c>
      <c r="E404" s="15" t="n">
        <v>820</v>
      </c>
    </row>
    <row r="405" customFormat="false" ht="12.75" hidden="false" customHeight="false" outlineLevel="0" collapsed="false">
      <c r="B405" s="16"/>
      <c r="C405" s="9"/>
      <c r="D405" s="15"/>
      <c r="E405" s="15"/>
    </row>
    <row r="406" customFormat="false" ht="15.75" hidden="false" customHeight="false" outlineLevel="0" collapsed="false">
      <c r="B406" s="11"/>
      <c r="C406" s="12" t="s">
        <v>360</v>
      </c>
      <c r="D406" s="17" t="n">
        <f aca="false">D111+D172+D177+D180+D186+D191+D194+D203+D216+D218+D223+D233+D236+D242+D266+D274+D279+D289+D294+D297+D309+D314+D324+D355+D359+D364+D368+D374</f>
        <v>4369362</v>
      </c>
      <c r="E406" s="17" t="n">
        <f aca="false">E111+E172+E177+E180+E186+E191+E194+E203+E216+E218+E223+E233+E236+E242+E266+E274+E279+E289+E294+E297+E309+E314+E324+E355+E359+E364+E368+E374</f>
        <v>4370862</v>
      </c>
    </row>
    <row r="407" customFormat="false" ht="15.75" hidden="false" customHeight="false" outlineLevel="0" collapsed="false">
      <c r="A407" s="5"/>
      <c r="B407" s="72"/>
      <c r="C407" s="72"/>
      <c r="D407" s="73"/>
      <c r="E407" s="73"/>
    </row>
    <row r="408" customFormat="false" ht="18" hidden="false" customHeight="false" outlineLevel="0" collapsed="false">
      <c r="B408" s="74" t="s">
        <v>361</v>
      </c>
      <c r="C408" s="35"/>
      <c r="D408" s="75"/>
      <c r="E408" s="75"/>
    </row>
    <row r="409" customFormat="false" ht="15.75" hidden="false" customHeight="false" outlineLevel="0" collapsed="false">
      <c r="B409" s="34" t="s">
        <v>88</v>
      </c>
      <c r="C409" s="35" t="s">
        <v>362</v>
      </c>
      <c r="D409" s="17" t="n">
        <f aca="false">SUM(D410:D413)</f>
        <v>0</v>
      </c>
      <c r="E409" s="17" t="n">
        <f aca="false">SUM(E410:E413)</f>
        <v>2800</v>
      </c>
    </row>
    <row r="410" customFormat="false" ht="12.75" hidden="false" customHeight="false" outlineLevel="0" collapsed="false">
      <c r="B410" s="41" t="n">
        <v>711001</v>
      </c>
      <c r="C410" s="32" t="s">
        <v>363</v>
      </c>
      <c r="D410" s="15" t="n">
        <f aca="false">D412</f>
        <v>0</v>
      </c>
      <c r="E410" s="15" t="n">
        <v>0</v>
      </c>
    </row>
    <row r="411" customFormat="false" ht="12.75" hidden="false" customHeight="false" outlineLevel="0" collapsed="false">
      <c r="B411" s="41" t="s">
        <v>364</v>
      </c>
      <c r="C411" s="32" t="s">
        <v>365</v>
      </c>
      <c r="D411" s="15" t="n">
        <v>0</v>
      </c>
      <c r="E411" s="15" t="n">
        <v>0</v>
      </c>
    </row>
    <row r="412" customFormat="false" ht="12.75" hidden="false" customHeight="false" outlineLevel="0" collapsed="false">
      <c r="B412" s="41" t="n">
        <v>711001</v>
      </c>
      <c r="C412" s="32" t="s">
        <v>366</v>
      </c>
      <c r="D412" s="15" t="n">
        <f aca="false">D413</f>
        <v>0</v>
      </c>
      <c r="E412" s="15" t="n">
        <v>2800</v>
      </c>
    </row>
    <row r="413" customFormat="false" ht="12.75" hidden="false" customHeight="false" outlineLevel="0" collapsed="false">
      <c r="B413" s="41" t="n">
        <v>716000</v>
      </c>
      <c r="C413" s="32" t="s">
        <v>367</v>
      </c>
      <c r="D413" s="15" t="n">
        <f aca="false">D414</f>
        <v>0</v>
      </c>
      <c r="E413" s="15" t="n">
        <f aca="false">E414</f>
        <v>0</v>
      </c>
    </row>
    <row r="414" customFormat="false" ht="12.75" hidden="false" customHeight="false" outlineLevel="0" collapsed="false">
      <c r="B414" s="41"/>
      <c r="C414" s="32"/>
      <c r="D414" s="15"/>
      <c r="E414" s="15"/>
    </row>
    <row r="415" customFormat="false" ht="15.75" hidden="false" customHeight="false" outlineLevel="0" collapsed="false">
      <c r="B415" s="76" t="s">
        <v>368</v>
      </c>
      <c r="C415" s="35" t="s">
        <v>362</v>
      </c>
      <c r="D415" s="13" t="n">
        <f aca="false">SUM(D416+D417)</f>
        <v>50000</v>
      </c>
      <c r="E415" s="13" t="n">
        <f aca="false">SUM(E416+E417)</f>
        <v>50000</v>
      </c>
    </row>
    <row r="416" s="1" customFormat="true" ht="12.75" hidden="false" customHeight="false" outlineLevel="0" collapsed="false">
      <c r="B416" s="77" t="n">
        <v>717002</v>
      </c>
      <c r="C416" s="32" t="s">
        <v>369</v>
      </c>
      <c r="D416" s="15" t="n">
        <v>50000</v>
      </c>
      <c r="E416" s="15" t="n">
        <v>50000</v>
      </c>
    </row>
    <row r="417" customFormat="false" ht="12.75" hidden="false" customHeight="false" outlineLevel="0" collapsed="false">
      <c r="B417" s="41" t="n">
        <v>711001</v>
      </c>
      <c r="C417" s="32" t="s">
        <v>370</v>
      </c>
      <c r="D417" s="15" t="n">
        <f aca="false">D418</f>
        <v>0</v>
      </c>
      <c r="E417" s="15" t="n">
        <f aca="false">E418</f>
        <v>0</v>
      </c>
    </row>
    <row r="418" customFormat="false" ht="15.75" hidden="false" customHeight="false" outlineLevel="0" collapsed="false">
      <c r="B418" s="78"/>
      <c r="C418" s="32"/>
      <c r="D418" s="13"/>
      <c r="E418" s="13"/>
    </row>
    <row r="419" customFormat="false" ht="15.75" hidden="false" customHeight="false" outlineLevel="0" collapsed="false">
      <c r="B419" s="78" t="s">
        <v>178</v>
      </c>
      <c r="C419" s="43" t="s">
        <v>179</v>
      </c>
      <c r="D419" s="57" t="n">
        <f aca="false">SUM(D420:D423)</f>
        <v>9400</v>
      </c>
      <c r="E419" s="57" t="n">
        <f aca="false">SUM(E420:E423)</f>
        <v>20387</v>
      </c>
    </row>
    <row r="420" customFormat="false" ht="12.75" hidden="false" customHeight="false" outlineLevel="0" collapsed="false">
      <c r="A420" s="1"/>
      <c r="B420" s="79" t="s">
        <v>371</v>
      </c>
      <c r="C420" s="80" t="s">
        <v>372</v>
      </c>
      <c r="D420" s="15" t="n">
        <v>0</v>
      </c>
      <c r="E420" s="15" t="n">
        <v>10987</v>
      </c>
    </row>
    <row r="421" customFormat="false" ht="12.75" hidden="false" customHeight="false" outlineLevel="0" collapsed="false">
      <c r="A421" s="1"/>
      <c r="B421" s="79" t="n">
        <v>713005</v>
      </c>
      <c r="C421" s="80" t="s">
        <v>373</v>
      </c>
      <c r="D421" s="15" t="n">
        <v>0</v>
      </c>
      <c r="E421" s="15" t="n">
        <v>0</v>
      </c>
    </row>
    <row r="422" customFormat="false" ht="12.75" hidden="false" customHeight="false" outlineLevel="0" collapsed="false">
      <c r="B422" s="32" t="n">
        <v>714001</v>
      </c>
      <c r="C422" s="37" t="s">
        <v>374</v>
      </c>
      <c r="D422" s="15" t="n">
        <v>5000</v>
      </c>
      <c r="E422" s="15" t="n">
        <v>5000</v>
      </c>
    </row>
    <row r="423" customFormat="false" ht="12.75" hidden="false" customHeight="false" outlineLevel="0" collapsed="false">
      <c r="B423" s="41" t="n">
        <v>713003</v>
      </c>
      <c r="C423" s="37" t="s">
        <v>375</v>
      </c>
      <c r="D423" s="15" t="n">
        <v>4400</v>
      </c>
      <c r="E423" s="15" t="n">
        <v>4400</v>
      </c>
    </row>
    <row r="424" customFormat="false" ht="15.75" hidden="false" customHeight="false" outlineLevel="0" collapsed="false">
      <c r="B424" s="81"/>
      <c r="C424" s="82"/>
      <c r="D424" s="13"/>
      <c r="E424" s="13"/>
    </row>
    <row r="425" customFormat="false" ht="15.75" hidden="false" customHeight="false" outlineLevel="0" collapsed="false">
      <c r="B425" s="83" t="s">
        <v>376</v>
      </c>
      <c r="C425" s="35" t="s">
        <v>377</v>
      </c>
      <c r="D425" s="17" t="n">
        <f aca="false">SUM(D426:D436)</f>
        <v>132947</v>
      </c>
      <c r="E425" s="17" t="n">
        <f aca="false">SUM(E426:E436)</f>
        <v>120447</v>
      </c>
    </row>
    <row r="426" customFormat="false" ht="12.75" hidden="false" customHeight="false" outlineLevel="0" collapsed="false">
      <c r="A426" s="1"/>
      <c r="B426" s="84" t="s">
        <v>378</v>
      </c>
      <c r="C426" s="80" t="s">
        <v>379</v>
      </c>
      <c r="D426" s="15" t="n">
        <v>17947</v>
      </c>
      <c r="E426" s="15" t="n">
        <v>17947</v>
      </c>
    </row>
    <row r="427" customFormat="false" ht="12.75" hidden="false" customHeight="false" outlineLevel="0" collapsed="false">
      <c r="B427" s="41" t="n">
        <v>717001</v>
      </c>
      <c r="C427" s="32" t="s">
        <v>380</v>
      </c>
      <c r="D427" s="15" t="n">
        <f aca="false">D428</f>
        <v>0</v>
      </c>
      <c r="E427" s="15" t="n">
        <f aca="false">E428</f>
        <v>0</v>
      </c>
    </row>
    <row r="428" customFormat="false" ht="12.75" hidden="false" customHeight="false" outlineLevel="0" collapsed="false">
      <c r="B428" s="41" t="n">
        <v>717001</v>
      </c>
      <c r="C428" s="32" t="s">
        <v>381</v>
      </c>
      <c r="D428" s="15" t="n">
        <f aca="false">D429</f>
        <v>0</v>
      </c>
      <c r="E428" s="15" t="n">
        <f aca="false">E429</f>
        <v>0</v>
      </c>
    </row>
    <row r="429" customFormat="false" ht="12.75" hidden="false" customHeight="false" outlineLevel="0" collapsed="false">
      <c r="B429" s="41" t="n">
        <v>717001</v>
      </c>
      <c r="C429" s="32" t="s">
        <v>382</v>
      </c>
      <c r="D429" s="15" t="n">
        <f aca="false">D430</f>
        <v>0</v>
      </c>
      <c r="E429" s="15" t="n">
        <f aca="false">E430</f>
        <v>0</v>
      </c>
    </row>
    <row r="430" customFormat="false" ht="12.75" hidden="false" customHeight="false" outlineLevel="0" collapsed="false">
      <c r="B430" s="41" t="n">
        <v>717001</v>
      </c>
      <c r="C430" s="32" t="s">
        <v>383</v>
      </c>
      <c r="D430" s="15" t="n">
        <f aca="false">D431</f>
        <v>0</v>
      </c>
      <c r="E430" s="15" t="n">
        <f aca="false">E431</f>
        <v>0</v>
      </c>
    </row>
    <row r="431" customFormat="false" ht="12.75" hidden="false" customHeight="false" outlineLevel="0" collapsed="false">
      <c r="B431" s="41" t="n">
        <v>717002</v>
      </c>
      <c r="C431" s="32" t="s">
        <v>384</v>
      </c>
      <c r="D431" s="15" t="n">
        <f aca="false">D432</f>
        <v>0</v>
      </c>
      <c r="E431" s="15" t="n">
        <f aca="false">E432</f>
        <v>0</v>
      </c>
    </row>
    <row r="432" customFormat="false" ht="12.75" hidden="false" customHeight="false" outlineLevel="0" collapsed="false">
      <c r="B432" s="41" t="n">
        <v>717002</v>
      </c>
      <c r="C432" s="32" t="s">
        <v>385</v>
      </c>
      <c r="D432" s="15" t="n">
        <f aca="false">D433</f>
        <v>0</v>
      </c>
      <c r="E432" s="15" t="n">
        <f aca="false">E433</f>
        <v>0</v>
      </c>
    </row>
    <row r="433" customFormat="false" ht="12.75" hidden="false" customHeight="false" outlineLevel="0" collapsed="false">
      <c r="B433" s="41" t="n">
        <v>717001</v>
      </c>
      <c r="C433" s="32" t="s">
        <v>386</v>
      </c>
      <c r="D433" s="15" t="n">
        <f aca="false">D436</f>
        <v>0</v>
      </c>
      <c r="E433" s="15" t="n">
        <f aca="false">E436</f>
        <v>0</v>
      </c>
    </row>
    <row r="434" customFormat="false" ht="12.75" hidden="false" customHeight="false" outlineLevel="0" collapsed="false">
      <c r="B434" s="41" t="n">
        <v>717002</v>
      </c>
      <c r="C434" s="32" t="s">
        <v>387</v>
      </c>
      <c r="D434" s="15" t="n">
        <v>50000</v>
      </c>
      <c r="E434" s="15" t="n">
        <v>37500</v>
      </c>
    </row>
    <row r="435" customFormat="false" ht="12.75" hidden="false" customHeight="false" outlineLevel="0" collapsed="false">
      <c r="B435" s="41" t="n">
        <v>717002</v>
      </c>
      <c r="C435" s="32" t="s">
        <v>388</v>
      </c>
      <c r="D435" s="15" t="n">
        <v>65000</v>
      </c>
      <c r="E435" s="15" t="n">
        <v>65000</v>
      </c>
    </row>
    <row r="436" customFormat="false" ht="12.75" hidden="false" customHeight="false" outlineLevel="0" collapsed="false">
      <c r="B436" s="41" t="s">
        <v>389</v>
      </c>
      <c r="C436" s="32" t="s">
        <v>390</v>
      </c>
      <c r="D436" s="15" t="n">
        <f aca="false">D437</f>
        <v>0</v>
      </c>
      <c r="E436" s="15" t="n">
        <f aca="false">E437</f>
        <v>0</v>
      </c>
    </row>
    <row r="437" customFormat="false" ht="15.75" hidden="false" customHeight="false" outlineLevel="0" collapsed="false">
      <c r="B437" s="85"/>
      <c r="C437" s="82"/>
      <c r="D437" s="13"/>
      <c r="E437" s="13"/>
    </row>
    <row r="438" customFormat="false" ht="15.75" hidden="false" customHeight="false" outlineLevel="0" collapsed="false">
      <c r="B438" s="83" t="s">
        <v>391</v>
      </c>
      <c r="C438" s="35" t="s">
        <v>392</v>
      </c>
      <c r="D438" s="17" t="n">
        <f aca="false">SUM(D439:D440)</f>
        <v>0</v>
      </c>
      <c r="E438" s="17" t="n">
        <f aca="false">SUM(E439:E440)</f>
        <v>0</v>
      </c>
    </row>
    <row r="439" s="1" customFormat="true" ht="12.75" hidden="false" customHeight="false" outlineLevel="0" collapsed="false">
      <c r="B439" s="85" t="s">
        <v>393</v>
      </c>
      <c r="C439" s="32" t="s">
        <v>394</v>
      </c>
      <c r="D439" s="15"/>
      <c r="E439" s="15"/>
    </row>
    <row r="440" customFormat="false" ht="12.75" hidden="false" customHeight="false" outlineLevel="0" collapsed="false">
      <c r="B440" s="85" t="s">
        <v>389</v>
      </c>
      <c r="C440" s="32" t="s">
        <v>395</v>
      </c>
      <c r="D440" s="15" t="n">
        <f aca="false">D441</f>
        <v>0</v>
      </c>
      <c r="E440" s="15" t="n">
        <f aca="false">E441</f>
        <v>0</v>
      </c>
    </row>
    <row r="441" customFormat="false" ht="15.75" hidden="false" customHeight="false" outlineLevel="0" collapsed="false">
      <c r="B441" s="38"/>
      <c r="C441" s="39"/>
      <c r="D441" s="13"/>
      <c r="E441" s="13"/>
    </row>
    <row r="442" customFormat="false" ht="15.75" hidden="false" customHeight="false" outlineLevel="0" collapsed="false">
      <c r="B442" s="34" t="s">
        <v>212</v>
      </c>
      <c r="C442" s="35" t="s">
        <v>213</v>
      </c>
      <c r="D442" s="17" t="n">
        <f aca="false">SUM(D443:D451)</f>
        <v>1387362</v>
      </c>
      <c r="E442" s="17" t="n">
        <f aca="false">SUM(E443:E451)</f>
        <v>1388732</v>
      </c>
    </row>
    <row r="443" customFormat="false" ht="12.75" hidden="false" customHeight="false" outlineLevel="0" collapsed="false">
      <c r="B443" s="41" t="s">
        <v>393</v>
      </c>
      <c r="C443" s="32" t="s">
        <v>396</v>
      </c>
      <c r="D443" s="15" t="n">
        <v>95906</v>
      </c>
      <c r="E443" s="15" t="n">
        <v>95906</v>
      </c>
    </row>
    <row r="444" customFormat="false" ht="12.75" hidden="false" customHeight="false" outlineLevel="0" collapsed="false">
      <c r="B444" s="41" t="s">
        <v>393</v>
      </c>
      <c r="C444" s="32" t="s">
        <v>397</v>
      </c>
      <c r="D444" s="15" t="n">
        <v>1180976</v>
      </c>
      <c r="E444" s="15" t="n">
        <v>1180976</v>
      </c>
    </row>
    <row r="445" customFormat="false" ht="12.75" hidden="false" customHeight="false" outlineLevel="0" collapsed="false">
      <c r="B445" s="41" t="s">
        <v>393</v>
      </c>
      <c r="C445" s="32" t="s">
        <v>398</v>
      </c>
      <c r="D445" s="15" t="n">
        <v>84240</v>
      </c>
      <c r="E445" s="15" t="n">
        <v>84240</v>
      </c>
    </row>
    <row r="446" customFormat="false" ht="12.75" hidden="false" customHeight="false" outlineLevel="0" collapsed="false">
      <c r="B446" s="41" t="n">
        <v>716</v>
      </c>
      <c r="C446" s="32" t="s">
        <v>399</v>
      </c>
      <c r="D446" s="15"/>
      <c r="E446" s="15" t="n">
        <v>570</v>
      </c>
    </row>
    <row r="447" customFormat="false" ht="12.75" hidden="false" customHeight="false" outlineLevel="0" collapsed="false">
      <c r="B447" s="41" t="n">
        <v>716</v>
      </c>
      <c r="C447" s="32" t="s">
        <v>400</v>
      </c>
      <c r="D447" s="15"/>
      <c r="E447" s="15" t="n">
        <v>800</v>
      </c>
    </row>
    <row r="448" customFormat="false" ht="12.75" hidden="false" customHeight="false" outlineLevel="0" collapsed="false">
      <c r="B448" s="41" t="n">
        <v>717000</v>
      </c>
      <c r="C448" s="80" t="s">
        <v>401</v>
      </c>
      <c r="D448" s="15"/>
      <c r="E448" s="15"/>
    </row>
    <row r="449" customFormat="false" ht="12.75" hidden="false" customHeight="false" outlineLevel="0" collapsed="false">
      <c r="B449" s="41" t="n">
        <v>711000</v>
      </c>
      <c r="C449" s="32" t="s">
        <v>402</v>
      </c>
      <c r="D449" s="15" t="n">
        <v>15000</v>
      </c>
      <c r="E449" s="15" t="n">
        <v>15000</v>
      </c>
    </row>
    <row r="450" customFormat="false" ht="12.75" hidden="false" customHeight="false" outlineLevel="0" collapsed="false">
      <c r="B450" s="41" t="n">
        <v>716000</v>
      </c>
      <c r="C450" s="32" t="s">
        <v>403</v>
      </c>
      <c r="D450" s="15" t="n">
        <v>5000</v>
      </c>
      <c r="E450" s="15" t="n">
        <v>5000</v>
      </c>
    </row>
    <row r="451" customFormat="false" ht="12.75" hidden="false" customHeight="false" outlineLevel="0" collapsed="false">
      <c r="B451" s="41" t="n">
        <v>716000</v>
      </c>
      <c r="C451" s="32" t="s">
        <v>404</v>
      </c>
      <c r="D451" s="15" t="n">
        <v>6240</v>
      </c>
      <c r="E451" s="15" t="n">
        <v>6240</v>
      </c>
    </row>
    <row r="452" customFormat="false" ht="15.75" hidden="false" customHeight="false" outlineLevel="0" collapsed="false">
      <c r="B452" s="41"/>
      <c r="C452" s="32"/>
      <c r="D452" s="13"/>
      <c r="E452" s="13"/>
    </row>
    <row r="453" customFormat="false" ht="15.75" hidden="false" customHeight="false" outlineLevel="0" collapsed="false">
      <c r="B453" s="34" t="s">
        <v>236</v>
      </c>
      <c r="C453" s="43" t="s">
        <v>237</v>
      </c>
      <c r="D453" s="69" t="n">
        <f aca="false">SUM(D454:D456)</f>
        <v>0</v>
      </c>
      <c r="E453" s="69" t="n">
        <f aca="false">SUM(E454:E456)</f>
        <v>2500</v>
      </c>
    </row>
    <row r="454" customFormat="false" ht="12.75" hidden="false" customHeight="false" outlineLevel="0" collapsed="false">
      <c r="B454" s="36" t="n">
        <v>717000</v>
      </c>
      <c r="C454" s="37" t="s">
        <v>405</v>
      </c>
      <c r="D454" s="15" t="n">
        <f aca="false">D456</f>
        <v>0</v>
      </c>
      <c r="E454" s="15" t="n">
        <f aca="false">E456</f>
        <v>0</v>
      </c>
    </row>
    <row r="455" customFormat="false" ht="12.75" hidden="false" customHeight="false" outlineLevel="0" collapsed="false">
      <c r="B455" s="36" t="n">
        <v>717002</v>
      </c>
      <c r="C455" s="37" t="s">
        <v>406</v>
      </c>
      <c r="D455" s="15"/>
      <c r="E455" s="15" t="n">
        <v>2500</v>
      </c>
    </row>
    <row r="456" customFormat="false" ht="12.75" hidden="false" customHeight="false" outlineLevel="0" collapsed="false">
      <c r="B456" s="41" t="n">
        <v>717001</v>
      </c>
      <c r="C456" s="32" t="s">
        <v>407</v>
      </c>
      <c r="D456" s="15" t="n">
        <f aca="false">D457</f>
        <v>0</v>
      </c>
      <c r="E456" s="15" t="n">
        <f aca="false">E457</f>
        <v>0</v>
      </c>
    </row>
    <row r="457" customFormat="false" ht="15.75" hidden="false" customHeight="false" outlineLevel="0" collapsed="false">
      <c r="B457" s="41"/>
      <c r="C457" s="32"/>
      <c r="D457" s="13"/>
      <c r="E457" s="13"/>
    </row>
    <row r="458" customFormat="false" ht="15.75" hidden="false" customHeight="false" outlineLevel="0" collapsed="false">
      <c r="B458" s="34" t="s">
        <v>257</v>
      </c>
      <c r="C458" s="43" t="s">
        <v>258</v>
      </c>
      <c r="D458" s="69" t="n">
        <f aca="false">SUM(D459:D461)</f>
        <v>284126</v>
      </c>
      <c r="E458" s="69" t="n">
        <f aca="false">SUM(E459:E461)</f>
        <v>284126</v>
      </c>
    </row>
    <row r="459" customFormat="false" ht="12.75" hidden="false" customHeight="false" outlineLevel="0" collapsed="false">
      <c r="B459" s="36" t="n">
        <v>713005</v>
      </c>
      <c r="C459" s="37" t="s">
        <v>408</v>
      </c>
      <c r="D459" s="15" t="n">
        <v>134126</v>
      </c>
      <c r="E459" s="15" t="n">
        <v>134126</v>
      </c>
    </row>
    <row r="460" customFormat="false" ht="12.75" hidden="false" customHeight="false" outlineLevel="0" collapsed="false">
      <c r="B460" s="41" t="n">
        <v>717002</v>
      </c>
      <c r="C460" s="32" t="s">
        <v>409</v>
      </c>
      <c r="D460" s="15" t="n">
        <v>150000</v>
      </c>
      <c r="E460" s="15" t="n">
        <v>150000</v>
      </c>
    </row>
    <row r="461" customFormat="false" ht="12.75" hidden="false" customHeight="false" outlineLevel="0" collapsed="false">
      <c r="B461" s="86"/>
      <c r="C461" s="37" t="s">
        <v>410</v>
      </c>
      <c r="D461" s="15" t="n">
        <f aca="false">D462</f>
        <v>0</v>
      </c>
      <c r="E461" s="15" t="n">
        <f aca="false">E462</f>
        <v>0</v>
      </c>
    </row>
    <row r="462" customFormat="false" ht="15.75" hidden="false" customHeight="false" outlineLevel="0" collapsed="false">
      <c r="B462" s="40"/>
      <c r="C462" s="32"/>
      <c r="D462" s="13"/>
      <c r="E462" s="13"/>
    </row>
    <row r="463" customFormat="false" ht="15.75" hidden="false" customHeight="false" outlineLevel="0" collapsed="false">
      <c r="B463" s="34" t="s">
        <v>283</v>
      </c>
      <c r="C463" s="35" t="s">
        <v>411</v>
      </c>
      <c r="D463" s="17" t="n">
        <f aca="false">SUM(D464:D467)</f>
        <v>0</v>
      </c>
      <c r="E463" s="17" t="n">
        <f aca="false">SUM(E464:E467)</f>
        <v>0</v>
      </c>
    </row>
    <row r="464" customFormat="false" ht="12.75" hidden="false" customHeight="false" outlineLevel="0" collapsed="false">
      <c r="B464" s="36" t="n">
        <v>717000</v>
      </c>
      <c r="C464" s="32" t="s">
        <v>412</v>
      </c>
      <c r="D464" s="15" t="n">
        <f aca="false">D465</f>
        <v>0</v>
      </c>
      <c r="E464" s="15" t="n">
        <f aca="false">E465</f>
        <v>0</v>
      </c>
    </row>
    <row r="465" customFormat="false" ht="12.75" hidden="false" customHeight="false" outlineLevel="0" collapsed="false">
      <c r="B465" s="36" t="n">
        <v>717000</v>
      </c>
      <c r="C465" s="32" t="s">
        <v>413</v>
      </c>
      <c r="D465" s="15" t="n">
        <f aca="false">D467</f>
        <v>0</v>
      </c>
      <c r="E465" s="15" t="n">
        <f aca="false">E467</f>
        <v>0</v>
      </c>
    </row>
    <row r="466" customFormat="false" ht="12.75" hidden="false" customHeight="false" outlineLevel="0" collapsed="false">
      <c r="B466" s="36" t="s">
        <v>393</v>
      </c>
      <c r="C466" s="32" t="s">
        <v>414</v>
      </c>
      <c r="D466" s="15"/>
      <c r="E466" s="15"/>
    </row>
    <row r="467" customFormat="false" ht="12.75" hidden="false" customHeight="false" outlineLevel="0" collapsed="false">
      <c r="B467" s="36" t="n">
        <v>717000</v>
      </c>
      <c r="C467" s="32" t="s">
        <v>415</v>
      </c>
      <c r="D467" s="15" t="n">
        <f aca="false">D468</f>
        <v>0</v>
      </c>
      <c r="E467" s="15" t="n">
        <f aca="false">E468</f>
        <v>0</v>
      </c>
    </row>
    <row r="468" customFormat="false" ht="15.75" hidden="false" customHeight="false" outlineLevel="0" collapsed="false">
      <c r="B468" s="34"/>
      <c r="C468" s="32"/>
      <c r="D468" s="13"/>
      <c r="E468" s="13"/>
    </row>
    <row r="469" customFormat="false" ht="15.75" hidden="false" customHeight="false" outlineLevel="0" collapsed="false">
      <c r="B469" s="34" t="s">
        <v>290</v>
      </c>
      <c r="C469" s="43" t="s">
        <v>291</v>
      </c>
      <c r="D469" s="17" t="n">
        <f aca="false">SUM(D470:D473)</f>
        <v>0</v>
      </c>
      <c r="E469" s="17" t="n">
        <f aca="false">SUM(E470:E473)</f>
        <v>0</v>
      </c>
    </row>
    <row r="470" customFormat="false" ht="12.75" hidden="false" customHeight="false" outlineLevel="0" collapsed="false">
      <c r="A470" s="1"/>
      <c r="B470" s="77" t="n">
        <v>717000</v>
      </c>
      <c r="C470" s="80" t="s">
        <v>416</v>
      </c>
      <c r="D470" s="15" t="n">
        <f aca="false">D471</f>
        <v>0</v>
      </c>
      <c r="E470" s="15" t="n">
        <f aca="false">E471</f>
        <v>0</v>
      </c>
    </row>
    <row r="471" customFormat="false" ht="12.75" hidden="false" customHeight="false" outlineLevel="0" collapsed="false">
      <c r="A471" s="1"/>
      <c r="B471" s="77" t="n">
        <v>717000</v>
      </c>
      <c r="C471" s="80" t="s">
        <v>417</v>
      </c>
      <c r="D471" s="15" t="n">
        <f aca="false">D473</f>
        <v>0</v>
      </c>
      <c r="E471" s="15" t="n">
        <f aca="false">E473</f>
        <v>0</v>
      </c>
    </row>
    <row r="472" customFormat="false" ht="12.75" hidden="false" customHeight="false" outlineLevel="0" collapsed="false">
      <c r="A472" s="1"/>
      <c r="B472" s="77" t="s">
        <v>393</v>
      </c>
      <c r="C472" s="80" t="s">
        <v>418</v>
      </c>
      <c r="D472" s="15"/>
      <c r="E472" s="15"/>
    </row>
    <row r="473" customFormat="false" ht="12.75" hidden="false" customHeight="false" outlineLevel="0" collapsed="false">
      <c r="B473" s="36" t="n">
        <v>717000</v>
      </c>
      <c r="C473" s="37" t="s">
        <v>419</v>
      </c>
      <c r="D473" s="15" t="n">
        <f aca="false">D474</f>
        <v>0</v>
      </c>
      <c r="E473" s="15" t="n">
        <f aca="false">E474</f>
        <v>0</v>
      </c>
    </row>
    <row r="474" customFormat="false" ht="15.75" hidden="false" customHeight="false" outlineLevel="0" collapsed="false">
      <c r="B474" s="36"/>
      <c r="C474" s="37"/>
      <c r="D474" s="13"/>
      <c r="E474" s="13"/>
    </row>
    <row r="475" customFormat="false" ht="15.75" hidden="false" customHeight="false" outlineLevel="0" collapsed="false">
      <c r="B475" s="41"/>
      <c r="C475" s="35" t="s">
        <v>420</v>
      </c>
      <c r="D475" s="17" t="n">
        <f aca="false">D409+D415+D419+D425+D438+D442+D453+D458+D463+D469</f>
        <v>1863835</v>
      </c>
      <c r="E475" s="17" t="n">
        <f aca="false">E409+E415+E419+E425+E438+E442+E453+E458+E463+E469</f>
        <v>1868992</v>
      </c>
    </row>
    <row r="476" customFormat="false" ht="15.75" hidden="false" customHeight="false" outlineLevel="0" collapsed="false">
      <c r="A476" s="5"/>
      <c r="B476" s="87"/>
      <c r="C476" s="72"/>
      <c r="D476" s="30"/>
      <c r="E476" s="30"/>
    </row>
    <row r="477" customFormat="false" ht="15.75" hidden="false" customHeight="false" outlineLevel="0" collapsed="false">
      <c r="B477" s="88" t="s">
        <v>421</v>
      </c>
      <c r="C477" s="88"/>
      <c r="D477" s="13"/>
      <c r="E477" s="13"/>
    </row>
    <row r="478" customFormat="false" ht="15.75" hidden="false" customHeight="false" outlineLevel="0" collapsed="false">
      <c r="B478" s="89"/>
      <c r="C478" s="89" t="s">
        <v>422</v>
      </c>
      <c r="D478" s="17" t="n">
        <f aca="false">D88</f>
        <v>4761658</v>
      </c>
      <c r="E478" s="17" t="n">
        <f aca="false">E88</f>
        <v>4761876</v>
      </c>
    </row>
    <row r="479" customFormat="false" ht="15.75" hidden="false" customHeight="false" outlineLevel="0" collapsed="false">
      <c r="B479" s="89"/>
      <c r="C479" s="89" t="s">
        <v>423</v>
      </c>
      <c r="D479" s="17" t="n">
        <f aca="false">D107</f>
        <v>1210976</v>
      </c>
      <c r="E479" s="17" t="n">
        <f aca="false">E107</f>
        <v>1210976</v>
      </c>
    </row>
    <row r="480" customFormat="false" ht="15.75" hidden="false" customHeight="false" outlineLevel="0" collapsed="false">
      <c r="B480" s="89"/>
      <c r="C480" s="89" t="s">
        <v>424</v>
      </c>
      <c r="D480" s="17" t="n">
        <f aca="false">D406</f>
        <v>4369362</v>
      </c>
      <c r="E480" s="17" t="n">
        <f aca="false">E406</f>
        <v>4370862</v>
      </c>
    </row>
    <row r="481" customFormat="false" ht="15.75" hidden="false" customHeight="false" outlineLevel="0" collapsed="false">
      <c r="B481" s="89"/>
      <c r="C481" s="89" t="s">
        <v>425</v>
      </c>
      <c r="D481" s="17" t="n">
        <f aca="false">D475</f>
        <v>1863835</v>
      </c>
      <c r="E481" s="17" t="n">
        <f aca="false">E475</f>
        <v>1868992</v>
      </c>
    </row>
    <row r="482" customFormat="false" ht="15.75" hidden="false" customHeight="false" outlineLevel="0" collapsed="false">
      <c r="B482" s="90"/>
      <c r="C482" s="89" t="s">
        <v>426</v>
      </c>
      <c r="D482" s="17" t="n">
        <f aca="false">D478+D479-D480-D481</f>
        <v>-260563</v>
      </c>
      <c r="E482" s="17" t="n">
        <f aca="false">E478+E479-E480-E481</f>
        <v>-267002</v>
      </c>
    </row>
    <row r="483" customFormat="false" ht="15.75" hidden="false" customHeight="false" outlineLevel="0" collapsed="false">
      <c r="B483" s="90"/>
      <c r="C483" s="90"/>
      <c r="D483" s="13"/>
      <c r="E483" s="13"/>
    </row>
    <row r="484" customFormat="false" ht="15.75" hidden="false" customHeight="false" outlineLevel="0" collapsed="false">
      <c r="B484" s="91"/>
      <c r="C484" s="92"/>
      <c r="D484" s="30"/>
      <c r="E484" s="30"/>
    </row>
    <row r="485" customFormat="false" ht="15.75" hidden="false" customHeight="false" outlineLevel="0" collapsed="false">
      <c r="B485" s="93" t="s">
        <v>427</v>
      </c>
      <c r="C485" s="94"/>
      <c r="D485" s="15"/>
      <c r="E485" s="15"/>
    </row>
    <row r="486" s="1" customFormat="true" ht="12.75" hidden="false" customHeight="false" outlineLevel="0" collapsed="false">
      <c r="B486" s="95" t="n">
        <v>451</v>
      </c>
      <c r="C486" s="94" t="s">
        <v>74</v>
      </c>
      <c r="D486" s="15"/>
      <c r="E486" s="15"/>
    </row>
    <row r="487" customFormat="false" ht="12.75" hidden="false" customHeight="false" outlineLevel="0" collapsed="false">
      <c r="B487" s="96" t="n">
        <v>453</v>
      </c>
      <c r="C487" s="94" t="s">
        <v>428</v>
      </c>
      <c r="D487" s="15"/>
      <c r="E487" s="15"/>
    </row>
    <row r="488" customFormat="false" ht="12.75" hidden="false" customHeight="false" outlineLevel="0" collapsed="false">
      <c r="B488" s="97" t="n">
        <v>454</v>
      </c>
      <c r="C488" s="98" t="s">
        <v>429</v>
      </c>
      <c r="D488" s="15" t="n">
        <v>280000</v>
      </c>
      <c r="E488" s="15" t="n">
        <v>280000</v>
      </c>
    </row>
    <row r="489" customFormat="false" ht="12.75" hidden="false" customHeight="false" outlineLevel="0" collapsed="false">
      <c r="B489" s="97"/>
      <c r="C489" s="98" t="s">
        <v>430</v>
      </c>
      <c r="D489" s="15" t="n">
        <f aca="false">D490</f>
        <v>0</v>
      </c>
      <c r="E489" s="15" t="n">
        <f aca="false">E490</f>
        <v>0</v>
      </c>
    </row>
    <row r="490" customFormat="false" ht="12.75" hidden="false" customHeight="false" outlineLevel="0" collapsed="false">
      <c r="B490" s="97" t="n">
        <v>411005</v>
      </c>
      <c r="C490" s="98" t="s">
        <v>431</v>
      </c>
      <c r="D490" s="15" t="n">
        <f aca="false">D492</f>
        <v>0</v>
      </c>
      <c r="E490" s="15" t="n">
        <f aca="false">E492</f>
        <v>0</v>
      </c>
    </row>
    <row r="491" customFormat="false" ht="12.75" hidden="false" customHeight="false" outlineLevel="0" collapsed="false">
      <c r="B491" s="97" t="n">
        <v>513001</v>
      </c>
      <c r="C491" s="98" t="s">
        <v>432</v>
      </c>
      <c r="D491" s="15"/>
      <c r="E491" s="15"/>
    </row>
    <row r="492" customFormat="false" ht="12.75" hidden="false" customHeight="false" outlineLevel="0" collapsed="false">
      <c r="B492" s="97" t="n">
        <v>513001</v>
      </c>
      <c r="C492" s="98" t="s">
        <v>433</v>
      </c>
      <c r="D492" s="15" t="n">
        <f aca="false">D493</f>
        <v>0</v>
      </c>
      <c r="E492" s="15" t="n">
        <f aca="false">E493</f>
        <v>0</v>
      </c>
    </row>
    <row r="493" customFormat="false" ht="12.75" hidden="false" customHeight="false" outlineLevel="0" collapsed="false">
      <c r="B493" s="97" t="n">
        <v>513001</v>
      </c>
      <c r="C493" s="98" t="s">
        <v>434</v>
      </c>
      <c r="D493" s="15" t="n">
        <f aca="false">D494</f>
        <v>0</v>
      </c>
      <c r="E493" s="15" t="n">
        <f aca="false">E494</f>
        <v>0</v>
      </c>
    </row>
    <row r="494" customFormat="false" ht="15.75" hidden="false" customHeight="false" outlineLevel="0" collapsed="false">
      <c r="B494" s="98"/>
      <c r="C494" s="98"/>
      <c r="D494" s="13"/>
      <c r="E494" s="13"/>
    </row>
    <row r="495" customFormat="false" ht="15.75" hidden="false" customHeight="false" outlineLevel="0" collapsed="false">
      <c r="B495" s="94"/>
      <c r="C495" s="99" t="s">
        <v>435</v>
      </c>
      <c r="D495" s="17" t="n">
        <f aca="false">SUM(D487:D493)</f>
        <v>280000</v>
      </c>
      <c r="E495" s="17" t="n">
        <f aca="false">SUM(E487:E493)</f>
        <v>280000</v>
      </c>
    </row>
    <row r="496" customFormat="false" ht="15.75" hidden="false" customHeight="false" outlineLevel="0" collapsed="false">
      <c r="B496" s="94"/>
      <c r="C496" s="99"/>
      <c r="D496" s="15"/>
      <c r="E496" s="15"/>
    </row>
    <row r="497" customFormat="false" ht="15.75" hidden="false" customHeight="false" outlineLevel="0" collapsed="false">
      <c r="B497" s="99" t="s">
        <v>436</v>
      </c>
      <c r="C497" s="94"/>
      <c r="D497" s="15"/>
      <c r="E497" s="15"/>
    </row>
    <row r="498" customFormat="false" ht="12.75" hidden="false" customHeight="false" outlineLevel="0" collapsed="false">
      <c r="B498" s="98" t="n">
        <v>813002</v>
      </c>
      <c r="C498" s="94" t="s">
        <v>437</v>
      </c>
      <c r="D498" s="15" t="n">
        <v>4000</v>
      </c>
      <c r="E498" s="15" t="n">
        <v>4000</v>
      </c>
    </row>
    <row r="499" customFormat="false" ht="12.75" hidden="false" customHeight="false" outlineLevel="0" collapsed="false">
      <c r="B499" s="94" t="n">
        <v>821005</v>
      </c>
      <c r="C499" s="94" t="s">
        <v>438</v>
      </c>
      <c r="D499" s="15"/>
      <c r="E499" s="15"/>
    </row>
    <row r="500" customFormat="false" ht="12.75" hidden="false" customHeight="false" outlineLevel="0" collapsed="false">
      <c r="B500" s="94" t="n">
        <v>821005</v>
      </c>
      <c r="C500" s="94" t="s">
        <v>439</v>
      </c>
      <c r="D500" s="15"/>
      <c r="E500" s="15"/>
    </row>
    <row r="501" customFormat="false" ht="12.75" hidden="false" customHeight="false" outlineLevel="0" collapsed="false">
      <c r="B501" s="94" t="n">
        <v>821005</v>
      </c>
      <c r="C501" s="94" t="s">
        <v>440</v>
      </c>
      <c r="D501" s="15"/>
      <c r="E501" s="15"/>
    </row>
    <row r="502" customFormat="false" ht="12.75" hidden="false" customHeight="false" outlineLevel="0" collapsed="false">
      <c r="B502" s="98" t="n">
        <v>821005</v>
      </c>
      <c r="C502" s="98" t="s">
        <v>441</v>
      </c>
      <c r="D502" s="15" t="n">
        <v>8900</v>
      </c>
      <c r="E502" s="15" t="n">
        <v>8900</v>
      </c>
    </row>
    <row r="503" customFormat="false" ht="15.75" hidden="false" customHeight="false" outlineLevel="0" collapsed="false">
      <c r="B503" s="94"/>
      <c r="C503" s="100" t="s">
        <v>442</v>
      </c>
      <c r="D503" s="17" t="n">
        <f aca="false">SUM(D498:D502)</f>
        <v>12900</v>
      </c>
      <c r="E503" s="17" t="n">
        <f aca="false">SUM(E498:E502)</f>
        <v>12900</v>
      </c>
    </row>
    <row r="504" customFormat="false" ht="15.75" hidden="false" customHeight="false" outlineLevel="0" collapsed="false">
      <c r="D504" s="30"/>
      <c r="E504" s="30"/>
    </row>
    <row r="505" customFormat="false" ht="15.75" hidden="false" customHeight="false" outlineLevel="0" collapsed="false">
      <c r="B505" s="90"/>
      <c r="C505" s="101" t="s">
        <v>443</v>
      </c>
      <c r="D505" s="25"/>
      <c r="E505" s="25"/>
    </row>
    <row r="506" customFormat="false" ht="12.75" hidden="false" customHeight="false" outlineLevel="0" collapsed="false">
      <c r="B506" s="90"/>
      <c r="C506" s="102" t="s">
        <v>444</v>
      </c>
      <c r="D506" s="28" t="n">
        <f aca="false">D478</f>
        <v>4761658</v>
      </c>
      <c r="E506" s="28" t="n">
        <f aca="false">E478</f>
        <v>4761876</v>
      </c>
    </row>
    <row r="507" customFormat="false" ht="12.75" hidden="false" customHeight="false" outlineLevel="0" collapsed="false">
      <c r="B507" s="103"/>
      <c r="C507" s="102" t="s">
        <v>445</v>
      </c>
      <c r="D507" s="28" t="n">
        <f aca="false">D479</f>
        <v>1210976</v>
      </c>
      <c r="E507" s="28" t="n">
        <f aca="false">E479</f>
        <v>1210976</v>
      </c>
    </row>
    <row r="508" customFormat="false" ht="15.75" hidden="false" customHeight="false" outlineLevel="0" collapsed="false">
      <c r="B508" s="89"/>
      <c r="C508" s="102" t="s">
        <v>446</v>
      </c>
      <c r="D508" s="28" t="n">
        <f aca="false">D495</f>
        <v>280000</v>
      </c>
      <c r="E508" s="28" t="n">
        <f aca="false">E495</f>
        <v>280000</v>
      </c>
    </row>
    <row r="509" customFormat="false" ht="15.75" hidden="false" customHeight="false" outlineLevel="0" collapsed="false">
      <c r="B509" s="90"/>
      <c r="C509" s="101" t="s">
        <v>447</v>
      </c>
      <c r="D509" s="28" t="n">
        <f aca="false">SUM(D506:D508)</f>
        <v>6252634</v>
      </c>
      <c r="E509" s="28" t="n">
        <f aca="false">SUM(E506:E508)</f>
        <v>6252852</v>
      </c>
    </row>
    <row r="510" customFormat="false" ht="15" hidden="false" customHeight="false" outlineLevel="0" collapsed="false">
      <c r="B510" s="90"/>
      <c r="C510" s="104"/>
      <c r="D510" s="25"/>
      <c r="E510" s="25"/>
    </row>
    <row r="511" customFormat="false" ht="12.75" hidden="false" customHeight="false" outlineLevel="0" collapsed="false">
      <c r="B511" s="90"/>
      <c r="C511" s="102" t="s">
        <v>448</v>
      </c>
      <c r="D511" s="28" t="n">
        <f aca="false">D480</f>
        <v>4369362</v>
      </c>
      <c r="E511" s="28" t="n">
        <f aca="false">E480</f>
        <v>4370862</v>
      </c>
    </row>
    <row r="512" customFormat="false" ht="12.75" hidden="false" customHeight="false" outlineLevel="0" collapsed="false">
      <c r="B512" s="90"/>
      <c r="C512" s="102" t="s">
        <v>449</v>
      </c>
      <c r="D512" s="28" t="n">
        <f aca="false">D481</f>
        <v>1863835</v>
      </c>
      <c r="E512" s="28" t="n">
        <f aca="false">E481</f>
        <v>1868992</v>
      </c>
    </row>
    <row r="513" customFormat="false" ht="15.75" hidden="false" customHeight="false" outlineLevel="0" collapsed="false">
      <c r="B513" s="89"/>
      <c r="C513" s="102" t="s">
        <v>450</v>
      </c>
      <c r="D513" s="28" t="n">
        <f aca="false">D503</f>
        <v>12900</v>
      </c>
      <c r="E513" s="28" t="n">
        <f aca="false">E503</f>
        <v>12900</v>
      </c>
    </row>
    <row r="514" customFormat="false" ht="15.75" hidden="false" customHeight="false" outlineLevel="0" collapsed="false">
      <c r="B514" s="90"/>
      <c r="C514" s="101" t="s">
        <v>451</v>
      </c>
      <c r="D514" s="28" t="n">
        <f aca="false">SUM(D511:D513)</f>
        <v>6246097</v>
      </c>
      <c r="E514" s="28" t="n">
        <f aca="false">SUM(E511:E513)</f>
        <v>6252754</v>
      </c>
    </row>
    <row r="515" customFormat="false" ht="15.75" hidden="false" customHeight="false" outlineLevel="0" collapsed="false">
      <c r="B515" s="89"/>
      <c r="C515" s="105"/>
      <c r="D515" s="25"/>
      <c r="E515" s="25"/>
    </row>
    <row r="516" customFormat="false" ht="15.75" hidden="false" customHeight="false" outlineLevel="0" collapsed="false">
      <c r="B516" s="90"/>
      <c r="C516" s="101" t="s">
        <v>452</v>
      </c>
      <c r="D516" s="17" t="n">
        <f aca="false">D509-D514</f>
        <v>6537</v>
      </c>
      <c r="E516" s="17" t="n">
        <f aca="false">E509-E514</f>
        <v>98</v>
      </c>
    </row>
    <row r="517" customFormat="false" ht="12.75" hidden="false" customHeight="false" outlineLevel="0" collapsed="false">
      <c r="B517" s="91"/>
      <c r="C517" s="106"/>
    </row>
    <row r="518" customFormat="false" ht="12.75" hidden="false" customHeight="false" outlineLevel="0" collapsed="false">
      <c r="B518" s="91"/>
      <c r="C518" s="106"/>
    </row>
    <row r="519" customFormat="false" ht="12.75" hidden="false" customHeight="false" outlineLevel="0" collapsed="false">
      <c r="B519" s="91"/>
      <c r="C519" s="106" t="s">
        <v>453</v>
      </c>
    </row>
    <row r="520" customFormat="false" ht="12.75" hidden="false" customHeight="false" outlineLevel="0" collapsed="false">
      <c r="B520" s="91"/>
      <c r="C520" s="107"/>
    </row>
    <row r="521" customFormat="false" ht="12.75" hidden="false" customHeight="false" outlineLevel="0" collapsed="false">
      <c r="B521" s="91"/>
      <c r="C521" s="107"/>
    </row>
    <row r="522" customFormat="false" ht="12.75" hidden="false" customHeight="false" outlineLevel="0" collapsed="false">
      <c r="B522" s="91"/>
      <c r="C522" s="107"/>
    </row>
    <row r="523" customFormat="false" ht="12.75" hidden="false" customHeight="false" outlineLevel="0" collapsed="false">
      <c r="C523" s="108" t="s">
        <v>454</v>
      </c>
    </row>
    <row r="524" customFormat="false" ht="12.75" hidden="false" customHeight="false" outlineLevel="0" collapsed="false">
      <c r="C524" s="1" t="s">
        <v>455</v>
      </c>
    </row>
    <row r="525" customFormat="false" ht="12.75" hidden="false" customHeight="false" outlineLevel="0" collapsed="false">
      <c r="C525" s="1" t="s">
        <v>456</v>
      </c>
    </row>
    <row r="527" customFormat="false" ht="15.75" hidden="false" customHeight="false" outlineLevel="0" collapsed="false">
      <c r="D527" s="109" t="s">
        <v>457</v>
      </c>
      <c r="E527" s="109"/>
    </row>
    <row r="528" customFormat="false" ht="15.75" hidden="false" customHeight="false" outlineLevel="0" collapsed="false">
      <c r="D528" s="109" t="s">
        <v>458</v>
      </c>
      <c r="E528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08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E507" activeCellId="0" sqref="E507:F5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1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9.99"/>
  </cols>
  <sheetData>
    <row r="9" customFormat="false" ht="20.25" hidden="false" customHeight="false" outlineLevel="0" collapsed="false">
      <c r="B9" s="110" t="s">
        <v>459</v>
      </c>
    </row>
    <row r="11" customFormat="false" ht="18" hidden="false" customHeight="false" outlineLevel="0" collapsed="false">
      <c r="B11" s="6" t="s">
        <v>1</v>
      </c>
      <c r="C11" s="7"/>
      <c r="D11" s="8" t="s">
        <v>2</v>
      </c>
      <c r="E11" s="8" t="s">
        <v>3</v>
      </c>
      <c r="F11" s="8" t="s">
        <v>460</v>
      </c>
      <c r="G11" s="8" t="s">
        <v>461</v>
      </c>
    </row>
    <row r="12" customFormat="false" ht="12.75" hidden="false" customHeight="false" outlineLevel="0" collapsed="false">
      <c r="B12" s="9"/>
      <c r="C12" s="9"/>
      <c r="D12" s="10"/>
      <c r="E12" s="10"/>
      <c r="F12" s="10"/>
    </row>
    <row r="13" customFormat="false" ht="15.75" hidden="false" customHeight="false" outlineLevel="0" collapsed="false">
      <c r="B13" s="11" t="n">
        <v>110</v>
      </c>
      <c r="C13" s="12" t="s">
        <v>4</v>
      </c>
      <c r="D13" s="13" t="n">
        <f aca="false">D14</f>
        <v>2755000</v>
      </c>
      <c r="E13" s="13" t="n">
        <f aca="false">E14</f>
        <v>2755000</v>
      </c>
      <c r="F13" s="13" t="n">
        <f aca="false">F14</f>
        <v>2755000</v>
      </c>
    </row>
    <row r="14" customFormat="false" ht="12.75" hidden="false" customHeight="false" outlineLevel="0" collapsed="false">
      <c r="B14" s="14" t="n">
        <v>111</v>
      </c>
      <c r="C14" s="9" t="s">
        <v>5</v>
      </c>
      <c r="D14" s="15" t="n">
        <v>2755000</v>
      </c>
      <c r="E14" s="15" t="n">
        <v>2755000</v>
      </c>
      <c r="F14" s="15" t="n">
        <v>2755000</v>
      </c>
    </row>
    <row r="15" customFormat="false" ht="12.75" hidden="false" customHeight="false" outlineLevel="0" collapsed="false">
      <c r="B15" s="16"/>
      <c r="C15" s="9"/>
      <c r="D15" s="15"/>
      <c r="E15" s="15"/>
      <c r="F15" s="15"/>
    </row>
    <row r="16" customFormat="false" ht="15.75" hidden="false" customHeight="false" outlineLevel="0" collapsed="false">
      <c r="B16" s="11" t="n">
        <v>120</v>
      </c>
      <c r="C16" s="12" t="s">
        <v>6</v>
      </c>
      <c r="D16" s="13" t="n">
        <f aca="false">D17</f>
        <v>420000</v>
      </c>
      <c r="E16" s="13" t="n">
        <f aca="false">E17</f>
        <v>420000</v>
      </c>
      <c r="F16" s="13" t="n">
        <f aca="false">F17</f>
        <v>420000</v>
      </c>
    </row>
    <row r="17" customFormat="false" ht="12.75" hidden="false" customHeight="false" outlineLevel="0" collapsed="false">
      <c r="B17" s="16" t="n">
        <v>121</v>
      </c>
      <c r="C17" s="9" t="s">
        <v>7</v>
      </c>
      <c r="D17" s="15" t="n">
        <v>420000</v>
      </c>
      <c r="E17" s="15" t="n">
        <v>420000</v>
      </c>
      <c r="F17" s="15" t="n">
        <v>420000</v>
      </c>
    </row>
    <row r="18" customFormat="false" ht="12.75" hidden="false" customHeight="false" outlineLevel="0" collapsed="false">
      <c r="B18" s="16"/>
      <c r="C18" s="9"/>
      <c r="D18" s="15"/>
      <c r="E18" s="15"/>
      <c r="F18" s="15"/>
    </row>
    <row r="19" customFormat="false" ht="15.75" hidden="false" customHeight="false" outlineLevel="0" collapsed="false">
      <c r="B19" s="11" t="n">
        <v>133</v>
      </c>
      <c r="C19" s="12" t="s">
        <v>8</v>
      </c>
      <c r="D19" s="13" t="n">
        <f aca="false">SUM(D20:D27)</f>
        <v>249900</v>
      </c>
      <c r="E19" s="13" t="n">
        <f aca="false">SUM(E20:E27)</f>
        <v>249900</v>
      </c>
      <c r="F19" s="13" t="n">
        <f aca="false">SUM(F20:F27)</f>
        <v>249900</v>
      </c>
    </row>
    <row r="20" customFormat="false" ht="12.75" hidden="false" customHeight="false" outlineLevel="0" collapsed="false">
      <c r="B20" s="14" t="n">
        <v>133001</v>
      </c>
      <c r="C20" s="7" t="s">
        <v>9</v>
      </c>
      <c r="D20" s="15" t="n">
        <v>4900</v>
      </c>
      <c r="E20" s="15" t="n">
        <v>4900</v>
      </c>
      <c r="F20" s="15" t="n">
        <v>4900</v>
      </c>
    </row>
    <row r="21" customFormat="false" ht="12.75" hidden="false" customHeight="false" outlineLevel="0" collapsed="false">
      <c r="B21" s="14" t="n">
        <v>133003</v>
      </c>
      <c r="C21" s="7" t="s">
        <v>10</v>
      </c>
      <c r="D21" s="15" t="n">
        <v>150</v>
      </c>
      <c r="E21" s="15" t="n">
        <v>150</v>
      </c>
      <c r="F21" s="15" t="n">
        <v>150</v>
      </c>
    </row>
    <row r="22" customFormat="false" ht="12.75" hidden="false" customHeight="false" outlineLevel="0" collapsed="false">
      <c r="B22" s="14" t="n">
        <v>133004</v>
      </c>
      <c r="C22" s="7" t="s">
        <v>11</v>
      </c>
      <c r="D22" s="15" t="n">
        <v>350</v>
      </c>
      <c r="E22" s="15" t="n">
        <v>350</v>
      </c>
      <c r="F22" s="15" t="n">
        <v>350</v>
      </c>
    </row>
    <row r="23" customFormat="false" ht="12.75" hidden="false" customHeight="false" outlineLevel="0" collapsed="false">
      <c r="B23" s="16" t="n">
        <v>133005</v>
      </c>
      <c r="C23" s="9" t="s">
        <v>12</v>
      </c>
      <c r="D23" s="15" t="n">
        <v>1400</v>
      </c>
      <c r="E23" s="15" t="n">
        <v>1400</v>
      </c>
      <c r="F23" s="15" t="n">
        <v>1400</v>
      </c>
    </row>
    <row r="24" customFormat="false" ht="12.75" hidden="false" customHeight="false" outlineLevel="0" collapsed="false">
      <c r="B24" s="16" t="n">
        <v>133006</v>
      </c>
      <c r="C24" s="9" t="s">
        <v>13</v>
      </c>
      <c r="D24" s="15" t="n">
        <v>1600</v>
      </c>
      <c r="E24" s="15" t="n">
        <v>1600</v>
      </c>
      <c r="F24" s="15" t="n">
        <v>1600</v>
      </c>
    </row>
    <row r="25" customFormat="false" ht="12.75" hidden="false" customHeight="false" outlineLevel="0" collapsed="false">
      <c r="B25" s="14" t="n">
        <v>133012</v>
      </c>
      <c r="C25" s="7" t="s">
        <v>14</v>
      </c>
      <c r="D25" s="15" t="n">
        <v>9500</v>
      </c>
      <c r="E25" s="15" t="n">
        <v>9500</v>
      </c>
      <c r="F25" s="15" t="n">
        <v>9500</v>
      </c>
    </row>
    <row r="26" customFormat="false" ht="12.75" hidden="false" customHeight="false" outlineLevel="0" collapsed="false">
      <c r="B26" s="14" t="n">
        <v>133013</v>
      </c>
      <c r="C26" s="7" t="s">
        <v>15</v>
      </c>
      <c r="D26" s="15" t="n">
        <v>90000</v>
      </c>
      <c r="E26" s="15" t="n">
        <v>90000</v>
      </c>
      <c r="F26" s="15" t="n">
        <v>90000</v>
      </c>
    </row>
    <row r="27" customFormat="false" ht="12.75" hidden="false" customHeight="false" outlineLevel="0" collapsed="false">
      <c r="B27" s="14" t="n">
        <v>133013</v>
      </c>
      <c r="C27" s="7" t="s">
        <v>16</v>
      </c>
      <c r="D27" s="15" t="n">
        <v>142000</v>
      </c>
      <c r="E27" s="15" t="n">
        <v>142000</v>
      </c>
      <c r="F27" s="15" t="n">
        <v>142000</v>
      </c>
    </row>
    <row r="28" customFormat="false" ht="12.75" hidden="false" customHeight="false" outlineLevel="0" collapsed="false">
      <c r="B28" s="16"/>
      <c r="C28" s="9"/>
      <c r="D28" s="15"/>
      <c r="E28" s="15"/>
      <c r="F28" s="15"/>
    </row>
    <row r="29" customFormat="false" ht="15.75" hidden="false" customHeight="false" outlineLevel="0" collapsed="false">
      <c r="B29" s="11" t="n">
        <v>210</v>
      </c>
      <c r="C29" s="12" t="s">
        <v>17</v>
      </c>
      <c r="D29" s="17" t="n">
        <f aca="false">SUM(D30+D31+D32+D33+D34+D35)</f>
        <v>113500</v>
      </c>
      <c r="E29" s="17" t="n">
        <f aca="false">SUM(E30+E31+E32+E33+E34+E35)</f>
        <v>113500</v>
      </c>
      <c r="F29" s="17" t="n">
        <f aca="false">SUM(F30+F31+F32+F33+F34+F35)</f>
        <v>113500</v>
      </c>
    </row>
    <row r="30" customFormat="false" ht="12.75" hidden="false" customHeight="false" outlineLevel="0" collapsed="false">
      <c r="B30" s="16" t="n">
        <v>212002</v>
      </c>
      <c r="C30" s="9" t="s">
        <v>18</v>
      </c>
      <c r="D30" s="15" t="n">
        <v>1500</v>
      </c>
      <c r="E30" s="15" t="n">
        <v>1500</v>
      </c>
      <c r="F30" s="15" t="n">
        <v>1500</v>
      </c>
    </row>
    <row r="31" customFormat="false" ht="12.75" hidden="false" customHeight="false" outlineLevel="0" collapsed="false">
      <c r="B31" s="16" t="n">
        <v>212003</v>
      </c>
      <c r="C31" s="9" t="s">
        <v>19</v>
      </c>
      <c r="D31" s="15" t="n">
        <v>17500</v>
      </c>
      <c r="E31" s="15" t="n">
        <v>17500</v>
      </c>
      <c r="F31" s="15" t="n">
        <v>17500</v>
      </c>
    </row>
    <row r="32" customFormat="false" ht="12.75" hidden="false" customHeight="false" outlineLevel="0" collapsed="false">
      <c r="B32" s="16" t="n">
        <v>212003</v>
      </c>
      <c r="C32" s="9" t="s">
        <v>20</v>
      </c>
      <c r="D32" s="15" t="n">
        <v>12000</v>
      </c>
      <c r="E32" s="15" t="n">
        <v>12000</v>
      </c>
      <c r="F32" s="15" t="n">
        <v>12000</v>
      </c>
    </row>
    <row r="33" customFormat="false" ht="12.75" hidden="false" customHeight="false" outlineLevel="0" collapsed="false">
      <c r="B33" s="16" t="n">
        <v>212003</v>
      </c>
      <c r="C33" s="9" t="s">
        <v>21</v>
      </c>
      <c r="D33" s="15" t="n">
        <v>49500</v>
      </c>
      <c r="E33" s="15" t="n">
        <v>49500</v>
      </c>
      <c r="F33" s="15" t="n">
        <v>49500</v>
      </c>
    </row>
    <row r="34" customFormat="false" ht="12.75" hidden="false" customHeight="false" outlineLevel="0" collapsed="false">
      <c r="B34" s="16" t="n">
        <v>212003</v>
      </c>
      <c r="C34" s="9" t="s">
        <v>22</v>
      </c>
      <c r="D34" s="15" t="n">
        <v>33000</v>
      </c>
      <c r="E34" s="15" t="n">
        <v>33000</v>
      </c>
      <c r="F34" s="15" t="n">
        <v>33000</v>
      </c>
    </row>
    <row r="35" customFormat="fals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0" t="n">
        <f aca="false">SUM(F36:F38)</f>
        <v>0</v>
      </c>
    </row>
    <row r="36" customFormat="false" ht="12.75" hidden="false" customHeight="false" outlineLevel="0" collapsed="false">
      <c r="B36" s="16" t="s">
        <v>23</v>
      </c>
      <c r="C36" s="9" t="s">
        <v>25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</row>
    <row r="37" customFormat="false" ht="12.75" hidden="false" customHeight="false" outlineLevel="0" collapsed="false">
      <c r="B37" s="16" t="s">
        <v>23</v>
      </c>
      <c r="C37" s="9" t="s">
        <v>26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</row>
    <row r="38" customFormat="false" ht="12.75" hidden="false" customHeight="false" outlineLevel="0" collapsed="false">
      <c r="B38" s="16" t="s">
        <v>23</v>
      </c>
      <c r="C38" s="9" t="s">
        <v>27</v>
      </c>
      <c r="D38" s="15" t="n">
        <f aca="false">D39</f>
        <v>0</v>
      </c>
      <c r="E38" s="15" t="n">
        <f aca="false">E39</f>
        <v>0</v>
      </c>
      <c r="F38" s="15" t="n">
        <f aca="false">F39</f>
        <v>0</v>
      </c>
    </row>
    <row r="39" customFormat="false" ht="12.75" hidden="false" customHeight="false" outlineLevel="0" collapsed="false">
      <c r="B39" s="16"/>
      <c r="C39" s="9"/>
      <c r="D39" s="15"/>
      <c r="E39" s="15"/>
      <c r="F39" s="15"/>
    </row>
    <row r="40" customFormat="false" ht="15.75" hidden="false" customHeight="false" outlineLevel="0" collapsed="false">
      <c r="B40" s="11" t="n">
        <v>220</v>
      </c>
      <c r="C40" s="12" t="s">
        <v>28</v>
      </c>
      <c r="D40" s="13" t="n">
        <f aca="false">SUM(D41:D48)</f>
        <v>89200</v>
      </c>
      <c r="E40" s="13" t="n">
        <f aca="false">SUM(E41:E48)</f>
        <v>89200</v>
      </c>
      <c r="F40" s="13" t="n">
        <f aca="false">SUM(F41:F48)</f>
        <v>89200</v>
      </c>
    </row>
    <row r="41" customFormat="false" ht="12.75" hidden="false" customHeight="false" outlineLevel="0" collapsed="false">
      <c r="B41" s="16" t="n">
        <v>221004</v>
      </c>
      <c r="C41" s="9" t="s">
        <v>29</v>
      </c>
      <c r="D41" s="15" t="n">
        <v>45500</v>
      </c>
      <c r="E41" s="15" t="n">
        <v>45500</v>
      </c>
      <c r="F41" s="15" t="n">
        <v>45500</v>
      </c>
    </row>
    <row r="42" customFormat="false" ht="12.75" hidden="false" customHeight="false" outlineLevel="0" collapsed="false">
      <c r="B42" s="16" t="n">
        <v>222003</v>
      </c>
      <c r="C42" s="22" t="s">
        <v>30</v>
      </c>
      <c r="D42" s="15" t="n">
        <v>7500</v>
      </c>
      <c r="E42" s="15" t="n">
        <v>7500</v>
      </c>
      <c r="F42" s="15" t="n">
        <v>7500</v>
      </c>
    </row>
    <row r="43" customFormat="false" ht="12.75" hidden="false" customHeight="false" outlineLevel="0" collapsed="false">
      <c r="B43" s="16" t="n">
        <v>223001</v>
      </c>
      <c r="C43" s="9" t="s">
        <v>31</v>
      </c>
      <c r="D43" s="15" t="n">
        <v>3700</v>
      </c>
      <c r="E43" s="15" t="n">
        <v>3700</v>
      </c>
      <c r="F43" s="15" t="n">
        <v>3700</v>
      </c>
    </row>
    <row r="44" customFormat="false" ht="12.75" hidden="false" customHeight="false" outlineLevel="0" collapsed="false">
      <c r="B44" s="16" t="n">
        <v>223001</v>
      </c>
      <c r="C44" s="9" t="s">
        <v>32</v>
      </c>
      <c r="D44" s="15" t="n">
        <v>12000</v>
      </c>
      <c r="E44" s="15" t="n">
        <v>12000</v>
      </c>
      <c r="F44" s="15" t="n">
        <v>12000</v>
      </c>
    </row>
    <row r="45" customFormat="false" ht="12.75" hidden="false" customHeight="false" outlineLevel="0" collapsed="false">
      <c r="B45" s="16"/>
      <c r="C45" s="9" t="s">
        <v>33</v>
      </c>
      <c r="D45" s="15" t="n">
        <v>0</v>
      </c>
      <c r="E45" s="15" t="n">
        <v>0</v>
      </c>
      <c r="F45" s="15" t="n">
        <v>0</v>
      </c>
    </row>
    <row r="46" customFormat="false" ht="12.75" hidden="false" customHeight="false" outlineLevel="0" collapsed="false">
      <c r="B46" s="16"/>
      <c r="C46" s="9" t="s">
        <v>34</v>
      </c>
      <c r="D46" s="15" t="n">
        <v>0</v>
      </c>
      <c r="E46" s="15" t="n">
        <v>0</v>
      </c>
      <c r="F46" s="15" t="n">
        <v>0</v>
      </c>
    </row>
    <row r="47" customFormat="false" ht="12.75" hidden="false" customHeight="false" outlineLevel="0" collapsed="false">
      <c r="B47" s="16" t="n">
        <v>223002</v>
      </c>
      <c r="C47" s="9" t="s">
        <v>35</v>
      </c>
      <c r="D47" s="15" t="n">
        <v>17500</v>
      </c>
      <c r="E47" s="15" t="n">
        <v>17500</v>
      </c>
      <c r="F47" s="15" t="n">
        <v>17500</v>
      </c>
    </row>
    <row r="48" customFormat="false" ht="12.75" hidden="false" customHeight="false" outlineLevel="0" collapsed="false">
      <c r="B48" s="16" t="n">
        <v>229005</v>
      </c>
      <c r="C48" s="9" t="s">
        <v>36</v>
      </c>
      <c r="D48" s="15" t="n">
        <v>3000</v>
      </c>
      <c r="E48" s="15" t="n">
        <v>3000</v>
      </c>
      <c r="F48" s="15" t="n">
        <v>3000</v>
      </c>
    </row>
    <row r="49" customFormat="false" ht="12.75" hidden="false" customHeight="false" outlineLevel="0" collapsed="false">
      <c r="B49" s="23"/>
      <c r="C49" s="22"/>
      <c r="D49" s="15"/>
      <c r="E49" s="15"/>
      <c r="F49" s="15"/>
    </row>
    <row r="50" customFormat="false" ht="15.75" hidden="false" customHeight="false" outlineLevel="0" collapsed="false">
      <c r="B50" s="11" t="n">
        <v>240</v>
      </c>
      <c r="C50" s="12" t="s">
        <v>37</v>
      </c>
      <c r="D50" s="17" t="n">
        <f aca="false">D52</f>
        <v>3000</v>
      </c>
      <c r="E50" s="17" t="n">
        <f aca="false">SUM(E51:E52)</f>
        <v>3000</v>
      </c>
      <c r="F50" s="17" t="n">
        <f aca="false">SUM(F51:F52)</f>
        <v>3000</v>
      </c>
    </row>
    <row r="51" customFormat="false" ht="12.75" hidden="false" customHeight="false" outlineLevel="0" collapsed="false">
      <c r="B51" s="14" t="n">
        <v>242</v>
      </c>
      <c r="C51" s="7" t="s">
        <v>38</v>
      </c>
      <c r="D51" s="24"/>
      <c r="E51" s="24" t="n">
        <v>3000</v>
      </c>
      <c r="F51" s="24" t="n">
        <v>3000</v>
      </c>
    </row>
    <row r="52" customFormat="false" ht="12.75" hidden="false" customHeight="false" outlineLevel="0" collapsed="false">
      <c r="B52" s="16" t="n">
        <v>243</v>
      </c>
      <c r="C52" s="9" t="s">
        <v>39</v>
      </c>
      <c r="D52" s="15" t="n">
        <v>3000</v>
      </c>
      <c r="E52" s="15" t="n">
        <v>0</v>
      </c>
      <c r="F52" s="15" t="n">
        <v>0</v>
      </c>
    </row>
    <row r="53" customFormat="false" ht="12.75" hidden="false" customHeight="false" outlineLevel="0" collapsed="false">
      <c r="B53" s="23"/>
      <c r="C53" s="22"/>
      <c r="D53" s="25"/>
      <c r="E53" s="25"/>
      <c r="F53" s="25"/>
    </row>
    <row r="54" customFormat="false" ht="15.75" hidden="false" customHeight="false" outlineLevel="0" collapsed="false">
      <c r="B54" s="11" t="n">
        <v>290</v>
      </c>
      <c r="C54" s="12" t="s">
        <v>40</v>
      </c>
      <c r="D54" s="17" t="n">
        <f aca="false">SUM(D56:D58)</f>
        <v>25500</v>
      </c>
      <c r="E54" s="17" t="n">
        <f aca="false">SUM(E56:E58)</f>
        <v>125500</v>
      </c>
      <c r="F54" s="17" t="n">
        <f aca="false">SUM(F56:F58)</f>
        <v>125500</v>
      </c>
    </row>
    <row r="55" customFormat="false" ht="12.75" hidden="false" customHeight="false" outlineLevel="0" collapsed="false">
      <c r="B55" s="14" t="n">
        <v>292006</v>
      </c>
      <c r="C55" s="7" t="s">
        <v>41</v>
      </c>
      <c r="D55" s="24"/>
      <c r="E55" s="24"/>
      <c r="F55" s="24"/>
    </row>
    <row r="56" customFormat="false" ht="12.75" hidden="false" customHeight="false" outlineLevel="0" collapsed="false">
      <c r="B56" s="16" t="n">
        <v>292008</v>
      </c>
      <c r="C56" s="9" t="s">
        <v>42</v>
      </c>
      <c r="D56" s="15" t="n">
        <v>25000</v>
      </c>
      <c r="E56" s="15" t="n">
        <v>25000</v>
      </c>
      <c r="F56" s="15" t="n">
        <v>25000</v>
      </c>
    </row>
    <row r="57" customFormat="false" ht="12.75" hidden="false" customHeight="false" outlineLevel="0" collapsed="false">
      <c r="B57" s="16" t="n">
        <v>292012</v>
      </c>
      <c r="C57" s="9" t="s">
        <v>43</v>
      </c>
      <c r="D57" s="15" t="n">
        <v>0</v>
      </c>
      <c r="E57" s="15" t="n">
        <v>0</v>
      </c>
      <c r="F57" s="15" t="n">
        <v>0</v>
      </c>
    </row>
    <row r="58" customFormat="false" ht="12.75" hidden="false" customHeight="false" outlineLevel="0" collapsed="false">
      <c r="B58" s="16" t="n">
        <v>292027</v>
      </c>
      <c r="C58" s="9" t="s">
        <v>40</v>
      </c>
      <c r="D58" s="15" t="n">
        <v>500</v>
      </c>
      <c r="E58" s="15" t="n">
        <v>100500</v>
      </c>
      <c r="F58" s="15" t="n">
        <v>100500</v>
      </c>
    </row>
    <row r="59" customFormat="false" ht="12.75" hidden="false" customHeight="false" outlineLevel="0" collapsed="false">
      <c r="B59" s="16"/>
      <c r="C59" s="9"/>
      <c r="D59" s="15"/>
      <c r="E59" s="15"/>
      <c r="F59" s="15"/>
    </row>
    <row r="60" customFormat="false" ht="15.75" hidden="false" customHeight="false" outlineLevel="0" collapsed="false">
      <c r="B60" s="11" t="n">
        <v>300</v>
      </c>
      <c r="C60" s="12" t="s">
        <v>44</v>
      </c>
      <c r="D60" s="17" t="n">
        <f aca="false">SUM(D62:D87)</f>
        <v>1105558</v>
      </c>
      <c r="E60" s="17" t="n">
        <f aca="false">SUM(E62:E87)</f>
        <v>1105776</v>
      </c>
      <c r="F60" s="17" t="n">
        <f aca="false">SUM(F62:F87)</f>
        <v>1114606</v>
      </c>
      <c r="G60" s="0" t="n">
        <v>8830</v>
      </c>
    </row>
    <row r="61" customFormat="false" ht="12.75" hidden="false" customHeight="false" outlineLevel="0" collapsed="false">
      <c r="B61" s="26" t="s">
        <v>45</v>
      </c>
      <c r="C61" s="27" t="s">
        <v>46</v>
      </c>
      <c r="D61" s="28" t="n">
        <f aca="false">SUM(D62:D87)</f>
        <v>1105558</v>
      </c>
      <c r="E61" s="28" t="n">
        <f aca="false">SUM(E62:E87)</f>
        <v>1105776</v>
      </c>
      <c r="F61" s="28" t="n">
        <f aca="false">SUM(F62:F87)</f>
        <v>1114606</v>
      </c>
      <c r="G61" s="0" t="n">
        <v>8830</v>
      </c>
    </row>
    <row r="62" customFormat="false" ht="12.75" hidden="false" customHeight="false" outlineLevel="0" collapsed="false">
      <c r="B62" s="14" t="n">
        <v>312001</v>
      </c>
      <c r="C62" s="7" t="s">
        <v>47</v>
      </c>
      <c r="D62" s="15" t="n">
        <v>400</v>
      </c>
      <c r="E62" s="15" t="n">
        <v>400</v>
      </c>
      <c r="F62" s="15" t="n">
        <v>400</v>
      </c>
    </row>
    <row r="63" customFormat="false" ht="12.75" hidden="false" customHeight="false" outlineLevel="0" collapsed="false">
      <c r="B63" s="14" t="n">
        <v>312001</v>
      </c>
      <c r="C63" s="7" t="s">
        <v>48</v>
      </c>
      <c r="D63" s="15" t="n">
        <v>10500</v>
      </c>
      <c r="E63" s="15" t="n">
        <v>10318</v>
      </c>
      <c r="F63" s="15" t="n">
        <v>10318</v>
      </c>
    </row>
    <row r="64" customFormat="false" ht="12.75" hidden="false" customHeight="false" outlineLevel="0" collapsed="false">
      <c r="B64" s="14" t="n">
        <v>312001</v>
      </c>
      <c r="C64" s="7" t="s">
        <v>49</v>
      </c>
      <c r="D64" s="15" t="n">
        <v>420</v>
      </c>
      <c r="E64" s="15" t="n">
        <v>420</v>
      </c>
      <c r="F64" s="15" t="n">
        <v>420</v>
      </c>
    </row>
    <row r="65" customFormat="false" ht="12.75" hidden="false" customHeight="false" outlineLevel="0" collapsed="false">
      <c r="B65" s="14" t="n">
        <v>312001</v>
      </c>
      <c r="C65" s="7" t="s">
        <v>50</v>
      </c>
      <c r="D65" s="15" t="n">
        <v>7000</v>
      </c>
      <c r="E65" s="15" t="n">
        <v>7000</v>
      </c>
      <c r="F65" s="15" t="n">
        <v>7000</v>
      </c>
    </row>
    <row r="66" customFormat="false" ht="12.75" hidden="false" customHeight="false" outlineLevel="0" collapsed="false">
      <c r="B66" s="14" t="n">
        <v>312001</v>
      </c>
      <c r="C66" s="7" t="s">
        <v>51</v>
      </c>
      <c r="D66" s="15" t="n">
        <v>26496</v>
      </c>
      <c r="E66" s="15" t="n">
        <v>26496</v>
      </c>
      <c r="F66" s="15" t="n">
        <v>26496</v>
      </c>
    </row>
    <row r="67" customFormat="false" ht="12.75" hidden="false" customHeight="false" outlineLevel="0" collapsed="false">
      <c r="B67" s="14" t="n">
        <v>312001</v>
      </c>
      <c r="C67" s="7" t="s">
        <v>52</v>
      </c>
      <c r="D67" s="15" t="n">
        <v>17280</v>
      </c>
      <c r="E67" s="15" t="n">
        <v>17280</v>
      </c>
      <c r="F67" s="15" t="n">
        <v>17280</v>
      </c>
    </row>
    <row r="68" customFormat="false" ht="12.75" hidden="false" customHeight="false" outlineLevel="0" collapsed="false">
      <c r="B68" s="14" t="n">
        <v>312001</v>
      </c>
      <c r="C68" s="7" t="s">
        <v>53</v>
      </c>
      <c r="D68" s="15" t="n">
        <v>5000</v>
      </c>
      <c r="E68" s="15" t="n">
        <v>5000</v>
      </c>
      <c r="F68" s="15" t="n">
        <v>5000</v>
      </c>
    </row>
    <row r="69" customFormat="false" ht="12.75" hidden="false" customHeight="false" outlineLevel="0" collapsed="false">
      <c r="B69" s="14" t="n">
        <v>312001</v>
      </c>
      <c r="C69" s="7" t="s">
        <v>54</v>
      </c>
      <c r="D69" s="15" t="n">
        <v>9800</v>
      </c>
      <c r="E69" s="15" t="n">
        <v>9800</v>
      </c>
      <c r="F69" s="15" t="n">
        <v>9800</v>
      </c>
    </row>
    <row r="70" customFormat="false" ht="12.75" hidden="false" customHeight="false" outlineLevel="0" collapsed="false">
      <c r="B70" s="14" t="n">
        <v>312001</v>
      </c>
      <c r="C70" s="7" t="s">
        <v>55</v>
      </c>
      <c r="D70" s="15" t="n">
        <v>0</v>
      </c>
      <c r="E70" s="15" t="n">
        <v>0</v>
      </c>
      <c r="F70" s="15" t="n">
        <v>0</v>
      </c>
    </row>
    <row r="71" customFormat="false" ht="12.75" hidden="false" customHeight="false" outlineLevel="0" collapsed="false">
      <c r="B71" s="14" t="n">
        <v>312001</v>
      </c>
      <c r="C71" s="7" t="s">
        <v>56</v>
      </c>
      <c r="D71" s="15" t="n">
        <v>2600</v>
      </c>
      <c r="E71" s="15" t="n">
        <v>2600</v>
      </c>
      <c r="F71" s="15" t="n">
        <v>2600</v>
      </c>
    </row>
    <row r="72" customFormat="false" ht="12.75" hidden="false" customHeight="false" outlineLevel="0" collapsed="false">
      <c r="B72" s="14" t="n">
        <v>312001</v>
      </c>
      <c r="C72" s="7" t="s">
        <v>57</v>
      </c>
      <c r="D72" s="15" t="n">
        <v>1800</v>
      </c>
      <c r="E72" s="15" t="n">
        <v>1800</v>
      </c>
      <c r="F72" s="15" t="n">
        <v>1800</v>
      </c>
    </row>
    <row r="73" customFormat="false" ht="12.75" hidden="false" customHeight="false" outlineLevel="0" collapsed="false">
      <c r="B73" s="14" t="n">
        <v>312001</v>
      </c>
      <c r="C73" s="7" t="s">
        <v>58</v>
      </c>
      <c r="D73" s="15" t="n">
        <v>400</v>
      </c>
      <c r="E73" s="15" t="n">
        <v>800</v>
      </c>
      <c r="F73" s="15" t="n">
        <v>800</v>
      </c>
    </row>
    <row r="74" customFormat="false" ht="12.75" hidden="false" customHeight="false" outlineLevel="0" collapsed="false">
      <c r="B74" s="14" t="n">
        <v>312001</v>
      </c>
      <c r="C74" s="7" t="s">
        <v>59</v>
      </c>
      <c r="D74" s="15" t="n">
        <v>900</v>
      </c>
      <c r="E74" s="15" t="n">
        <v>900</v>
      </c>
      <c r="F74" s="15" t="n">
        <v>900</v>
      </c>
    </row>
    <row r="75" customFormat="false" ht="12.75" hidden="false" customHeight="false" outlineLevel="0" collapsed="false">
      <c r="B75" s="14" t="n">
        <v>312001</v>
      </c>
      <c r="C75" s="7" t="s">
        <v>60</v>
      </c>
      <c r="D75" s="15" t="n">
        <v>0</v>
      </c>
      <c r="E75" s="15" t="n">
        <v>0</v>
      </c>
      <c r="F75" s="15" t="n">
        <v>0</v>
      </c>
    </row>
    <row r="76" customFormat="false" ht="12.75" hidden="false" customHeight="false" outlineLevel="0" collapsed="false">
      <c r="B76" s="14" t="n">
        <v>312001</v>
      </c>
      <c r="C76" s="7" t="s">
        <v>61</v>
      </c>
      <c r="D76" s="15" t="n">
        <v>942531</v>
      </c>
      <c r="E76" s="15" t="n">
        <v>942531</v>
      </c>
      <c r="F76" s="15" t="n">
        <v>942531</v>
      </c>
    </row>
    <row r="77" customFormat="false" ht="12.75" hidden="false" customHeight="false" outlineLevel="0" collapsed="false">
      <c r="B77" s="14" t="n">
        <v>312001</v>
      </c>
      <c r="C77" s="7" t="s">
        <v>62</v>
      </c>
      <c r="D77" s="15" t="n">
        <v>12000</v>
      </c>
      <c r="E77" s="15" t="n">
        <v>12000</v>
      </c>
      <c r="F77" s="15" t="n">
        <v>12000</v>
      </c>
    </row>
    <row r="78" customFormat="false" ht="12.75" hidden="false" customHeight="false" outlineLevel="0" collapsed="false">
      <c r="B78" s="14" t="n">
        <v>312001</v>
      </c>
      <c r="C78" s="7" t="s">
        <v>63</v>
      </c>
      <c r="D78" s="15" t="n">
        <v>2030</v>
      </c>
      <c r="E78" s="15" t="n">
        <v>2030</v>
      </c>
      <c r="F78" s="15" t="n">
        <v>2030</v>
      </c>
    </row>
    <row r="79" customFormat="false" ht="12.75" hidden="false" customHeight="false" outlineLevel="0" collapsed="false">
      <c r="B79" s="14" t="n">
        <v>312001</v>
      </c>
      <c r="C79" s="7" t="s">
        <v>64</v>
      </c>
      <c r="D79" s="15" t="n">
        <v>9000</v>
      </c>
      <c r="E79" s="15" t="n">
        <v>9000</v>
      </c>
      <c r="F79" s="15" t="n">
        <v>9000</v>
      </c>
    </row>
    <row r="80" customFormat="false" ht="12.75" hidden="false" customHeight="false" outlineLevel="0" collapsed="false">
      <c r="B80" s="14" t="n">
        <v>312001</v>
      </c>
      <c r="C80" s="7" t="s">
        <v>65</v>
      </c>
      <c r="D80" s="15" t="n">
        <v>6550</v>
      </c>
      <c r="E80" s="15" t="n">
        <v>6550</v>
      </c>
      <c r="F80" s="15" t="n">
        <v>6550</v>
      </c>
    </row>
    <row r="81" customFormat="false" ht="12.75" hidden="false" customHeight="false" outlineLevel="0" collapsed="false">
      <c r="B81" s="14" t="n">
        <v>312001</v>
      </c>
      <c r="C81" s="7" t="s">
        <v>66</v>
      </c>
      <c r="D81" s="15" t="n">
        <v>19201</v>
      </c>
      <c r="E81" s="15" t="n">
        <v>19201</v>
      </c>
      <c r="F81" s="15" t="n">
        <v>19201</v>
      </c>
    </row>
    <row r="82" customFormat="false" ht="12.75" hidden="false" customHeight="false" outlineLevel="0" collapsed="false">
      <c r="B82" s="14" t="n">
        <v>312001</v>
      </c>
      <c r="C82" s="7" t="s">
        <v>67</v>
      </c>
      <c r="D82" s="15" t="n">
        <v>15900</v>
      </c>
      <c r="E82" s="15" t="n">
        <v>15900</v>
      </c>
      <c r="F82" s="15" t="n">
        <v>15900</v>
      </c>
    </row>
    <row r="83" customFormat="false" ht="12.75" hidden="false" customHeight="false" outlineLevel="0" collapsed="false">
      <c r="B83" s="14" t="n">
        <v>312001</v>
      </c>
      <c r="C83" s="7" t="s">
        <v>68</v>
      </c>
      <c r="D83" s="15" t="n">
        <v>0</v>
      </c>
      <c r="E83" s="15" t="n">
        <v>0</v>
      </c>
      <c r="F83" s="15" t="n">
        <v>0</v>
      </c>
    </row>
    <row r="84" customFormat="false" ht="12.75" hidden="false" customHeight="false" outlineLevel="0" collapsed="false">
      <c r="B84" s="14" t="n">
        <v>312001</v>
      </c>
      <c r="C84" s="7" t="s">
        <v>69</v>
      </c>
      <c r="D84" s="15"/>
      <c r="E84" s="15"/>
      <c r="F84" s="15"/>
    </row>
    <row r="85" customFormat="false" ht="12.75" hidden="false" customHeight="false" outlineLevel="0" collapsed="false">
      <c r="B85" s="14" t="n">
        <v>312002</v>
      </c>
      <c r="C85" s="7" t="s">
        <v>70</v>
      </c>
      <c r="D85" s="15" t="n">
        <v>12500</v>
      </c>
      <c r="E85" s="15" t="n">
        <v>12500</v>
      </c>
      <c r="F85" s="15" t="n">
        <v>12500</v>
      </c>
    </row>
    <row r="86" customFormat="false" ht="12.75" hidden="false" customHeight="false" outlineLevel="0" collapsed="false">
      <c r="B86" s="14" t="n">
        <v>312012</v>
      </c>
      <c r="C86" s="7" t="s">
        <v>462</v>
      </c>
      <c r="D86" s="15" t="n">
        <v>0</v>
      </c>
      <c r="E86" s="15" t="n">
        <v>0</v>
      </c>
      <c r="F86" s="15" t="n">
        <v>8830</v>
      </c>
      <c r="G86" s="15" t="n">
        <v>8830</v>
      </c>
    </row>
    <row r="87" customFormat="false" ht="12.75" hidden="false" customHeight="false" outlineLevel="0" collapsed="false">
      <c r="B87" s="14" t="n">
        <v>312007</v>
      </c>
      <c r="C87" s="7" t="s">
        <v>71</v>
      </c>
      <c r="D87" s="15" t="n">
        <v>3250</v>
      </c>
      <c r="E87" s="15" t="n">
        <v>3250</v>
      </c>
      <c r="F87" s="15" t="n">
        <v>3250</v>
      </c>
    </row>
    <row r="88" customFormat="false" ht="12.75" hidden="false" customHeight="false" outlineLevel="0" collapsed="false">
      <c r="B88" s="16"/>
      <c r="C88" s="9"/>
      <c r="D88" s="15"/>
      <c r="E88" s="15"/>
      <c r="F88" s="15"/>
    </row>
    <row r="89" customFormat="false" ht="15.75" hidden="false" customHeight="false" outlineLevel="0" collapsed="false">
      <c r="B89" s="29"/>
      <c r="C89" s="12" t="s">
        <v>72</v>
      </c>
      <c r="D89" s="17" t="n">
        <f aca="false">D14+D17+D19+D29+D40+D50+D54+D60</f>
        <v>4761658</v>
      </c>
      <c r="E89" s="17" t="n">
        <f aca="false">E14+E17+E19+E29+E40+E50+E54+E60</f>
        <v>4861876</v>
      </c>
      <c r="F89" s="17" t="n">
        <f aca="false">F14+F17+F19+F29+F40+F50+F54+F60</f>
        <v>4870706</v>
      </c>
      <c r="G89" s="0" t="n">
        <v>8830</v>
      </c>
    </row>
    <row r="90" customFormat="false" ht="15.75" hidden="false" customHeight="false" outlineLevel="0" collapsed="false">
      <c r="B90" s="5"/>
      <c r="C90" s="5"/>
      <c r="D90" s="30"/>
      <c r="E90" s="30"/>
      <c r="F90" s="30"/>
    </row>
    <row r="91" customFormat="false" ht="18" hidden="false" customHeight="false" outlineLevel="0" collapsed="false">
      <c r="B91" s="31" t="s">
        <v>73</v>
      </c>
      <c r="C91" s="31"/>
      <c r="D91" s="13"/>
      <c r="E91" s="13"/>
      <c r="F91" s="13"/>
    </row>
    <row r="92" customFormat="false" ht="15.75" hidden="false" customHeight="false" outlineLevel="0" collapsed="false">
      <c r="B92" s="32"/>
      <c r="C92" s="33"/>
      <c r="D92" s="13"/>
      <c r="E92" s="13"/>
      <c r="F92" s="13"/>
    </row>
    <row r="93" customFormat="false" ht="15.75" hidden="false" customHeight="false" outlineLevel="0" collapsed="false">
      <c r="B93" s="34" t="n">
        <v>231</v>
      </c>
      <c r="C93" s="35" t="s">
        <v>74</v>
      </c>
      <c r="D93" s="13" t="n">
        <f aca="false">D94</f>
        <v>0</v>
      </c>
      <c r="E93" s="13" t="n">
        <f aca="false">E94</f>
        <v>0</v>
      </c>
      <c r="F93" s="13" t="n">
        <f aca="false">F94</f>
        <v>0</v>
      </c>
    </row>
    <row r="94" customFormat="false" ht="12.75" hidden="false" customHeight="false" outlineLevel="0" collapsed="false">
      <c r="B94" s="36" t="s">
        <v>75</v>
      </c>
      <c r="C94" s="37" t="s">
        <v>76</v>
      </c>
      <c r="D94" s="15" t="n">
        <v>0</v>
      </c>
      <c r="E94" s="15" t="n">
        <v>0</v>
      </c>
      <c r="F94" s="15" t="n">
        <v>0</v>
      </c>
    </row>
    <row r="95" customFormat="false" ht="15.75" hidden="false" customHeight="false" outlineLevel="0" collapsed="false">
      <c r="B95" s="38"/>
      <c r="C95" s="39"/>
      <c r="D95" s="13"/>
      <c r="E95" s="13"/>
      <c r="F95" s="13"/>
    </row>
    <row r="96" customFormat="false" ht="15.75" hidden="false" customHeight="false" outlineLevel="0" collapsed="false">
      <c r="B96" s="40" t="n">
        <v>233</v>
      </c>
      <c r="C96" s="35" t="s">
        <v>77</v>
      </c>
      <c r="D96" s="13" t="n">
        <f aca="false">D97</f>
        <v>0</v>
      </c>
      <c r="E96" s="13" t="n">
        <f aca="false">E97</f>
        <v>0</v>
      </c>
      <c r="F96" s="13" t="n">
        <f aca="false">F97</f>
        <v>0</v>
      </c>
    </row>
    <row r="97" customFormat="false" ht="12.75" hidden="false" customHeight="false" outlineLevel="0" collapsed="false">
      <c r="B97" s="41" t="n">
        <v>233000</v>
      </c>
      <c r="C97" s="32" t="s">
        <v>77</v>
      </c>
      <c r="D97" s="15" t="n">
        <f aca="false">D98</f>
        <v>0</v>
      </c>
      <c r="E97" s="15" t="n">
        <f aca="false">E98</f>
        <v>0</v>
      </c>
      <c r="F97" s="15" t="n">
        <f aca="false">F98</f>
        <v>0</v>
      </c>
    </row>
    <row r="98" customFormat="false" ht="15.75" hidden="false" customHeight="false" outlineLevel="0" collapsed="false">
      <c r="B98" s="41"/>
      <c r="C98" s="32"/>
      <c r="D98" s="13"/>
      <c r="E98" s="13"/>
      <c r="F98" s="13"/>
    </row>
    <row r="99" customFormat="false" ht="15.75" hidden="false" customHeight="false" outlineLevel="0" collapsed="false">
      <c r="B99" s="40" t="n">
        <v>322</v>
      </c>
      <c r="C99" s="35" t="s">
        <v>78</v>
      </c>
      <c r="D99" s="17" t="n">
        <f aca="false">SUM(D100:D106)</f>
        <v>1210976</v>
      </c>
      <c r="E99" s="17" t="n">
        <f aca="false">SUM(E100:E106)</f>
        <v>1210976</v>
      </c>
      <c r="F99" s="17" t="n">
        <f aca="false">SUM(F100:F106)</f>
        <v>1210976</v>
      </c>
    </row>
    <row r="100" customFormat="false" ht="12.75" hidden="false" customHeight="false" outlineLevel="0" collapsed="false">
      <c r="B100" s="36" t="n">
        <v>322001</v>
      </c>
      <c r="C100" s="37" t="s">
        <v>79</v>
      </c>
      <c r="D100" s="15" t="n">
        <f aca="false">D102</f>
        <v>0</v>
      </c>
      <c r="E100" s="15" t="n">
        <f aca="false">E102</f>
        <v>0</v>
      </c>
      <c r="F100" s="15" t="n">
        <f aca="false">F102</f>
        <v>0</v>
      </c>
    </row>
    <row r="101" customFormat="false" ht="12.75" hidden="false" customHeight="false" outlineLevel="0" collapsed="false">
      <c r="B101" s="36" t="n">
        <v>322001</v>
      </c>
      <c r="C101" s="37" t="s">
        <v>80</v>
      </c>
      <c r="D101" s="15"/>
      <c r="E101" s="15"/>
      <c r="F101" s="15"/>
    </row>
    <row r="102" customFormat="false" ht="12.75" hidden="false" customHeight="false" outlineLevel="0" collapsed="false">
      <c r="B102" s="41" t="n">
        <v>322001</v>
      </c>
      <c r="C102" s="32" t="s">
        <v>81</v>
      </c>
      <c r="D102" s="15" t="n">
        <v>0</v>
      </c>
      <c r="E102" s="15" t="n">
        <v>0</v>
      </c>
      <c r="F102" s="15" t="n">
        <v>0</v>
      </c>
    </row>
    <row r="103" customFormat="false" ht="12.75" hidden="false" customHeight="false" outlineLevel="0" collapsed="false">
      <c r="B103" s="41" t="n">
        <v>322001</v>
      </c>
      <c r="C103" s="32" t="s">
        <v>82</v>
      </c>
      <c r="D103" s="15" t="n">
        <v>1180976</v>
      </c>
      <c r="E103" s="15" t="n">
        <v>1180976</v>
      </c>
      <c r="F103" s="15" t="n">
        <v>1180976</v>
      </c>
    </row>
    <row r="104" customFormat="false" ht="12.75" hidden="false" customHeight="false" outlineLevel="0" collapsed="false">
      <c r="B104" s="41" t="n">
        <v>322001</v>
      </c>
      <c r="C104" s="32" t="s">
        <v>83</v>
      </c>
      <c r="D104" s="15" t="n">
        <v>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B105" s="41" t="n">
        <v>322001</v>
      </c>
      <c r="C105" s="32" t="s">
        <v>84</v>
      </c>
      <c r="D105" s="15" t="n">
        <v>0</v>
      </c>
      <c r="E105" s="15" t="n">
        <v>0</v>
      </c>
      <c r="F105" s="15" t="n">
        <v>0</v>
      </c>
    </row>
    <row r="106" customFormat="false" ht="12.75" hidden="false" customHeight="false" outlineLevel="0" collapsed="false">
      <c r="B106" s="41" t="n">
        <v>322002</v>
      </c>
      <c r="C106" s="32" t="s">
        <v>85</v>
      </c>
      <c r="D106" s="15" t="n">
        <v>30000</v>
      </c>
      <c r="E106" s="15" t="n">
        <v>30000</v>
      </c>
      <c r="F106" s="15" t="n">
        <v>30000</v>
      </c>
    </row>
    <row r="107" customFormat="false" ht="12.75" hidden="false" customHeight="false" outlineLevel="0" collapsed="false">
      <c r="B107" s="41"/>
      <c r="C107" s="37"/>
      <c r="D107" s="25"/>
      <c r="E107" s="25"/>
      <c r="F107" s="25"/>
    </row>
    <row r="108" customFormat="false" ht="15.75" hidden="false" customHeight="false" outlineLevel="0" collapsed="false">
      <c r="B108" s="42"/>
      <c r="C108" s="43" t="s">
        <v>86</v>
      </c>
      <c r="D108" s="17" t="n">
        <f aca="false">D93+D96+D99</f>
        <v>1210976</v>
      </c>
      <c r="E108" s="17" t="n">
        <f aca="false">E93+E96+E99</f>
        <v>1210976</v>
      </c>
      <c r="F108" s="17" t="n">
        <f aca="false">F93+F96+F99</f>
        <v>1210976</v>
      </c>
    </row>
    <row r="109" customFormat="false" ht="15.75" hidden="false" customHeight="false" outlineLevel="0" collapsed="false">
      <c r="B109" s="5"/>
      <c r="C109" s="5"/>
      <c r="D109" s="30"/>
      <c r="E109" s="30"/>
      <c r="F109" s="30"/>
    </row>
    <row r="110" customFormat="false" ht="18" hidden="false" customHeight="false" outlineLevel="0" collapsed="false">
      <c r="B110" s="6" t="s">
        <v>87</v>
      </c>
      <c r="C110" s="44"/>
      <c r="D110" s="13"/>
      <c r="E110" s="13"/>
      <c r="F110" s="13"/>
    </row>
    <row r="111" customFormat="false" ht="15.75" hidden="false" customHeight="false" outlineLevel="0" collapsed="false">
      <c r="B111" s="9"/>
      <c r="C111" s="9"/>
      <c r="D111" s="13"/>
      <c r="E111" s="13"/>
      <c r="F111" s="13"/>
    </row>
    <row r="112" customFormat="false" ht="15.75" hidden="false" customHeight="false" outlineLevel="0" collapsed="false">
      <c r="B112" s="11" t="s">
        <v>88</v>
      </c>
      <c r="C112" s="12" t="s">
        <v>89</v>
      </c>
      <c r="D112" s="17" t="n">
        <f aca="false">SUM(D113+D114+D115+D168)</f>
        <v>620650</v>
      </c>
      <c r="E112" s="17" t="n">
        <f aca="false">SUM(E113+E114+E115+E168)</f>
        <v>624850</v>
      </c>
      <c r="F112" s="17" t="n">
        <f aca="false">SUM(F113+F114+F115+F168)</f>
        <v>621350</v>
      </c>
      <c r="G112" s="0" t="n">
        <v>-3500</v>
      </c>
    </row>
    <row r="113" customFormat="false" ht="12.75" hidden="false" customHeight="false" outlineLevel="0" collapsed="false">
      <c r="B113" s="14" t="n">
        <v>610000</v>
      </c>
      <c r="C113" s="7" t="s">
        <v>90</v>
      </c>
      <c r="D113" s="15" t="n">
        <v>267000</v>
      </c>
      <c r="E113" s="15" t="n">
        <v>267000</v>
      </c>
      <c r="F113" s="15" t="n">
        <v>267000</v>
      </c>
    </row>
    <row r="114" customFormat="false" ht="12.75" hidden="false" customHeight="false" outlineLevel="0" collapsed="false">
      <c r="B114" s="14" t="n">
        <v>620000</v>
      </c>
      <c r="C114" s="7" t="s">
        <v>91</v>
      </c>
      <c r="D114" s="15" t="n">
        <v>93450</v>
      </c>
      <c r="E114" s="15" t="n">
        <v>93450</v>
      </c>
      <c r="F114" s="15" t="n">
        <v>93450</v>
      </c>
    </row>
    <row r="115" customFormat="false" ht="12.75" hidden="false" customHeight="false" outlineLevel="0" collapsed="false">
      <c r="B115" s="45" t="n">
        <v>630</v>
      </c>
      <c r="C115" s="46" t="s">
        <v>92</v>
      </c>
      <c r="D115" s="20" t="n">
        <f aca="false">SUM(D116:D167)</f>
        <v>257075</v>
      </c>
      <c r="E115" s="20" t="n">
        <f aca="false">SUM(E116:E167)</f>
        <v>261275</v>
      </c>
      <c r="F115" s="20" t="n">
        <f aca="false">SUM(F116:F167)</f>
        <v>257775</v>
      </c>
      <c r="G115" s="0" t="n">
        <v>-3500</v>
      </c>
    </row>
    <row r="116" customFormat="false" ht="12.75" hidden="false" customHeight="false" outlineLevel="0" collapsed="false">
      <c r="B116" s="14" t="n">
        <v>631001</v>
      </c>
      <c r="C116" s="7" t="s">
        <v>93</v>
      </c>
      <c r="D116" s="15" t="n">
        <v>1200</v>
      </c>
      <c r="E116" s="15" t="n">
        <v>1200</v>
      </c>
      <c r="F116" s="15" t="n">
        <v>1200</v>
      </c>
    </row>
    <row r="117" customFormat="false" ht="12.75" hidden="false" customHeight="false" outlineLevel="0" collapsed="false">
      <c r="B117" s="14" t="n">
        <v>631002</v>
      </c>
      <c r="C117" s="7" t="s">
        <v>94</v>
      </c>
      <c r="D117" s="15" t="n">
        <v>200</v>
      </c>
      <c r="E117" s="15" t="n">
        <v>200</v>
      </c>
      <c r="F117" s="15" t="n">
        <v>200</v>
      </c>
    </row>
    <row r="118" customFormat="false" ht="12.75" hidden="false" customHeight="false" outlineLevel="0" collapsed="false">
      <c r="B118" s="14" t="n">
        <v>632001</v>
      </c>
      <c r="C118" s="7" t="s">
        <v>95</v>
      </c>
      <c r="D118" s="15" t="n">
        <v>35000</v>
      </c>
      <c r="E118" s="15" t="n">
        <v>35000</v>
      </c>
      <c r="F118" s="15" t="n">
        <v>35000</v>
      </c>
    </row>
    <row r="119" customFormat="false" ht="12.75" hidden="false" customHeight="false" outlineLevel="0" collapsed="false">
      <c r="B119" s="14" t="n">
        <v>632002</v>
      </c>
      <c r="C119" s="7" t="s">
        <v>96</v>
      </c>
      <c r="D119" s="15" t="n">
        <v>2400</v>
      </c>
      <c r="E119" s="15" t="n">
        <v>2400</v>
      </c>
      <c r="F119" s="15" t="n">
        <v>2400</v>
      </c>
    </row>
    <row r="120" customFormat="false" ht="12.75" hidden="false" customHeight="false" outlineLevel="0" collapsed="false">
      <c r="B120" s="14" t="n">
        <v>632003</v>
      </c>
      <c r="C120" s="7" t="s">
        <v>97</v>
      </c>
      <c r="D120" s="15" t="n">
        <v>21000</v>
      </c>
      <c r="E120" s="15" t="n">
        <v>21000</v>
      </c>
      <c r="F120" s="15" t="n">
        <v>21000</v>
      </c>
    </row>
    <row r="121" customFormat="false" ht="12.75" hidden="false" customHeight="false" outlineLevel="0" collapsed="false">
      <c r="B121" s="14" t="n">
        <v>633001</v>
      </c>
      <c r="C121" s="7" t="s">
        <v>98</v>
      </c>
      <c r="D121" s="15" t="n">
        <v>4000</v>
      </c>
      <c r="E121" s="15" t="n">
        <v>4000</v>
      </c>
      <c r="F121" s="15" t="n">
        <v>4000</v>
      </c>
    </row>
    <row r="122" customFormat="false" ht="12.75" hidden="false" customHeight="false" outlineLevel="0" collapsed="false">
      <c r="B122" s="14" t="n">
        <v>633002</v>
      </c>
      <c r="C122" s="7" t="s">
        <v>99</v>
      </c>
      <c r="D122" s="15" t="n">
        <v>3000</v>
      </c>
      <c r="E122" s="15" t="n">
        <v>3000</v>
      </c>
      <c r="F122" s="15" t="n">
        <v>3000</v>
      </c>
    </row>
    <row r="123" customFormat="false" ht="12.75" hidden="false" customHeight="false" outlineLevel="0" collapsed="false">
      <c r="B123" s="14" t="n">
        <v>633003</v>
      </c>
      <c r="C123" s="7" t="s">
        <v>100</v>
      </c>
      <c r="D123" s="15" t="n">
        <v>100</v>
      </c>
      <c r="E123" s="15" t="n">
        <v>100</v>
      </c>
      <c r="F123" s="15" t="n">
        <v>100</v>
      </c>
    </row>
    <row r="124" customFormat="false" ht="12.75" hidden="false" customHeight="false" outlineLevel="0" collapsed="false">
      <c r="B124" s="14" t="n">
        <v>633004</v>
      </c>
      <c r="C124" s="7" t="s">
        <v>101</v>
      </c>
      <c r="D124" s="15" t="n">
        <f aca="false">D125</f>
        <v>8500</v>
      </c>
      <c r="E124" s="15" t="n">
        <f aca="false">E125</f>
        <v>8500</v>
      </c>
      <c r="F124" s="15" t="n">
        <f aca="false">F125</f>
        <v>8500</v>
      </c>
    </row>
    <row r="125" customFormat="false" ht="12.75" hidden="false" customHeight="false" outlineLevel="0" collapsed="false">
      <c r="B125" s="14" t="n">
        <v>633006</v>
      </c>
      <c r="C125" s="7" t="s">
        <v>102</v>
      </c>
      <c r="D125" s="15" t="n">
        <v>8500</v>
      </c>
      <c r="E125" s="15" t="n">
        <v>8500</v>
      </c>
      <c r="F125" s="15" t="n">
        <v>8500</v>
      </c>
    </row>
    <row r="126" customFormat="false" ht="12.75" hidden="false" customHeight="false" outlineLevel="0" collapsed="false">
      <c r="B126" s="14" t="n">
        <v>633013</v>
      </c>
      <c r="C126" s="7" t="s">
        <v>103</v>
      </c>
      <c r="D126" s="15" t="n">
        <v>4000</v>
      </c>
      <c r="E126" s="15" t="n">
        <v>4000</v>
      </c>
      <c r="F126" s="15" t="n">
        <v>4000</v>
      </c>
    </row>
    <row r="127" customFormat="false" ht="12.75" hidden="false" customHeight="false" outlineLevel="0" collapsed="false">
      <c r="B127" s="14" t="n">
        <v>633009</v>
      </c>
      <c r="C127" s="7" t="s">
        <v>104</v>
      </c>
      <c r="D127" s="15" t="n">
        <v>2700</v>
      </c>
      <c r="E127" s="15" t="n">
        <v>2700</v>
      </c>
      <c r="F127" s="15" t="n">
        <v>2700</v>
      </c>
    </row>
    <row r="128" customFormat="false" ht="12.75" hidden="false" customHeight="false" outlineLevel="0" collapsed="false">
      <c r="B128" s="14" t="n">
        <v>633016</v>
      </c>
      <c r="C128" s="7" t="s">
        <v>105</v>
      </c>
      <c r="D128" s="15" t="n">
        <v>4500</v>
      </c>
      <c r="E128" s="15" t="n">
        <v>4500</v>
      </c>
      <c r="F128" s="15" t="n">
        <v>4500</v>
      </c>
    </row>
    <row r="129" customFormat="false" ht="12.75" hidden="false" customHeight="false" outlineLevel="0" collapsed="false">
      <c r="B129" s="14" t="n">
        <v>633018</v>
      </c>
      <c r="C129" s="7" t="s">
        <v>106</v>
      </c>
      <c r="D129" s="15" t="n">
        <v>300</v>
      </c>
      <c r="E129" s="15" t="n">
        <v>300</v>
      </c>
      <c r="F129" s="15" t="n">
        <v>300</v>
      </c>
    </row>
    <row r="130" customFormat="false" ht="12.75" hidden="false" customHeight="false" outlineLevel="0" collapsed="false">
      <c r="B130" s="14" t="n">
        <v>634001</v>
      </c>
      <c r="C130" s="7" t="s">
        <v>107</v>
      </c>
      <c r="D130" s="15" t="n">
        <v>8200</v>
      </c>
      <c r="E130" s="15" t="n">
        <v>8200</v>
      </c>
      <c r="F130" s="15" t="n">
        <v>8200</v>
      </c>
    </row>
    <row r="131" customFormat="false" ht="12.75" hidden="false" customHeight="false" outlineLevel="0" collapsed="false">
      <c r="B131" s="14" t="n">
        <v>634002</v>
      </c>
      <c r="C131" s="7" t="s">
        <v>108</v>
      </c>
      <c r="D131" s="15" t="n">
        <v>2500</v>
      </c>
      <c r="E131" s="15" t="n">
        <v>2500</v>
      </c>
      <c r="F131" s="15" t="n">
        <v>2500</v>
      </c>
    </row>
    <row r="132" customFormat="false" ht="12.75" hidden="false" customHeight="false" outlineLevel="0" collapsed="false">
      <c r="B132" s="14" t="n">
        <v>634003</v>
      </c>
      <c r="C132" s="7" t="s">
        <v>109</v>
      </c>
      <c r="D132" s="15" t="n">
        <v>1250</v>
      </c>
      <c r="E132" s="15" t="n">
        <v>1250</v>
      </c>
      <c r="F132" s="15" t="n">
        <v>1250</v>
      </c>
    </row>
    <row r="133" customFormat="false" ht="12.75" hidden="false" customHeight="false" outlineLevel="0" collapsed="false">
      <c r="B133" s="14" t="n">
        <v>634004</v>
      </c>
      <c r="C133" s="7" t="s">
        <v>110</v>
      </c>
      <c r="D133" s="15" t="n">
        <v>300</v>
      </c>
      <c r="E133" s="15" t="n">
        <v>300</v>
      </c>
      <c r="F133" s="15" t="n">
        <v>300</v>
      </c>
    </row>
    <row r="134" customFormat="false" ht="12.75" hidden="false" customHeight="false" outlineLevel="0" collapsed="false">
      <c r="B134" s="14" t="n">
        <v>634005</v>
      </c>
      <c r="C134" s="7" t="s">
        <v>111</v>
      </c>
      <c r="D134" s="15" t="n">
        <v>300</v>
      </c>
      <c r="E134" s="15" t="n">
        <v>300</v>
      </c>
      <c r="F134" s="15" t="n">
        <v>300</v>
      </c>
    </row>
    <row r="135" customFormat="false" ht="12.75" hidden="false" customHeight="false" outlineLevel="0" collapsed="false">
      <c r="B135" s="14" t="n">
        <v>634006</v>
      </c>
      <c r="C135" s="7" t="s">
        <v>112</v>
      </c>
      <c r="D135" s="15" t="n">
        <v>50</v>
      </c>
      <c r="E135" s="15" t="n">
        <v>50</v>
      </c>
      <c r="F135" s="15" t="n">
        <v>50</v>
      </c>
    </row>
    <row r="136" customFormat="false" ht="12.75" hidden="false" customHeight="false" outlineLevel="0" collapsed="false">
      <c r="B136" s="14" t="n">
        <v>635001</v>
      </c>
      <c r="C136" s="7" t="s">
        <v>113</v>
      </c>
      <c r="D136" s="15" t="n">
        <v>100</v>
      </c>
      <c r="E136" s="15" t="n">
        <v>100</v>
      </c>
      <c r="F136" s="15" t="n">
        <v>100</v>
      </c>
    </row>
    <row r="137" customFormat="false" ht="12.75" hidden="false" customHeight="false" outlineLevel="0" collapsed="false">
      <c r="B137" s="14" t="n">
        <v>635002</v>
      </c>
      <c r="C137" s="7" t="s">
        <v>114</v>
      </c>
      <c r="D137" s="15" t="n">
        <v>12000</v>
      </c>
      <c r="E137" s="15" t="n">
        <v>12000</v>
      </c>
      <c r="F137" s="15" t="n">
        <v>12000</v>
      </c>
    </row>
    <row r="138" customFormat="false" ht="12.75" hidden="false" customHeight="false" outlineLevel="0" collapsed="false">
      <c r="B138" s="14" t="n">
        <v>635003</v>
      </c>
      <c r="C138" s="7" t="s">
        <v>115</v>
      </c>
      <c r="D138" s="15" t="n">
        <v>100</v>
      </c>
      <c r="E138" s="15" t="n">
        <v>100</v>
      </c>
      <c r="F138" s="15" t="n">
        <v>100</v>
      </c>
    </row>
    <row r="139" customFormat="false" ht="12.75" hidden="false" customHeight="false" outlineLevel="0" collapsed="false">
      <c r="B139" s="14" t="n">
        <v>635004</v>
      </c>
      <c r="C139" s="7" t="s">
        <v>116</v>
      </c>
      <c r="D139" s="15" t="n">
        <v>100</v>
      </c>
      <c r="E139" s="15" t="n">
        <v>100</v>
      </c>
      <c r="F139" s="15" t="n">
        <v>100</v>
      </c>
    </row>
    <row r="140" customFormat="false" ht="12.75" hidden="false" customHeight="false" outlineLevel="0" collapsed="false">
      <c r="B140" s="14" t="n">
        <v>635005</v>
      </c>
      <c r="C140" s="7" t="s">
        <v>117</v>
      </c>
      <c r="D140" s="15" t="n">
        <v>50</v>
      </c>
      <c r="E140" s="15" t="n">
        <v>50</v>
      </c>
      <c r="F140" s="15" t="n">
        <v>50</v>
      </c>
    </row>
    <row r="141" customFormat="false" ht="12.75" hidden="false" customHeight="false" outlineLevel="0" collapsed="false">
      <c r="B141" s="14" t="n">
        <v>635006</v>
      </c>
      <c r="C141" s="7" t="s">
        <v>118</v>
      </c>
      <c r="D141" s="15" t="n">
        <v>15000</v>
      </c>
      <c r="E141" s="15" t="n">
        <v>18200</v>
      </c>
      <c r="F141" s="15" t="n">
        <v>14700</v>
      </c>
      <c r="G141" s="15" t="n">
        <v>-3500</v>
      </c>
    </row>
    <row r="142" customFormat="false" ht="12.75" hidden="false" customHeight="false" outlineLevel="0" collapsed="false">
      <c r="B142" s="14" t="n">
        <v>635006</v>
      </c>
      <c r="C142" s="7" t="s">
        <v>119</v>
      </c>
      <c r="D142" s="15" t="n">
        <v>500</v>
      </c>
      <c r="E142" s="15" t="n">
        <v>500</v>
      </c>
      <c r="F142" s="15" t="n">
        <v>500</v>
      </c>
    </row>
    <row r="143" customFormat="false" ht="12.75" hidden="false" customHeight="false" outlineLevel="0" collapsed="false">
      <c r="B143" s="14" t="n">
        <v>636001</v>
      </c>
      <c r="C143" s="7" t="s">
        <v>120</v>
      </c>
      <c r="D143" s="15" t="n">
        <v>2000</v>
      </c>
      <c r="E143" s="15" t="n">
        <v>2000</v>
      </c>
      <c r="F143" s="15" t="n">
        <v>2000</v>
      </c>
    </row>
    <row r="144" customFormat="false" ht="12.75" hidden="false" customHeight="false" outlineLevel="0" collapsed="false">
      <c r="B144" s="14" t="n">
        <v>636007</v>
      </c>
      <c r="C144" s="7" t="s">
        <v>121</v>
      </c>
      <c r="D144" s="15" t="n">
        <f aca="false">D145</f>
        <v>1800</v>
      </c>
      <c r="E144" s="15" t="n">
        <f aca="false">E145</f>
        <v>1800</v>
      </c>
      <c r="F144" s="15" t="n">
        <f aca="false">F145</f>
        <v>1800</v>
      </c>
    </row>
    <row r="145" customFormat="false" ht="12.75" hidden="false" customHeight="false" outlineLevel="0" collapsed="false">
      <c r="B145" s="14" t="n">
        <v>637001</v>
      </c>
      <c r="C145" s="7" t="s">
        <v>122</v>
      </c>
      <c r="D145" s="15" t="n">
        <v>1800</v>
      </c>
      <c r="E145" s="15" t="n">
        <v>1800</v>
      </c>
      <c r="F145" s="15" t="n">
        <v>1800</v>
      </c>
    </row>
    <row r="146" customFormat="false" ht="12.75" hidden="false" customHeight="false" outlineLevel="0" collapsed="false">
      <c r="B146" s="14" t="n">
        <v>637002</v>
      </c>
      <c r="C146" s="7" t="s">
        <v>123</v>
      </c>
      <c r="D146" s="15" t="n">
        <v>300</v>
      </c>
      <c r="E146" s="15" t="n">
        <v>300</v>
      </c>
      <c r="F146" s="15" t="n">
        <v>300</v>
      </c>
    </row>
    <row r="147" customFormat="false" ht="12.75" hidden="false" customHeight="false" outlineLevel="0" collapsed="false">
      <c r="B147" s="14" t="n">
        <v>637003</v>
      </c>
      <c r="C147" s="7" t="s">
        <v>124</v>
      </c>
      <c r="D147" s="15" t="n">
        <v>15000</v>
      </c>
      <c r="E147" s="15" t="n">
        <v>15000</v>
      </c>
      <c r="F147" s="15" t="n">
        <v>15000</v>
      </c>
    </row>
    <row r="148" customFormat="false" ht="12.75" hidden="false" customHeight="false" outlineLevel="0" collapsed="false">
      <c r="B148" s="14" t="n">
        <v>637004</v>
      </c>
      <c r="C148" s="7" t="s">
        <v>125</v>
      </c>
      <c r="D148" s="15" t="n">
        <v>7500</v>
      </c>
      <c r="E148" s="15" t="n">
        <v>7500</v>
      </c>
      <c r="F148" s="15" t="n">
        <v>7500</v>
      </c>
    </row>
    <row r="149" customFormat="false" ht="12.75" hidden="false" customHeight="false" outlineLevel="0" collapsed="false">
      <c r="B149" s="14" t="n">
        <v>637005</v>
      </c>
      <c r="C149" s="7" t="s">
        <v>126</v>
      </c>
      <c r="D149" s="15" t="n">
        <v>5000</v>
      </c>
      <c r="E149" s="15" t="n">
        <v>5000</v>
      </c>
      <c r="F149" s="15" t="n">
        <v>5000</v>
      </c>
    </row>
    <row r="150" customFormat="false" ht="12.75" hidden="false" customHeight="false" outlineLevel="0" collapsed="false">
      <c r="B150" s="14" t="n">
        <v>637005</v>
      </c>
      <c r="C150" s="7" t="s">
        <v>127</v>
      </c>
      <c r="D150" s="15" t="n">
        <v>4900</v>
      </c>
      <c r="E150" s="15" t="n">
        <v>4900</v>
      </c>
      <c r="F150" s="15" t="n">
        <v>4900</v>
      </c>
    </row>
    <row r="151" customFormat="false" ht="12.75" hidden="false" customHeight="false" outlineLevel="0" collapsed="false">
      <c r="B151" s="14" t="n">
        <v>637005</v>
      </c>
      <c r="C151" s="7" t="s">
        <v>128</v>
      </c>
      <c r="D151" s="15" t="n">
        <v>5000</v>
      </c>
      <c r="E151" s="15" t="n">
        <v>5000</v>
      </c>
      <c r="F151" s="15" t="n">
        <v>5000</v>
      </c>
    </row>
    <row r="152" customFormat="false" ht="12.75" hidden="false" customHeight="false" outlineLevel="0" collapsed="false">
      <c r="B152" s="47" t="n">
        <v>637005</v>
      </c>
      <c r="C152" s="7" t="s">
        <v>129</v>
      </c>
      <c r="D152" s="15" t="n">
        <v>3000</v>
      </c>
      <c r="E152" s="15" t="n">
        <v>3000</v>
      </c>
      <c r="F152" s="15" t="n">
        <v>3000</v>
      </c>
    </row>
    <row r="153" customFormat="false" ht="12.75" hidden="false" customHeight="false" outlineLevel="0" collapsed="false">
      <c r="B153" s="14" t="n">
        <v>637006</v>
      </c>
      <c r="C153" s="7" t="s">
        <v>130</v>
      </c>
      <c r="D153" s="15" t="n">
        <f aca="false">D154</f>
        <v>200</v>
      </c>
      <c r="E153" s="15" t="n">
        <f aca="false">E154</f>
        <v>200</v>
      </c>
      <c r="F153" s="15" t="n">
        <f aca="false">F154</f>
        <v>200</v>
      </c>
    </row>
    <row r="154" customFormat="false" ht="12.75" hidden="false" customHeight="false" outlineLevel="0" collapsed="false">
      <c r="B154" s="14" t="n">
        <v>637011</v>
      </c>
      <c r="C154" s="7" t="s">
        <v>131</v>
      </c>
      <c r="D154" s="15" t="n">
        <v>200</v>
      </c>
      <c r="E154" s="15" t="n">
        <v>200</v>
      </c>
      <c r="F154" s="15" t="n">
        <v>200</v>
      </c>
    </row>
    <row r="155" customFormat="false" ht="12.75" hidden="false" customHeight="false" outlineLevel="0" collapsed="false">
      <c r="B155" s="47" t="n">
        <v>637011</v>
      </c>
      <c r="C155" s="7" t="s">
        <v>132</v>
      </c>
      <c r="D155" s="15" t="n">
        <v>500</v>
      </c>
      <c r="E155" s="15" t="n">
        <v>500</v>
      </c>
      <c r="F155" s="15" t="n">
        <v>500</v>
      </c>
    </row>
    <row r="156" customFormat="false" ht="12.75" hidden="false" customHeight="false" outlineLevel="0" collapsed="false">
      <c r="B156" s="14" t="n">
        <v>637012</v>
      </c>
      <c r="C156" s="7" t="s">
        <v>133</v>
      </c>
      <c r="D156" s="15" t="n">
        <v>700</v>
      </c>
      <c r="E156" s="15" t="n">
        <v>700</v>
      </c>
      <c r="F156" s="15" t="n">
        <v>700</v>
      </c>
    </row>
    <row r="157" customFormat="false" ht="12.75" hidden="false" customHeight="false" outlineLevel="0" collapsed="false">
      <c r="B157" s="14" t="n">
        <v>637014</v>
      </c>
      <c r="C157" s="7" t="s">
        <v>134</v>
      </c>
      <c r="D157" s="15" t="n">
        <v>11000</v>
      </c>
      <c r="E157" s="15" t="n">
        <v>11000</v>
      </c>
      <c r="F157" s="15" t="n">
        <v>11000</v>
      </c>
    </row>
    <row r="158" customFormat="false" ht="12.75" hidden="false" customHeight="false" outlineLevel="0" collapsed="false">
      <c r="B158" s="14" t="n">
        <v>637015</v>
      </c>
      <c r="C158" s="7" t="s">
        <v>135</v>
      </c>
      <c r="D158" s="15" t="n">
        <v>22000</v>
      </c>
      <c r="E158" s="15" t="n">
        <v>22000</v>
      </c>
      <c r="F158" s="15" t="n">
        <v>22000</v>
      </c>
    </row>
    <row r="159" customFormat="false" ht="12.75" hidden="false" customHeight="false" outlineLevel="0" collapsed="false">
      <c r="B159" s="14" t="n">
        <v>637016</v>
      </c>
      <c r="C159" s="7" t="s">
        <v>136</v>
      </c>
      <c r="D159" s="15" t="n">
        <v>2300</v>
      </c>
      <c r="E159" s="15" t="n">
        <v>2300</v>
      </c>
      <c r="F159" s="15" t="n">
        <v>2300</v>
      </c>
    </row>
    <row r="160" customFormat="false" ht="12.75" hidden="false" customHeight="false" outlineLevel="0" collapsed="false">
      <c r="B160" s="14" t="n">
        <v>637023</v>
      </c>
      <c r="C160" s="7" t="s">
        <v>137</v>
      </c>
      <c r="D160" s="15" t="n">
        <v>1100</v>
      </c>
      <c r="E160" s="15" t="n">
        <v>1100</v>
      </c>
      <c r="F160" s="15" t="n">
        <v>1100</v>
      </c>
    </row>
    <row r="161" customFormat="false" ht="12.75" hidden="false" customHeight="false" outlineLevel="0" collapsed="false">
      <c r="B161" s="14" t="n">
        <v>637026</v>
      </c>
      <c r="C161" s="7" t="s">
        <v>138</v>
      </c>
      <c r="D161" s="15" t="n">
        <v>5500</v>
      </c>
      <c r="E161" s="15" t="n">
        <v>5500</v>
      </c>
      <c r="F161" s="15" t="n">
        <v>5500</v>
      </c>
    </row>
    <row r="162" customFormat="false" ht="12.75" hidden="false" customHeight="false" outlineLevel="0" collapsed="false">
      <c r="B162" s="14" t="n">
        <v>637027</v>
      </c>
      <c r="C162" s="7" t="s">
        <v>139</v>
      </c>
      <c r="D162" s="15" t="n">
        <v>7500</v>
      </c>
      <c r="E162" s="15" t="n">
        <v>7500</v>
      </c>
      <c r="F162" s="15" t="n">
        <v>7500</v>
      </c>
    </row>
    <row r="163" customFormat="false" ht="12.75" hidden="false" customHeight="false" outlineLevel="0" collapsed="false">
      <c r="B163" s="14" t="n">
        <v>637031</v>
      </c>
      <c r="C163" s="7" t="s">
        <v>140</v>
      </c>
      <c r="D163" s="15" t="n">
        <v>15000</v>
      </c>
      <c r="E163" s="15" t="n">
        <v>15000</v>
      </c>
      <c r="F163" s="15" t="n">
        <v>15000</v>
      </c>
    </row>
    <row r="164" customFormat="false" ht="12.75" hidden="false" customHeight="false" outlineLevel="0" collapsed="false">
      <c r="B164" s="14" t="n">
        <v>637035</v>
      </c>
      <c r="C164" s="7" t="s">
        <v>141</v>
      </c>
      <c r="D164" s="15" t="n">
        <v>5000</v>
      </c>
      <c r="E164" s="15" t="n">
        <v>5000</v>
      </c>
      <c r="F164" s="15" t="n">
        <v>5000</v>
      </c>
    </row>
    <row r="165" customFormat="false" ht="12.75" hidden="false" customHeight="false" outlineLevel="0" collapsed="false">
      <c r="B165" s="14" t="n">
        <v>637005</v>
      </c>
      <c r="C165" s="7" t="s">
        <v>142</v>
      </c>
      <c r="D165" s="15" t="n">
        <v>0</v>
      </c>
      <c r="E165" s="15" t="n">
        <v>0</v>
      </c>
      <c r="F165" s="15" t="n">
        <v>0</v>
      </c>
    </row>
    <row r="166" customFormat="false" ht="12.75" hidden="false" customHeight="false" outlineLevel="0" collapsed="false">
      <c r="B166" s="14" t="n">
        <v>637035</v>
      </c>
      <c r="C166" s="7" t="s">
        <v>143</v>
      </c>
      <c r="D166" s="15" t="n">
        <f aca="false">D169</f>
        <v>2425</v>
      </c>
      <c r="E166" s="15" t="n">
        <f aca="false">E169</f>
        <v>2425</v>
      </c>
      <c r="F166" s="15" t="n">
        <f aca="false">F169</f>
        <v>2425</v>
      </c>
    </row>
    <row r="167" customFormat="false" ht="12.75" hidden="false" customHeight="false" outlineLevel="0" collapsed="false">
      <c r="B167" s="14" t="n">
        <v>637036</v>
      </c>
      <c r="C167" s="7" t="s">
        <v>144</v>
      </c>
      <c r="D167" s="15" t="n">
        <v>1500</v>
      </c>
      <c r="E167" s="15" t="n">
        <v>2500</v>
      </c>
      <c r="F167" s="15" t="n">
        <v>2500</v>
      </c>
    </row>
    <row r="168" customFormat="false" ht="12.75" hidden="false" customHeight="false" outlineLevel="0" collapsed="false">
      <c r="B168" s="26" t="n">
        <v>640</v>
      </c>
      <c r="C168" s="27" t="s">
        <v>145</v>
      </c>
      <c r="D168" s="20" t="n">
        <f aca="false">SUM(D169:D171)</f>
        <v>3125</v>
      </c>
      <c r="E168" s="20" t="n">
        <f aca="false">SUM(E169:E171)</f>
        <v>3125</v>
      </c>
      <c r="F168" s="20" t="n">
        <f aca="false">SUM(F169:F171)</f>
        <v>3125</v>
      </c>
    </row>
    <row r="169" customFormat="false" ht="12.75" hidden="false" customHeight="false" outlineLevel="0" collapsed="false">
      <c r="B169" s="14" t="n">
        <v>641006</v>
      </c>
      <c r="C169" s="7" t="s">
        <v>146</v>
      </c>
      <c r="D169" s="15" t="n">
        <v>2425</v>
      </c>
      <c r="E169" s="15" t="n">
        <v>2425</v>
      </c>
      <c r="F169" s="15" t="n">
        <v>2425</v>
      </c>
    </row>
    <row r="170" customFormat="false" ht="12.75" hidden="false" customHeight="false" outlineLevel="0" collapsed="false">
      <c r="B170" s="14" t="n">
        <v>642013</v>
      </c>
      <c r="C170" s="7" t="s">
        <v>147</v>
      </c>
      <c r="D170" s="15" t="n">
        <v>0</v>
      </c>
      <c r="E170" s="15" t="n">
        <v>0</v>
      </c>
      <c r="F170" s="15" t="n">
        <v>0</v>
      </c>
    </row>
    <row r="171" customFormat="false" ht="12.75" hidden="false" customHeight="false" outlineLevel="0" collapsed="false">
      <c r="B171" s="14" t="n">
        <v>642015</v>
      </c>
      <c r="C171" s="7" t="s">
        <v>148</v>
      </c>
      <c r="D171" s="15" t="n">
        <v>700</v>
      </c>
      <c r="E171" s="15" t="n">
        <v>700</v>
      </c>
      <c r="F171" s="15" t="n">
        <v>700</v>
      </c>
    </row>
    <row r="172" customFormat="false" ht="15.75" hidden="false" customHeight="false" outlineLevel="0" collapsed="false">
      <c r="B172" s="14"/>
      <c r="C172" s="7"/>
      <c r="D172" s="13"/>
      <c r="E172" s="13"/>
      <c r="F172" s="13"/>
    </row>
    <row r="173" customFormat="false" ht="15.75" hidden="false" customHeight="false" outlineLevel="0" collapsed="false">
      <c r="B173" s="48" t="s">
        <v>149</v>
      </c>
      <c r="C173" s="49" t="s">
        <v>150</v>
      </c>
      <c r="D173" s="17" t="n">
        <f aca="false">SUM(D174:D176)</f>
        <v>20350</v>
      </c>
      <c r="E173" s="17" t="n">
        <f aca="false">SUM(E174:E176)</f>
        <v>20350</v>
      </c>
      <c r="F173" s="17" t="n">
        <f aca="false">SUM(F174:F176)</f>
        <v>20350</v>
      </c>
    </row>
    <row r="174" customFormat="false" ht="12.75" hidden="false" customHeight="false" outlineLevel="0" collapsed="false">
      <c r="B174" s="50" t="s">
        <v>151</v>
      </c>
      <c r="C174" s="51" t="s">
        <v>152</v>
      </c>
      <c r="D174" s="15" t="n">
        <v>14000</v>
      </c>
      <c r="E174" s="15" t="n">
        <v>14000</v>
      </c>
      <c r="F174" s="15" t="n">
        <v>14000</v>
      </c>
    </row>
    <row r="175" customFormat="false" ht="12.75" hidden="false" customHeight="false" outlineLevel="0" collapsed="false">
      <c r="B175" s="14" t="n">
        <v>620000</v>
      </c>
      <c r="C175" s="7" t="s">
        <v>91</v>
      </c>
      <c r="D175" s="15" t="n">
        <v>4900</v>
      </c>
      <c r="E175" s="15" t="n">
        <v>4900</v>
      </c>
      <c r="F175" s="15" t="n">
        <v>4900</v>
      </c>
    </row>
    <row r="176" customFormat="false" ht="12.75" hidden="false" customHeight="false" outlineLevel="0" collapsed="false">
      <c r="B176" s="14" t="n">
        <v>630000</v>
      </c>
      <c r="C176" s="7" t="s">
        <v>153</v>
      </c>
      <c r="D176" s="15" t="n">
        <v>1450</v>
      </c>
      <c r="E176" s="15" t="n">
        <v>1450</v>
      </c>
      <c r="F176" s="15" t="n">
        <v>1450</v>
      </c>
    </row>
    <row r="177" customFormat="false" ht="15.75" hidden="false" customHeight="false" outlineLevel="0" collapsed="false">
      <c r="B177" s="16"/>
      <c r="C177" s="9"/>
      <c r="D177" s="13"/>
      <c r="E177" s="13"/>
      <c r="F177" s="13"/>
    </row>
    <row r="178" customFormat="false" ht="15.75" hidden="false" customHeight="false" outlineLevel="0" collapsed="false">
      <c r="B178" s="53" t="s">
        <v>154</v>
      </c>
      <c r="C178" s="49" t="s">
        <v>155</v>
      </c>
      <c r="D178" s="13" t="n">
        <f aca="false">D179</f>
        <v>2600</v>
      </c>
      <c r="E178" s="13" t="n">
        <f aca="false">E179</f>
        <v>2600</v>
      </c>
      <c r="F178" s="13" t="n">
        <f aca="false">F179</f>
        <v>2600</v>
      </c>
    </row>
    <row r="179" customFormat="false" ht="12.75" hidden="false" customHeight="false" outlineLevel="0" collapsed="false">
      <c r="B179" s="47" t="s">
        <v>156</v>
      </c>
      <c r="C179" s="51" t="s">
        <v>157</v>
      </c>
      <c r="D179" s="15" t="n">
        <v>2600</v>
      </c>
      <c r="E179" s="15" t="n">
        <v>2600</v>
      </c>
      <c r="F179" s="15" t="n">
        <v>2600</v>
      </c>
    </row>
    <row r="180" customFormat="false" ht="15.75" hidden="false" customHeight="false" outlineLevel="0" collapsed="false">
      <c r="B180" s="47"/>
      <c r="C180" s="51"/>
      <c r="D180" s="13"/>
      <c r="E180" s="13"/>
      <c r="F180" s="13"/>
    </row>
    <row r="181" customFormat="false" ht="15.75" hidden="false" customHeight="false" outlineLevel="0" collapsed="false">
      <c r="B181" s="11" t="s">
        <v>158</v>
      </c>
      <c r="C181" s="49" t="s">
        <v>159</v>
      </c>
      <c r="D181" s="17" t="n">
        <f aca="false">SUM(D183:D185)</f>
        <v>6000</v>
      </c>
      <c r="E181" s="17" t="n">
        <f aca="false">SUM(E183:E185)</f>
        <v>6000</v>
      </c>
      <c r="F181" s="17" t="n">
        <f aca="false">SUM(F183:F185)</f>
        <v>6000</v>
      </c>
    </row>
    <row r="182" customFormat="false" ht="12.75" hidden="false" customHeight="false" outlineLevel="0" collapsed="false">
      <c r="B182" s="26" t="s">
        <v>156</v>
      </c>
      <c r="C182" s="46" t="s">
        <v>92</v>
      </c>
      <c r="D182" s="28" t="n">
        <f aca="false">SUM(D183:D185)</f>
        <v>6000</v>
      </c>
      <c r="E182" s="28" t="n">
        <f aca="false">SUM(E183:E185)</f>
        <v>6000</v>
      </c>
      <c r="F182" s="28" t="n">
        <f aca="false">SUM(F183:F185)</f>
        <v>6000</v>
      </c>
    </row>
    <row r="183" customFormat="false" ht="12.75" hidden="false" customHeight="false" outlineLevel="0" collapsed="false">
      <c r="B183" s="47" t="n">
        <v>637005</v>
      </c>
      <c r="C183" s="51" t="s">
        <v>160</v>
      </c>
      <c r="D183" s="15" t="n">
        <v>3000</v>
      </c>
      <c r="E183" s="15" t="n">
        <v>3000</v>
      </c>
      <c r="F183" s="15" t="n">
        <v>3000</v>
      </c>
    </row>
    <row r="184" customFormat="false" ht="12.75" hidden="false" customHeight="false" outlineLevel="0" collapsed="false">
      <c r="B184" s="14" t="n">
        <v>637012</v>
      </c>
      <c r="C184" s="7" t="s">
        <v>161</v>
      </c>
      <c r="D184" s="15" t="n">
        <v>2500</v>
      </c>
      <c r="E184" s="15" t="n">
        <v>2500</v>
      </c>
      <c r="F184" s="15" t="n">
        <v>2500</v>
      </c>
    </row>
    <row r="185" customFormat="false" ht="12.75" hidden="false" customHeight="false" outlineLevel="0" collapsed="false">
      <c r="B185" s="14" t="n">
        <v>637035</v>
      </c>
      <c r="C185" s="7" t="s">
        <v>162</v>
      </c>
      <c r="D185" s="15" t="n">
        <v>500</v>
      </c>
      <c r="E185" s="15" t="n">
        <v>500</v>
      </c>
      <c r="F185" s="15" t="n">
        <v>500</v>
      </c>
    </row>
    <row r="186" customFormat="false" ht="15.75" hidden="false" customHeight="false" outlineLevel="0" collapsed="false">
      <c r="B186" s="14"/>
      <c r="C186" s="7"/>
      <c r="D186" s="13"/>
      <c r="E186" s="13"/>
      <c r="F186" s="13"/>
    </row>
    <row r="187" customFormat="false" ht="15.75" hidden="false" customHeight="false" outlineLevel="0" collapsed="false">
      <c r="B187" s="11" t="s">
        <v>163</v>
      </c>
      <c r="C187" s="12" t="s">
        <v>164</v>
      </c>
      <c r="D187" s="17" t="n">
        <f aca="false">SUM(D188:D190)</f>
        <v>12900</v>
      </c>
      <c r="E187" s="17" t="n">
        <f aca="false">SUM(E188:E190)</f>
        <v>12900</v>
      </c>
      <c r="F187" s="17" t="n">
        <f aca="false">SUM(F188:F190)</f>
        <v>12900</v>
      </c>
    </row>
    <row r="188" customFormat="false" ht="12.75" hidden="false" customHeight="false" outlineLevel="0" collapsed="false">
      <c r="B188" s="14" t="n">
        <v>610000</v>
      </c>
      <c r="C188" s="7" t="s">
        <v>165</v>
      </c>
      <c r="D188" s="15" t="n">
        <v>8800</v>
      </c>
      <c r="E188" s="15" t="n">
        <v>8800</v>
      </c>
      <c r="F188" s="15" t="n">
        <v>8800</v>
      </c>
    </row>
    <row r="189" customFormat="false" ht="12.75" hidden="false" customHeight="false" outlineLevel="0" collapsed="false">
      <c r="B189" s="14" t="n">
        <v>620000</v>
      </c>
      <c r="C189" s="7" t="s">
        <v>91</v>
      </c>
      <c r="D189" s="15" t="n">
        <v>3150</v>
      </c>
      <c r="E189" s="15" t="n">
        <v>3150</v>
      </c>
      <c r="F189" s="15" t="n">
        <v>3150</v>
      </c>
    </row>
    <row r="190" customFormat="false" ht="12.75" hidden="false" customHeight="false" outlineLevel="0" collapsed="false">
      <c r="B190" s="14" t="n">
        <v>633000</v>
      </c>
      <c r="C190" s="7" t="s">
        <v>153</v>
      </c>
      <c r="D190" s="15" t="n">
        <v>950</v>
      </c>
      <c r="E190" s="15" t="n">
        <v>950</v>
      </c>
      <c r="F190" s="15" t="n">
        <v>950</v>
      </c>
    </row>
    <row r="191" customFormat="false" ht="15.75" hidden="false" customHeight="false" outlineLevel="0" collapsed="false">
      <c r="B191" s="14"/>
      <c r="C191" s="7"/>
      <c r="D191" s="13"/>
      <c r="E191" s="13"/>
      <c r="F191" s="13"/>
    </row>
    <row r="192" customFormat="false" ht="15.75" hidden="false" customHeight="false" outlineLevel="0" collapsed="false">
      <c r="B192" s="53" t="s">
        <v>166</v>
      </c>
      <c r="C192" s="49" t="s">
        <v>167</v>
      </c>
      <c r="D192" s="13" t="n">
        <f aca="false">D193</f>
        <v>0</v>
      </c>
      <c r="E192" s="13" t="n">
        <f aca="false">E193</f>
        <v>0</v>
      </c>
      <c r="F192" s="13" t="n">
        <f aca="false">F193</f>
        <v>0</v>
      </c>
    </row>
    <row r="193" customFormat="false" ht="12.75" hidden="false" customHeight="false" outlineLevel="0" collapsed="false">
      <c r="B193" s="47" t="s">
        <v>156</v>
      </c>
      <c r="C193" s="51" t="s">
        <v>167</v>
      </c>
      <c r="D193" s="15" t="n">
        <v>0</v>
      </c>
      <c r="E193" s="15" t="n">
        <v>0</v>
      </c>
      <c r="F193" s="15" t="n">
        <v>0</v>
      </c>
    </row>
    <row r="194" customFormat="false" ht="15.75" hidden="false" customHeight="false" outlineLevel="0" collapsed="false">
      <c r="B194" s="14"/>
      <c r="C194" s="7"/>
      <c r="D194" s="13"/>
      <c r="E194" s="13"/>
      <c r="F194" s="13"/>
    </row>
    <row r="195" customFormat="false" ht="15.75" hidden="false" customHeight="false" outlineLevel="0" collapsed="false">
      <c r="B195" s="11" t="s">
        <v>168</v>
      </c>
      <c r="C195" s="12" t="s">
        <v>169</v>
      </c>
      <c r="D195" s="17" t="n">
        <f aca="false">D196</f>
        <v>5050</v>
      </c>
      <c r="E195" s="17" t="n">
        <f aca="false">E196</f>
        <v>5050</v>
      </c>
      <c r="F195" s="17" t="n">
        <f aca="false">F196</f>
        <v>5050</v>
      </c>
    </row>
    <row r="196" customFormat="false" ht="12.75" hidden="false" customHeight="false" outlineLevel="0" collapsed="false">
      <c r="B196" s="26" t="s">
        <v>170</v>
      </c>
      <c r="C196" s="27" t="s">
        <v>171</v>
      </c>
      <c r="D196" s="28" t="n">
        <f aca="false">SUM(D197:D202)</f>
        <v>5050</v>
      </c>
      <c r="E196" s="28" t="n">
        <f aca="false">SUM(E197:E202)</f>
        <v>5050</v>
      </c>
      <c r="F196" s="28" t="n">
        <f aca="false">SUM(F197:F202)</f>
        <v>5050</v>
      </c>
    </row>
    <row r="197" customFormat="false" ht="12.75" hidden="false" customHeight="false" outlineLevel="0" collapsed="false">
      <c r="B197" s="14" t="n">
        <v>651002</v>
      </c>
      <c r="C197" s="7" t="s">
        <v>172</v>
      </c>
      <c r="D197" s="55" t="n">
        <v>0</v>
      </c>
      <c r="E197" s="55" t="n">
        <v>0</v>
      </c>
      <c r="F197" s="55" t="n">
        <v>0</v>
      </c>
    </row>
    <row r="198" customFormat="false" ht="12.75" hidden="false" customHeight="false" outlineLevel="0" collapsed="false">
      <c r="B198" s="14" t="n">
        <v>651002</v>
      </c>
      <c r="C198" s="7" t="s">
        <v>173</v>
      </c>
      <c r="D198" s="55"/>
      <c r="E198" s="55"/>
      <c r="F198" s="55"/>
    </row>
    <row r="199" customFormat="false" ht="12.75" hidden="false" customHeight="false" outlineLevel="0" collapsed="false">
      <c r="B199" s="14" t="n">
        <v>651002</v>
      </c>
      <c r="C199" s="7" t="s">
        <v>174</v>
      </c>
      <c r="D199" s="55" t="n">
        <v>0</v>
      </c>
      <c r="E199" s="55" t="n">
        <v>0</v>
      </c>
      <c r="F199" s="55" t="n">
        <v>0</v>
      </c>
    </row>
    <row r="200" customFormat="false" ht="12.75" hidden="false" customHeight="false" outlineLevel="0" collapsed="false">
      <c r="B200" s="14" t="n">
        <v>651002</v>
      </c>
      <c r="C200" s="7" t="s">
        <v>175</v>
      </c>
      <c r="D200" s="55" t="n">
        <v>0</v>
      </c>
      <c r="E200" s="55" t="n">
        <v>0</v>
      </c>
      <c r="F200" s="55" t="n">
        <v>0</v>
      </c>
    </row>
    <row r="201" customFormat="false" ht="12.75" hidden="false" customHeight="false" outlineLevel="0" collapsed="false">
      <c r="B201" s="14" t="n">
        <v>651002</v>
      </c>
      <c r="C201" s="7" t="s">
        <v>176</v>
      </c>
      <c r="D201" s="55" t="n">
        <v>0</v>
      </c>
      <c r="E201" s="55" t="n">
        <v>0</v>
      </c>
      <c r="F201" s="55" t="n">
        <v>0</v>
      </c>
    </row>
    <row r="202" customFormat="false" ht="12.75" hidden="false" customHeight="false" outlineLevel="0" collapsed="false">
      <c r="B202" s="14" t="n">
        <v>651002</v>
      </c>
      <c r="C202" s="7" t="s">
        <v>177</v>
      </c>
      <c r="D202" s="15" t="n">
        <v>5050</v>
      </c>
      <c r="E202" s="15" t="n">
        <v>5050</v>
      </c>
      <c r="F202" s="15" t="n">
        <v>5050</v>
      </c>
    </row>
    <row r="203" customFormat="false" ht="15.75" hidden="false" customHeight="false" outlineLevel="0" collapsed="false">
      <c r="B203" s="16"/>
      <c r="C203" s="9"/>
      <c r="D203" s="13"/>
      <c r="E203" s="13"/>
      <c r="F203" s="13"/>
    </row>
    <row r="204" customFormat="false" ht="15.75" hidden="false" customHeight="false" outlineLevel="0" collapsed="false">
      <c r="B204" s="56" t="s">
        <v>178</v>
      </c>
      <c r="C204" s="12" t="s">
        <v>179</v>
      </c>
      <c r="D204" s="57" t="n">
        <f aca="false">SUM(D205+D210)</f>
        <v>108630</v>
      </c>
      <c r="E204" s="57" t="n">
        <f aca="false">SUM(E205+E210)</f>
        <v>108730</v>
      </c>
      <c r="F204" s="57" t="n">
        <f aca="false">SUM(F205+F210)</f>
        <v>108730</v>
      </c>
      <c r="G204" s="0" t="n">
        <v>8830</v>
      </c>
    </row>
    <row r="205" customFormat="false" ht="12.75" hidden="false" customHeight="false" outlineLevel="0" collapsed="false">
      <c r="B205" s="58"/>
      <c r="C205" s="51" t="s">
        <v>180</v>
      </c>
      <c r="D205" s="59" t="n">
        <f aca="false">SUM(D206:D208)</f>
        <v>73230</v>
      </c>
      <c r="E205" s="59" t="n">
        <f aca="false">SUM(E206:E209)</f>
        <v>73330</v>
      </c>
      <c r="F205" s="59" t="n">
        <f aca="false">SUM(F206:F209)</f>
        <v>73330</v>
      </c>
    </row>
    <row r="206" customFormat="false" ht="12.75" hidden="false" customHeight="false" outlineLevel="0" collapsed="false">
      <c r="B206" s="58" t="s">
        <v>181</v>
      </c>
      <c r="C206" s="51" t="s">
        <v>182</v>
      </c>
      <c r="D206" s="15" t="n">
        <v>47000</v>
      </c>
      <c r="E206" s="15" t="n">
        <v>47000</v>
      </c>
      <c r="F206" s="15" t="n">
        <v>47000</v>
      </c>
    </row>
    <row r="207" customFormat="false" ht="12.75" hidden="false" customHeight="false" outlineLevel="0" collapsed="false">
      <c r="B207" s="58" t="s">
        <v>183</v>
      </c>
      <c r="C207" s="51" t="s">
        <v>91</v>
      </c>
      <c r="D207" s="15" t="n">
        <v>16500</v>
      </c>
      <c r="E207" s="15" t="n">
        <v>16500</v>
      </c>
      <c r="F207" s="15" t="n">
        <v>16500</v>
      </c>
    </row>
    <row r="208" customFormat="false" ht="12.75" hidden="false" customHeight="false" outlineLevel="0" collapsed="false">
      <c r="B208" s="58" t="s">
        <v>156</v>
      </c>
      <c r="C208" s="51" t="s">
        <v>92</v>
      </c>
      <c r="D208" s="15" t="n">
        <v>9730</v>
      </c>
      <c r="E208" s="15" t="n">
        <v>9730</v>
      </c>
      <c r="F208" s="15" t="n">
        <v>9730</v>
      </c>
    </row>
    <row r="209" customFormat="false" ht="12.75" hidden="false" customHeight="false" outlineLevel="0" collapsed="false">
      <c r="B209" s="14" t="n">
        <v>641001</v>
      </c>
      <c r="C209" s="51" t="s">
        <v>184</v>
      </c>
      <c r="D209" s="15"/>
      <c r="E209" s="15" t="n">
        <v>100</v>
      </c>
      <c r="F209" s="15" t="n">
        <v>100</v>
      </c>
    </row>
    <row r="210" customFormat="false" ht="12.75" hidden="false" customHeight="false" outlineLevel="0" collapsed="false">
      <c r="B210" s="60"/>
      <c r="C210" s="46" t="s">
        <v>185</v>
      </c>
      <c r="D210" s="25" t="n">
        <f aca="false">SUM(D211:D213)</f>
        <v>35400</v>
      </c>
      <c r="E210" s="25" t="n">
        <f aca="false">SUM(E211:E213)</f>
        <v>35400</v>
      </c>
      <c r="F210" s="25" t="n">
        <f aca="false">SUM(F211:F213)</f>
        <v>35400</v>
      </c>
    </row>
    <row r="211" customFormat="false" ht="12.75" hidden="false" customHeight="false" outlineLevel="0" collapsed="false">
      <c r="B211" s="58" t="s">
        <v>181</v>
      </c>
      <c r="C211" s="7" t="s">
        <v>182</v>
      </c>
      <c r="D211" s="15" t="n">
        <v>25000</v>
      </c>
      <c r="E211" s="15" t="n">
        <v>25000</v>
      </c>
      <c r="F211" s="15" t="n">
        <v>25000</v>
      </c>
    </row>
    <row r="212" customFormat="false" ht="12.75" hidden="false" customHeight="false" outlineLevel="0" collapsed="false">
      <c r="B212" s="58" t="s">
        <v>183</v>
      </c>
      <c r="C212" s="7" t="s">
        <v>91</v>
      </c>
      <c r="D212" s="15" t="n">
        <v>7500</v>
      </c>
      <c r="E212" s="15" t="n">
        <v>7500</v>
      </c>
      <c r="F212" s="15" t="n">
        <v>7500</v>
      </c>
    </row>
    <row r="213" customFormat="false" ht="12.75" hidden="false" customHeight="false" outlineLevel="0" collapsed="false">
      <c r="B213" s="58" t="s">
        <v>156</v>
      </c>
      <c r="C213" s="7" t="s">
        <v>92</v>
      </c>
      <c r="D213" s="15" t="n">
        <v>2900</v>
      </c>
      <c r="E213" s="15" t="n">
        <v>2900</v>
      </c>
      <c r="F213" s="15" t="n">
        <v>2900</v>
      </c>
    </row>
    <row r="214" customFormat="false" ht="15.75" hidden="false" customHeight="false" outlineLevel="0" collapsed="false">
      <c r="B214" s="56"/>
      <c r="C214" s="7"/>
      <c r="D214" s="13"/>
      <c r="E214" s="13"/>
      <c r="F214" s="13"/>
    </row>
    <row r="215" customFormat="false" ht="15.75" hidden="false" customHeight="false" outlineLevel="0" collapsed="false">
      <c r="B215" s="11" t="s">
        <v>187</v>
      </c>
      <c r="C215" s="12" t="s">
        <v>188</v>
      </c>
      <c r="D215" s="13" t="n">
        <v>2900</v>
      </c>
      <c r="E215" s="13" t="n">
        <v>2900</v>
      </c>
      <c r="F215" s="13" t="n">
        <v>2900</v>
      </c>
    </row>
    <row r="216" customFormat="false" ht="15.75" hidden="false" customHeight="false" outlineLevel="0" collapsed="false">
      <c r="B216" s="11"/>
      <c r="C216" s="12"/>
      <c r="D216" s="13"/>
      <c r="E216" s="13"/>
      <c r="F216" s="13"/>
    </row>
    <row r="217" customFormat="false" ht="15.75" hidden="false" customHeight="false" outlineLevel="0" collapsed="false">
      <c r="B217" s="11" t="s">
        <v>189</v>
      </c>
      <c r="C217" s="12" t="s">
        <v>190</v>
      </c>
      <c r="D217" s="17" t="n">
        <f aca="false">SUM(D218:D221)</f>
        <v>160420</v>
      </c>
      <c r="E217" s="17" t="n">
        <f aca="false">SUM(E218:E221)</f>
        <v>202020</v>
      </c>
      <c r="F217" s="17" t="n">
        <f aca="false">SUM(F218:F221)</f>
        <v>210850</v>
      </c>
    </row>
    <row r="218" customFormat="false" ht="12.75" hidden="false" customHeight="false" outlineLevel="0" collapsed="false">
      <c r="B218" s="14" t="n">
        <v>600000</v>
      </c>
      <c r="C218" s="7" t="s">
        <v>191</v>
      </c>
      <c r="D218" s="15" t="n">
        <v>420</v>
      </c>
      <c r="E218" s="15" t="n">
        <v>420</v>
      </c>
      <c r="F218" s="15" t="n">
        <v>420</v>
      </c>
    </row>
    <row r="219" customFormat="false" ht="12.75" hidden="false" customHeight="false" outlineLevel="0" collapsed="false">
      <c r="B219" s="14" t="n">
        <v>635006</v>
      </c>
      <c r="C219" s="7" t="s">
        <v>463</v>
      </c>
      <c r="D219" s="15" t="n">
        <v>0</v>
      </c>
      <c r="E219" s="15" t="n">
        <v>0</v>
      </c>
      <c r="F219" s="15" t="n">
        <v>8830</v>
      </c>
      <c r="G219" s="15" t="n">
        <v>8830</v>
      </c>
    </row>
    <row r="220" customFormat="false" ht="12.75" hidden="false" customHeight="false" outlineLevel="0" collapsed="false">
      <c r="B220" s="14" t="n">
        <v>641001</v>
      </c>
      <c r="C220" s="7" t="s">
        <v>192</v>
      </c>
      <c r="D220" s="15"/>
      <c r="E220" s="15" t="n">
        <v>100</v>
      </c>
      <c r="F220" s="15" t="n">
        <v>100</v>
      </c>
    </row>
    <row r="221" customFormat="false" ht="12.75" hidden="false" customHeight="false" outlineLevel="0" collapsed="false">
      <c r="B221" s="14" t="n">
        <v>641001</v>
      </c>
      <c r="C221" s="7" t="s">
        <v>193</v>
      </c>
      <c r="D221" s="15" t="n">
        <v>160000</v>
      </c>
      <c r="E221" s="15" t="n">
        <v>201500</v>
      </c>
      <c r="F221" s="15" t="n">
        <v>201500</v>
      </c>
    </row>
    <row r="222" customFormat="false" ht="15.75" hidden="false" customHeight="false" outlineLevel="0" collapsed="false">
      <c r="B222" s="14"/>
      <c r="C222" s="7"/>
      <c r="D222" s="13"/>
      <c r="E222" s="13"/>
      <c r="F222" s="13"/>
    </row>
    <row r="223" customFormat="false" ht="15.75" hidden="false" customHeight="false" outlineLevel="0" collapsed="false">
      <c r="B223" s="11" t="s">
        <v>194</v>
      </c>
      <c r="C223" s="12" t="s">
        <v>195</v>
      </c>
      <c r="D223" s="17" t="n">
        <f aca="false">SUM(D224:D230)</f>
        <v>205200</v>
      </c>
      <c r="E223" s="17" t="n">
        <f aca="false">SUM(E224:E230)</f>
        <v>223300</v>
      </c>
      <c r="F223" s="17" t="n">
        <f aca="false">SUM(F224:F230)</f>
        <v>223300</v>
      </c>
    </row>
    <row r="224" customFormat="false" ht="12.75" hidden="false" customHeight="false" outlineLevel="0" collapsed="false">
      <c r="B224" s="47" t="n">
        <v>633006</v>
      </c>
      <c r="C224" s="51" t="s">
        <v>196</v>
      </c>
      <c r="D224" s="15" t="n">
        <v>700</v>
      </c>
      <c r="E224" s="15" t="n">
        <v>700</v>
      </c>
      <c r="F224" s="15" t="n">
        <v>700</v>
      </c>
    </row>
    <row r="225" customFormat="false" ht="12.75" hidden="false" customHeight="false" outlineLevel="0" collapsed="false">
      <c r="B225" s="47" t="n">
        <v>637005</v>
      </c>
      <c r="C225" s="51" t="s">
        <v>197</v>
      </c>
      <c r="D225" s="15" t="n">
        <v>2000</v>
      </c>
      <c r="E225" s="15" t="n">
        <v>2000</v>
      </c>
      <c r="F225" s="15" t="n">
        <v>2000</v>
      </c>
    </row>
    <row r="226" customFormat="false" ht="12.75" hidden="false" customHeight="false" outlineLevel="0" collapsed="false">
      <c r="B226" s="47" t="n">
        <v>641001</v>
      </c>
      <c r="C226" s="51" t="s">
        <v>198</v>
      </c>
      <c r="D226" s="15"/>
      <c r="E226" s="15" t="n">
        <v>100</v>
      </c>
      <c r="F226" s="15" t="n">
        <v>100</v>
      </c>
    </row>
    <row r="227" customFormat="false" ht="12.75" hidden="false" customHeight="false" outlineLevel="0" collapsed="false">
      <c r="B227" s="47" t="n">
        <v>641001</v>
      </c>
      <c r="C227" s="51" t="s">
        <v>199</v>
      </c>
      <c r="D227" s="15" t="n">
        <v>27500</v>
      </c>
      <c r="E227" s="15" t="n">
        <v>20000</v>
      </c>
      <c r="F227" s="15" t="n">
        <v>20000</v>
      </c>
    </row>
    <row r="228" customFormat="false" ht="12.75" hidden="false" customHeight="false" outlineLevel="0" collapsed="false">
      <c r="B228" s="47" t="n">
        <v>641001</v>
      </c>
      <c r="C228" s="51" t="s">
        <v>200</v>
      </c>
      <c r="D228" s="15" t="n">
        <v>0</v>
      </c>
      <c r="E228" s="15" t="n">
        <v>0</v>
      </c>
      <c r="F228" s="15" t="n">
        <v>0</v>
      </c>
    </row>
    <row r="229" customFormat="false" ht="12.75" hidden="false" customHeight="false" outlineLevel="0" collapsed="false">
      <c r="B229" s="14" t="n">
        <v>641001</v>
      </c>
      <c r="C229" s="7" t="s">
        <v>201</v>
      </c>
      <c r="D229" s="15" t="n">
        <v>45000</v>
      </c>
      <c r="E229" s="15" t="n">
        <v>45000</v>
      </c>
      <c r="F229" s="15" t="n">
        <v>45000</v>
      </c>
    </row>
    <row r="230" customFormat="false" ht="12.75" hidden="false" customHeight="false" outlineLevel="0" collapsed="false">
      <c r="B230" s="14" t="n">
        <v>641001</v>
      </c>
      <c r="C230" s="7" t="s">
        <v>203</v>
      </c>
      <c r="D230" s="15" t="n">
        <v>130000</v>
      </c>
      <c r="E230" s="15" t="n">
        <v>155500</v>
      </c>
      <c r="F230" s="15" t="n">
        <v>155500</v>
      </c>
    </row>
    <row r="231" customFormat="false" ht="12.75" hidden="false" customHeight="false" outlineLevel="0" collapsed="false">
      <c r="B231" s="14"/>
      <c r="C231" s="7"/>
      <c r="D231" s="15"/>
      <c r="E231" s="15"/>
      <c r="F231" s="15"/>
    </row>
    <row r="232" customFormat="false" ht="15.75" hidden="false" customHeight="false" outlineLevel="0" collapsed="false">
      <c r="B232" s="53" t="s">
        <v>204</v>
      </c>
      <c r="C232" s="49" t="s">
        <v>205</v>
      </c>
      <c r="D232" s="13" t="n">
        <f aca="false">D233</f>
        <v>900</v>
      </c>
      <c r="E232" s="13" t="n">
        <f aca="false">E233</f>
        <v>900</v>
      </c>
      <c r="F232" s="13" t="n">
        <f aca="false">F233</f>
        <v>900</v>
      </c>
    </row>
    <row r="233" customFormat="false" ht="12.75" hidden="false" customHeight="false" outlineLevel="0" collapsed="false">
      <c r="B233" s="14" t="n">
        <v>600000</v>
      </c>
      <c r="C233" s="7" t="s">
        <v>206</v>
      </c>
      <c r="D233" s="15" t="n">
        <v>900</v>
      </c>
      <c r="E233" s="15" t="n">
        <v>900</v>
      </c>
      <c r="F233" s="15" t="n">
        <v>900</v>
      </c>
    </row>
    <row r="234" customFormat="false" ht="12.75" hidden="false" customHeight="false" outlineLevel="0" collapsed="false">
      <c r="B234" s="14"/>
      <c r="C234" s="7"/>
      <c r="D234" s="15"/>
      <c r="E234" s="15"/>
      <c r="F234" s="15"/>
    </row>
    <row r="235" customFormat="false" ht="15.75" hidden="false" customHeight="false" outlineLevel="0" collapsed="false">
      <c r="B235" s="61" t="s">
        <v>207</v>
      </c>
      <c r="C235" s="49" t="s">
        <v>208</v>
      </c>
      <c r="D235" s="17" t="n">
        <f aca="false">SUM(D236:D239)</f>
        <v>63250</v>
      </c>
      <c r="E235" s="17" t="n">
        <f aca="false">SUM(E236:E239)</f>
        <v>63250</v>
      </c>
      <c r="F235" s="17" t="n">
        <f aca="false">SUM(F236:F239)</f>
        <v>63250</v>
      </c>
    </row>
    <row r="236" customFormat="false" ht="12.75" hidden="false" customHeight="false" outlineLevel="0" collapsed="false">
      <c r="B236" s="14" t="n">
        <v>610000</v>
      </c>
      <c r="C236" s="7" t="s">
        <v>209</v>
      </c>
      <c r="D236" s="15" t="n">
        <v>10300</v>
      </c>
      <c r="E236" s="15" t="n">
        <v>10300</v>
      </c>
      <c r="F236" s="15" t="n">
        <v>10300</v>
      </c>
    </row>
    <row r="237" customFormat="false" ht="12.75" hidden="false" customHeight="false" outlineLevel="0" collapsed="false">
      <c r="B237" s="14" t="n">
        <v>620000</v>
      </c>
      <c r="C237" s="7" t="s">
        <v>210</v>
      </c>
      <c r="D237" s="15" t="n">
        <v>3250</v>
      </c>
      <c r="E237" s="15" t="n">
        <v>3250</v>
      </c>
      <c r="F237" s="15" t="n">
        <v>3250</v>
      </c>
    </row>
    <row r="238" customFormat="false" ht="12.75" hidden="false" customHeight="false" outlineLevel="0" collapsed="false">
      <c r="B238" s="14" t="n">
        <v>630000</v>
      </c>
      <c r="C238" s="7" t="s">
        <v>92</v>
      </c>
      <c r="D238" s="15" t="n">
        <v>700</v>
      </c>
      <c r="E238" s="15" t="n">
        <v>700</v>
      </c>
      <c r="F238" s="15" t="n">
        <v>700</v>
      </c>
    </row>
    <row r="239" customFormat="false" ht="12.75" hidden="false" customHeight="false" outlineLevel="0" collapsed="false">
      <c r="B239" s="14" t="n">
        <v>633000</v>
      </c>
      <c r="C239" s="7" t="s">
        <v>211</v>
      </c>
      <c r="D239" s="15" t="n">
        <v>49000</v>
      </c>
      <c r="E239" s="15" t="n">
        <v>49000</v>
      </c>
      <c r="F239" s="15" t="n">
        <v>49000</v>
      </c>
    </row>
    <row r="240" customFormat="false" ht="12.75" hidden="false" customHeight="false" outlineLevel="0" collapsed="false">
      <c r="B240" s="16"/>
      <c r="C240" s="9"/>
      <c r="D240" s="15"/>
      <c r="E240" s="15"/>
      <c r="F240" s="15"/>
    </row>
    <row r="241" customFormat="false" ht="15.75" hidden="false" customHeight="false" outlineLevel="0" collapsed="false">
      <c r="B241" s="11" t="s">
        <v>212</v>
      </c>
      <c r="C241" s="12" t="s">
        <v>213</v>
      </c>
      <c r="D241" s="17" t="n">
        <f aca="false">SUM(D242:D253)</f>
        <v>99900</v>
      </c>
      <c r="E241" s="17" t="n">
        <f aca="false">SUM(E242:E253)</f>
        <v>129400</v>
      </c>
      <c r="F241" s="17" t="n">
        <f aca="false">SUM(F242:F253)</f>
        <v>132900</v>
      </c>
    </row>
    <row r="242" customFormat="false" ht="12.75" hidden="false" customHeight="false" outlineLevel="0" collapsed="false">
      <c r="B242" s="47" t="n">
        <v>610000</v>
      </c>
      <c r="C242" s="51" t="s">
        <v>214</v>
      </c>
      <c r="D242" s="15" t="n">
        <v>3000</v>
      </c>
      <c r="E242" s="15" t="n">
        <v>3000</v>
      </c>
      <c r="F242" s="15" t="n">
        <v>3000</v>
      </c>
    </row>
    <row r="243" customFormat="false" ht="12.75" hidden="false" customHeight="false" outlineLevel="0" collapsed="false">
      <c r="B243" s="47" t="n">
        <v>620000</v>
      </c>
      <c r="C243" s="51" t="s">
        <v>215</v>
      </c>
      <c r="D243" s="15" t="n">
        <v>800</v>
      </c>
      <c r="E243" s="15" t="n">
        <v>800</v>
      </c>
      <c r="F243" s="15" t="n">
        <v>800</v>
      </c>
    </row>
    <row r="244" customFormat="false" ht="12.75" hidden="false" customHeight="false" outlineLevel="0" collapsed="false">
      <c r="B244" s="47" t="n">
        <v>630000</v>
      </c>
      <c r="C244" s="51" t="s">
        <v>216</v>
      </c>
      <c r="D244" s="15" t="n">
        <v>1600</v>
      </c>
      <c r="E244" s="15" t="n">
        <v>1600</v>
      </c>
      <c r="F244" s="15" t="n">
        <v>1600</v>
      </c>
    </row>
    <row r="245" customFormat="false" ht="12.75" hidden="false" customHeight="false" outlineLevel="0" collapsed="false">
      <c r="B245" s="47" t="n">
        <v>635006</v>
      </c>
      <c r="C245" s="51" t="s">
        <v>464</v>
      </c>
      <c r="D245" s="15" t="n">
        <v>0</v>
      </c>
      <c r="E245" s="15" t="n">
        <v>0</v>
      </c>
      <c r="F245" s="15" t="n">
        <v>3500</v>
      </c>
      <c r="G245" s="15" t="n">
        <v>3500</v>
      </c>
    </row>
    <row r="246" customFormat="false" ht="12.75" hidden="false" customHeight="false" outlineLevel="0" collapsed="false">
      <c r="B246" s="47" t="n">
        <v>637005</v>
      </c>
      <c r="C246" s="51" t="s">
        <v>217</v>
      </c>
      <c r="D246" s="15" t="n">
        <v>30000</v>
      </c>
      <c r="E246" s="15" t="n">
        <v>30000</v>
      </c>
      <c r="F246" s="15" t="n">
        <v>30000</v>
      </c>
    </row>
    <row r="247" customFormat="false" ht="12.75" hidden="false" customHeight="false" outlineLevel="0" collapsed="false">
      <c r="B247" s="47" t="n">
        <v>637005</v>
      </c>
      <c r="C247" s="51" t="s">
        <v>218</v>
      </c>
      <c r="D247" s="15"/>
      <c r="E247" s="15"/>
      <c r="F247" s="15"/>
    </row>
    <row r="248" customFormat="false" ht="12.75" hidden="false" customHeight="false" outlineLevel="0" collapsed="false">
      <c r="B248" s="47" t="n">
        <v>637005</v>
      </c>
      <c r="C248" s="51" t="s">
        <v>219</v>
      </c>
      <c r="D248" s="15" t="n">
        <v>10000</v>
      </c>
      <c r="E248" s="15" t="n">
        <v>10000</v>
      </c>
      <c r="F248" s="15" t="n">
        <v>10000</v>
      </c>
    </row>
    <row r="249" customFormat="false" ht="12.75" hidden="false" customHeight="false" outlineLevel="0" collapsed="false">
      <c r="B249" s="47" t="n">
        <v>637005</v>
      </c>
      <c r="C249" s="51" t="s">
        <v>220</v>
      </c>
      <c r="D249" s="15" t="n">
        <v>1000</v>
      </c>
      <c r="E249" s="15" t="n">
        <v>1000</v>
      </c>
      <c r="F249" s="15" t="n">
        <v>1000</v>
      </c>
    </row>
    <row r="250" customFormat="false" ht="12.75" hidden="false" customHeight="false" outlineLevel="0" collapsed="false">
      <c r="B250" s="47" t="s">
        <v>221</v>
      </c>
      <c r="C250" s="51" t="s">
        <v>222</v>
      </c>
      <c r="D250" s="15"/>
      <c r="E250" s="15"/>
      <c r="F250" s="15"/>
    </row>
    <row r="251" customFormat="false" ht="12.75" hidden="false" customHeight="false" outlineLevel="0" collapsed="false">
      <c r="B251" s="47" t="n">
        <v>641001</v>
      </c>
      <c r="C251" s="51" t="s">
        <v>223</v>
      </c>
      <c r="D251" s="15" t="n">
        <v>0</v>
      </c>
      <c r="E251" s="15" t="n">
        <v>0</v>
      </c>
      <c r="F251" s="15" t="n">
        <v>0</v>
      </c>
    </row>
    <row r="252" customFormat="false" ht="12.75" hidden="false" customHeight="false" outlineLevel="0" collapsed="false">
      <c r="B252" s="47" t="n">
        <v>641001</v>
      </c>
      <c r="C252" s="51" t="s">
        <v>224</v>
      </c>
      <c r="D252" s="15" t="n">
        <v>3500</v>
      </c>
      <c r="E252" s="15" t="n">
        <v>0</v>
      </c>
      <c r="F252" s="15" t="n">
        <v>0</v>
      </c>
    </row>
    <row r="253" customFormat="false" ht="12.75" hidden="false" customHeight="false" outlineLevel="0" collapsed="false">
      <c r="B253" s="47" t="n">
        <v>641001</v>
      </c>
      <c r="C253" s="51" t="s">
        <v>235</v>
      </c>
      <c r="D253" s="15" t="n">
        <v>50000</v>
      </c>
      <c r="E253" s="15" t="n">
        <v>83000</v>
      </c>
      <c r="F253" s="15" t="n">
        <v>83000</v>
      </c>
    </row>
    <row r="254" customFormat="false" ht="12.75" hidden="false" customHeight="false" outlineLevel="0" collapsed="false">
      <c r="B254" s="14"/>
      <c r="C254" s="7"/>
      <c r="D254" s="15"/>
      <c r="E254" s="15"/>
      <c r="F254" s="15"/>
    </row>
    <row r="255" customFormat="false" ht="15.75" hidden="false" customHeight="false" outlineLevel="0" collapsed="false">
      <c r="B255" s="11" t="s">
        <v>236</v>
      </c>
      <c r="C255" s="12" t="s">
        <v>237</v>
      </c>
      <c r="D255" s="17" t="n">
        <f aca="false">SUM(D256+D260+D261)</f>
        <v>96350</v>
      </c>
      <c r="E255" s="17" t="n">
        <f aca="false">SUM(E256+E260+E261)</f>
        <v>101350</v>
      </c>
      <c r="F255" s="17" t="n">
        <f aca="false">SUM(F256+F260+F261)</f>
        <v>101350</v>
      </c>
    </row>
    <row r="256" customFormat="false" ht="12.75" hidden="false" customHeight="false" outlineLevel="0" collapsed="false">
      <c r="B256" s="26" t="s">
        <v>156</v>
      </c>
      <c r="C256" s="27" t="s">
        <v>92</v>
      </c>
      <c r="D256" s="28" t="n">
        <f aca="false">SUM(D257:D259)</f>
        <v>81350</v>
      </c>
      <c r="E256" s="28" t="n">
        <f aca="false">SUM(E257:E259)</f>
        <v>81350</v>
      </c>
      <c r="F256" s="28" t="n">
        <f aca="false">SUM(F257:F259)</f>
        <v>81350</v>
      </c>
    </row>
    <row r="257" customFormat="false" ht="12.75" hidden="false" customHeight="false" outlineLevel="0" collapsed="false">
      <c r="B257" s="14" t="n">
        <v>632001</v>
      </c>
      <c r="C257" s="7" t="s">
        <v>238</v>
      </c>
      <c r="D257" s="15" t="n">
        <v>80000</v>
      </c>
      <c r="E257" s="15" t="n">
        <v>80000</v>
      </c>
      <c r="F257" s="15" t="n">
        <v>80000</v>
      </c>
    </row>
    <row r="258" customFormat="false" ht="12.75" hidden="false" customHeight="false" outlineLevel="0" collapsed="false">
      <c r="B258" s="14" t="n">
        <v>632002</v>
      </c>
      <c r="C258" s="7" t="s">
        <v>239</v>
      </c>
      <c r="D258" s="15" t="n">
        <v>350</v>
      </c>
      <c r="E258" s="15" t="n">
        <v>350</v>
      </c>
      <c r="F258" s="15" t="n">
        <v>350</v>
      </c>
    </row>
    <row r="259" customFormat="false" ht="12.75" hidden="false" customHeight="false" outlineLevel="0" collapsed="false">
      <c r="B259" s="14" t="n">
        <v>637005</v>
      </c>
      <c r="C259" s="7" t="s">
        <v>240</v>
      </c>
      <c r="D259" s="15" t="n">
        <v>1000</v>
      </c>
      <c r="E259" s="15" t="n">
        <v>1000</v>
      </c>
      <c r="F259" s="15" t="n">
        <v>1000</v>
      </c>
    </row>
    <row r="260" customFormat="false" ht="12.75" hidden="false" customHeight="false" outlineLevel="0" collapsed="false">
      <c r="B260" s="14" t="s">
        <v>221</v>
      </c>
      <c r="C260" s="7" t="s">
        <v>241</v>
      </c>
      <c r="D260" s="15"/>
      <c r="E260" s="15"/>
      <c r="F260" s="15"/>
    </row>
    <row r="261" customFormat="false" ht="12.75" hidden="false" customHeight="false" outlineLevel="0" collapsed="false">
      <c r="B261" s="14" t="n">
        <v>641001</v>
      </c>
      <c r="C261" s="7" t="s">
        <v>242</v>
      </c>
      <c r="D261" s="15" t="n">
        <v>15000</v>
      </c>
      <c r="E261" s="15" t="n">
        <v>20000</v>
      </c>
      <c r="F261" s="15" t="n">
        <v>20000</v>
      </c>
    </row>
    <row r="262" customFormat="false" ht="12.75" hidden="false" customHeight="false" outlineLevel="0" collapsed="false">
      <c r="B262" s="14"/>
      <c r="C262" s="7"/>
      <c r="D262" s="15"/>
      <c r="E262" s="15"/>
      <c r="F262" s="15"/>
    </row>
    <row r="263" customFormat="false" ht="15.75" hidden="false" customHeight="false" outlineLevel="0" collapsed="false">
      <c r="B263" s="11" t="s">
        <v>243</v>
      </c>
      <c r="C263" s="12" t="s">
        <v>244</v>
      </c>
      <c r="D263" s="17" t="n">
        <f aca="false">D264</f>
        <v>600</v>
      </c>
      <c r="E263" s="17" t="n">
        <f aca="false">E264</f>
        <v>600</v>
      </c>
      <c r="F263" s="17" t="n">
        <f aca="false">F264</f>
        <v>600</v>
      </c>
    </row>
    <row r="264" customFormat="false" ht="12.75" hidden="false" customHeight="false" outlineLevel="0" collapsed="false">
      <c r="B264" s="26" t="s">
        <v>156</v>
      </c>
      <c r="C264" s="27" t="s">
        <v>92</v>
      </c>
      <c r="D264" s="28" t="n">
        <f aca="false">SUM(D265+D266)</f>
        <v>600</v>
      </c>
      <c r="E264" s="28" t="n">
        <f aca="false">SUM(E265+E266)</f>
        <v>600</v>
      </c>
      <c r="F264" s="28" t="n">
        <f aca="false">SUM(F265+F266)</f>
        <v>600</v>
      </c>
    </row>
    <row r="265" customFormat="false" ht="12.75" hidden="false" customHeight="false" outlineLevel="0" collapsed="false">
      <c r="B265" s="14" t="n">
        <v>632001</v>
      </c>
      <c r="C265" s="7" t="s">
        <v>245</v>
      </c>
      <c r="D265" s="15" t="n">
        <v>200</v>
      </c>
      <c r="E265" s="15" t="n">
        <v>200</v>
      </c>
      <c r="F265" s="15" t="n">
        <v>200</v>
      </c>
    </row>
    <row r="266" customFormat="false" ht="12.75" hidden="false" customHeight="false" outlineLevel="0" collapsed="false">
      <c r="B266" s="14" t="n">
        <v>632002</v>
      </c>
      <c r="C266" s="7" t="s">
        <v>246</v>
      </c>
      <c r="D266" s="15" t="n">
        <v>400</v>
      </c>
      <c r="E266" s="15" t="n">
        <v>400</v>
      </c>
      <c r="F266" s="15" t="n">
        <v>400</v>
      </c>
    </row>
    <row r="267" customFormat="false" ht="12.75" hidden="false" customHeight="false" outlineLevel="0" collapsed="false">
      <c r="B267" s="14"/>
      <c r="C267" s="7"/>
      <c r="D267" s="15"/>
      <c r="E267" s="15"/>
      <c r="F267" s="15"/>
    </row>
    <row r="268" customFormat="false" ht="15.75" hidden="false" customHeight="false" outlineLevel="0" collapsed="false">
      <c r="B268" s="11" t="s">
        <v>247</v>
      </c>
      <c r="C268" s="12" t="s">
        <v>248</v>
      </c>
      <c r="D268" s="17" t="n">
        <f aca="false">SUM(D269+D275+D276)</f>
        <v>50000</v>
      </c>
      <c r="E268" s="17" t="n">
        <f aca="false">SUM(E269+E275+E276)</f>
        <v>50000</v>
      </c>
      <c r="F268" s="17" t="n">
        <f aca="false">SUM(F269+F275+F276)</f>
        <v>50000</v>
      </c>
    </row>
    <row r="269" customFormat="false" ht="12.75" hidden="false" customHeight="false" outlineLevel="0" collapsed="false">
      <c r="B269" s="26" t="n">
        <v>642001</v>
      </c>
      <c r="C269" s="27" t="s">
        <v>249</v>
      </c>
      <c r="D269" s="25" t="n">
        <f aca="false">SUM(D270:D274)</f>
        <v>47000</v>
      </c>
      <c r="E269" s="25" t="n">
        <f aca="false">SUM(E270:E274)</f>
        <v>47000</v>
      </c>
      <c r="F269" s="25" t="n">
        <f aca="false">SUM(F270:F274)</f>
        <v>47000</v>
      </c>
    </row>
    <row r="270" customFormat="false" ht="12.75" hidden="false" customHeight="false" outlineLevel="0" collapsed="false">
      <c r="B270" s="14" t="n">
        <v>642001</v>
      </c>
      <c r="C270" s="7" t="s">
        <v>250</v>
      </c>
      <c r="D270" s="15" t="n">
        <v>34120</v>
      </c>
      <c r="E270" s="15" t="n">
        <v>34120</v>
      </c>
      <c r="F270" s="15" t="n">
        <v>34120</v>
      </c>
    </row>
    <row r="271" customFormat="false" ht="12.75" hidden="false" customHeight="false" outlineLevel="0" collapsed="false">
      <c r="B271" s="14" t="n">
        <v>642001</v>
      </c>
      <c r="C271" s="7" t="s">
        <v>251</v>
      </c>
      <c r="D271" s="15" t="n">
        <v>11180</v>
      </c>
      <c r="E271" s="15" t="n">
        <v>11180</v>
      </c>
      <c r="F271" s="15" t="n">
        <v>11180</v>
      </c>
    </row>
    <row r="272" customFormat="false" ht="12.75" hidden="false" customHeight="false" outlineLevel="0" collapsed="false">
      <c r="B272" s="14" t="n">
        <v>642001</v>
      </c>
      <c r="C272" s="7" t="s">
        <v>252</v>
      </c>
      <c r="D272" s="15" t="n">
        <v>660</v>
      </c>
      <c r="E272" s="15" t="n">
        <v>660</v>
      </c>
      <c r="F272" s="15" t="n">
        <v>660</v>
      </c>
    </row>
    <row r="273" customFormat="false" ht="12.75" hidden="false" customHeight="false" outlineLevel="0" collapsed="false">
      <c r="B273" s="14" t="n">
        <v>642001</v>
      </c>
      <c r="C273" s="7" t="s">
        <v>253</v>
      </c>
      <c r="D273" s="15" t="n">
        <v>570</v>
      </c>
      <c r="E273" s="15" t="n">
        <v>570</v>
      </c>
      <c r="F273" s="15" t="n">
        <v>570</v>
      </c>
    </row>
    <row r="274" customFormat="false" ht="12.75" hidden="false" customHeight="false" outlineLevel="0" collapsed="false">
      <c r="B274" s="14" t="n">
        <v>642001</v>
      </c>
      <c r="C274" s="7" t="s">
        <v>254</v>
      </c>
      <c r="D274" s="15" t="n">
        <v>470</v>
      </c>
      <c r="E274" s="15" t="n">
        <v>470</v>
      </c>
      <c r="F274" s="15" t="n">
        <v>470</v>
      </c>
    </row>
    <row r="275" customFormat="false" ht="12.75" hidden="false" customHeight="false" outlineLevel="0" collapsed="false">
      <c r="B275" s="14" t="n">
        <v>644002</v>
      </c>
      <c r="C275" s="7" t="s">
        <v>255</v>
      </c>
      <c r="D275" s="15" t="n">
        <v>2000</v>
      </c>
      <c r="E275" s="15" t="n">
        <v>2000</v>
      </c>
      <c r="F275" s="15" t="n">
        <v>2000</v>
      </c>
    </row>
    <row r="276" customFormat="false" ht="12.75" hidden="false" customHeight="false" outlineLevel="0" collapsed="false">
      <c r="B276" s="14" t="n">
        <v>637002</v>
      </c>
      <c r="C276" s="7" t="s">
        <v>256</v>
      </c>
      <c r="D276" s="15" t="n">
        <v>1000</v>
      </c>
      <c r="E276" s="15" t="n">
        <v>1000</v>
      </c>
      <c r="F276" s="15" t="n">
        <v>1000</v>
      </c>
    </row>
    <row r="277" customFormat="false" ht="14.25" hidden="false" customHeight="false" outlineLevel="0" collapsed="false">
      <c r="B277" s="62"/>
      <c r="C277" s="63"/>
      <c r="D277" s="15"/>
      <c r="E277" s="15"/>
      <c r="F277" s="15"/>
    </row>
    <row r="278" customFormat="false" ht="15.75" hidden="false" customHeight="false" outlineLevel="0" collapsed="false">
      <c r="B278" s="11" t="s">
        <v>257</v>
      </c>
      <c r="C278" s="12" t="s">
        <v>258</v>
      </c>
      <c r="D278" s="17" t="n">
        <f aca="false">SUM(D279:D281)</f>
        <v>143000</v>
      </c>
      <c r="E278" s="17" t="n">
        <f aca="false">SUM(E279:E281)</f>
        <v>143000</v>
      </c>
      <c r="F278" s="17" t="n">
        <f aca="false">SUM(F279:F281)</f>
        <v>143000</v>
      </c>
    </row>
    <row r="279" customFormat="false" ht="12.75" hidden="false" customHeight="false" outlineLevel="0" collapsed="false">
      <c r="B279" s="14" t="n">
        <v>641001</v>
      </c>
      <c r="C279" s="7" t="s">
        <v>259</v>
      </c>
      <c r="D279" s="15" t="n">
        <v>33000</v>
      </c>
      <c r="E279" s="15" t="n">
        <v>33000</v>
      </c>
      <c r="F279" s="15" t="n">
        <v>33000</v>
      </c>
    </row>
    <row r="280" customFormat="false" ht="12.75" hidden="false" customHeight="false" outlineLevel="0" collapsed="false">
      <c r="B280" s="14" t="n">
        <v>641001</v>
      </c>
      <c r="C280" s="7" t="s">
        <v>260</v>
      </c>
      <c r="D280" s="15" t="n">
        <v>105000</v>
      </c>
      <c r="E280" s="15" t="n">
        <v>105000</v>
      </c>
      <c r="F280" s="15" t="n">
        <v>105000</v>
      </c>
    </row>
    <row r="281" customFormat="false" ht="12.75" hidden="false" customHeight="false" outlineLevel="0" collapsed="false">
      <c r="B281" s="14" t="n">
        <v>635006</v>
      </c>
      <c r="C281" s="7" t="s">
        <v>261</v>
      </c>
      <c r="D281" s="15" t="n">
        <v>5000</v>
      </c>
      <c r="E281" s="15" t="n">
        <v>5000</v>
      </c>
      <c r="F281" s="15" t="n">
        <v>5000</v>
      </c>
    </row>
    <row r="282" customFormat="false" ht="12.75" hidden="false" customHeight="false" outlineLevel="0" collapsed="false">
      <c r="B282" s="14"/>
      <c r="C282" s="7"/>
      <c r="D282" s="15"/>
      <c r="E282" s="15"/>
      <c r="F282" s="15"/>
    </row>
    <row r="283" customFormat="false" ht="15.75" hidden="false" customHeight="false" outlineLevel="0" collapsed="false">
      <c r="B283" s="11" t="s">
        <v>262</v>
      </c>
      <c r="C283" s="12" t="s">
        <v>263</v>
      </c>
      <c r="D283" s="17" t="n">
        <f aca="false">D284</f>
        <v>5000</v>
      </c>
      <c r="E283" s="17" t="n">
        <f aca="false">E284</f>
        <v>5000</v>
      </c>
      <c r="F283" s="17" t="n">
        <f aca="false">F284</f>
        <v>5000</v>
      </c>
    </row>
    <row r="284" customFormat="false" ht="12.75" hidden="false" customHeight="false" outlineLevel="0" collapsed="false">
      <c r="B284" s="14" t="n">
        <v>641001</v>
      </c>
      <c r="C284" s="7" t="s">
        <v>264</v>
      </c>
      <c r="D284" s="15" t="n">
        <v>5000</v>
      </c>
      <c r="E284" s="15" t="n">
        <v>5000</v>
      </c>
      <c r="F284" s="15" t="n">
        <v>5000</v>
      </c>
    </row>
    <row r="285" customFormat="false" ht="12.75" hidden="false" customHeight="false" outlineLevel="0" collapsed="false">
      <c r="B285" s="14"/>
      <c r="C285" s="7"/>
      <c r="D285" s="15"/>
      <c r="E285" s="15"/>
      <c r="F285" s="15"/>
    </row>
    <row r="286" customFormat="false" ht="15.75" hidden="false" customHeight="false" outlineLevel="0" collapsed="false">
      <c r="B286" s="11" t="s">
        <v>265</v>
      </c>
      <c r="C286" s="12" t="s">
        <v>266</v>
      </c>
      <c r="D286" s="17" t="n">
        <f aca="false">SUM(D287+D288+D290)</f>
        <v>18897</v>
      </c>
      <c r="E286" s="17" t="n">
        <f aca="false">SUM(E287+E288+E290)</f>
        <v>18897</v>
      </c>
      <c r="F286" s="17" t="n">
        <f aca="false">SUM(F287+F288+K289++F290)</f>
        <v>18897</v>
      </c>
    </row>
    <row r="287" customFormat="false" ht="12.75" hidden="false" customHeight="false" outlineLevel="0" collapsed="false">
      <c r="B287" s="14" t="s">
        <v>267</v>
      </c>
      <c r="C287" s="7" t="s">
        <v>268</v>
      </c>
      <c r="D287" s="15" t="n">
        <v>4100</v>
      </c>
      <c r="E287" s="15" t="n">
        <v>4100</v>
      </c>
      <c r="F287" s="15" t="n">
        <v>4100</v>
      </c>
    </row>
    <row r="288" customFormat="false" ht="12.75" hidden="false" customHeight="false" outlineLevel="0" collapsed="false">
      <c r="B288" s="14" t="s">
        <v>269</v>
      </c>
      <c r="C288" s="7" t="s">
        <v>270</v>
      </c>
      <c r="D288" s="15" t="n">
        <v>12210</v>
      </c>
      <c r="E288" s="15" t="n">
        <v>12210</v>
      </c>
      <c r="F288" s="15" t="n">
        <v>12210</v>
      </c>
    </row>
    <row r="289" customFormat="false" ht="12.75" hidden="false" customHeight="false" outlineLevel="0" collapsed="false">
      <c r="B289" s="14" t="n">
        <v>635006</v>
      </c>
      <c r="C289" s="7" t="s">
        <v>271</v>
      </c>
      <c r="D289" s="15"/>
      <c r="E289" s="15"/>
      <c r="F289" s="15"/>
    </row>
    <row r="290" customFormat="false" ht="12.75" hidden="false" customHeight="false" outlineLevel="0" collapsed="false">
      <c r="B290" s="26" t="n">
        <v>642006</v>
      </c>
      <c r="C290" s="27" t="s">
        <v>272</v>
      </c>
      <c r="D290" s="64" t="n">
        <f aca="false">SUM(D291:D296)</f>
        <v>2587</v>
      </c>
      <c r="E290" s="64" t="n">
        <f aca="false">SUM(E291:E296)</f>
        <v>2587</v>
      </c>
      <c r="F290" s="64" t="n">
        <f aca="false">SUM(F291:F296)</f>
        <v>2587</v>
      </c>
    </row>
    <row r="291" customFormat="false" ht="12.75" hidden="false" customHeight="false" outlineLevel="0" collapsed="false">
      <c r="B291" s="14" t="n">
        <v>642006</v>
      </c>
      <c r="C291" s="7" t="s">
        <v>274</v>
      </c>
      <c r="D291" s="15" t="n">
        <v>1271</v>
      </c>
      <c r="E291" s="15" t="n">
        <v>1271</v>
      </c>
      <c r="F291" s="15" t="n">
        <v>1271</v>
      </c>
    </row>
    <row r="292" customFormat="false" ht="12.75" hidden="false" customHeight="false" outlineLevel="0" collapsed="false">
      <c r="B292" s="14" t="n">
        <v>642006</v>
      </c>
      <c r="C292" s="7" t="s">
        <v>275</v>
      </c>
      <c r="D292" s="15" t="n">
        <v>319</v>
      </c>
      <c r="E292" s="15" t="n">
        <v>319</v>
      </c>
      <c r="F292" s="15" t="n">
        <v>319</v>
      </c>
    </row>
    <row r="293" customFormat="false" ht="12.75" hidden="false" customHeight="false" outlineLevel="0" collapsed="false">
      <c r="B293" s="14" t="n">
        <v>642006</v>
      </c>
      <c r="C293" s="7" t="s">
        <v>276</v>
      </c>
      <c r="D293" s="15" t="n">
        <v>344</v>
      </c>
      <c r="E293" s="15" t="n">
        <v>344</v>
      </c>
      <c r="F293" s="15" t="n">
        <v>344</v>
      </c>
    </row>
    <row r="294" customFormat="false" ht="12.75" hidden="false" customHeight="false" outlineLevel="0" collapsed="false">
      <c r="B294" s="14" t="n">
        <v>642006</v>
      </c>
      <c r="C294" s="7" t="s">
        <v>277</v>
      </c>
      <c r="D294" s="15" t="n">
        <v>33</v>
      </c>
      <c r="E294" s="15" t="n">
        <v>33</v>
      </c>
      <c r="F294" s="15" t="n">
        <v>33</v>
      </c>
    </row>
    <row r="295" customFormat="false" ht="12.75" hidden="false" customHeight="false" outlineLevel="0" collapsed="false">
      <c r="B295" s="14" t="n">
        <v>642006</v>
      </c>
      <c r="C295" s="7" t="s">
        <v>278</v>
      </c>
      <c r="D295" s="15" t="n">
        <v>450</v>
      </c>
      <c r="E295" s="15" t="n">
        <v>450</v>
      </c>
      <c r="F295" s="15" t="n">
        <v>450</v>
      </c>
    </row>
    <row r="296" customFormat="false" ht="12.75" hidden="false" customHeight="false" outlineLevel="0" collapsed="false">
      <c r="B296" s="14" t="n">
        <v>642006</v>
      </c>
      <c r="C296" s="7" t="s">
        <v>279</v>
      </c>
      <c r="D296" s="15" t="n">
        <v>170</v>
      </c>
      <c r="E296" s="15" t="n">
        <v>170</v>
      </c>
      <c r="F296" s="15" t="n">
        <v>170</v>
      </c>
    </row>
    <row r="297" customFormat="false" ht="12.75" hidden="false" customHeight="false" outlineLevel="0" collapsed="false">
      <c r="B297" s="14"/>
      <c r="C297" s="7"/>
      <c r="D297" s="15"/>
      <c r="E297" s="15"/>
      <c r="F297" s="15"/>
    </row>
    <row r="298" customFormat="false" ht="15.75" hidden="false" customHeight="false" outlineLevel="0" collapsed="false">
      <c r="B298" s="65" t="s">
        <v>280</v>
      </c>
      <c r="C298" s="12" t="s">
        <v>281</v>
      </c>
      <c r="D298" s="17" t="n">
        <f aca="false">SUM(D299:D301)</f>
        <v>18030</v>
      </c>
      <c r="E298" s="17" t="n">
        <f aca="false">SUM(E299:E301)</f>
        <v>18030</v>
      </c>
      <c r="F298" s="17" t="n">
        <f aca="false">SUM(F299:F301)</f>
        <v>18030</v>
      </c>
    </row>
    <row r="299" customFormat="false" ht="12.75" hidden="false" customHeight="false" outlineLevel="0" collapsed="false">
      <c r="B299" s="66" t="n">
        <v>610000</v>
      </c>
      <c r="C299" s="7" t="s">
        <v>282</v>
      </c>
      <c r="D299" s="15" t="n">
        <v>12700</v>
      </c>
      <c r="E299" s="15" t="n">
        <v>12700</v>
      </c>
      <c r="F299" s="15" t="n">
        <v>12700</v>
      </c>
    </row>
    <row r="300" customFormat="false" ht="12.75" hidden="false" customHeight="false" outlineLevel="0" collapsed="false">
      <c r="B300" s="66" t="n">
        <v>620000</v>
      </c>
      <c r="C300" s="7" t="s">
        <v>91</v>
      </c>
      <c r="D300" s="15" t="n">
        <v>4430</v>
      </c>
      <c r="E300" s="15" t="n">
        <v>4430</v>
      </c>
      <c r="F300" s="15" t="n">
        <v>4430</v>
      </c>
    </row>
    <row r="301" customFormat="false" ht="12.75" hidden="false" customHeight="false" outlineLevel="0" collapsed="false">
      <c r="B301" s="66" t="n">
        <v>633000</v>
      </c>
      <c r="C301" s="7" t="s">
        <v>92</v>
      </c>
      <c r="D301" s="15" t="n">
        <v>900</v>
      </c>
      <c r="E301" s="15" t="n">
        <v>900</v>
      </c>
      <c r="F301" s="15" t="n">
        <v>900</v>
      </c>
    </row>
    <row r="302" customFormat="false" ht="12.75" hidden="false" customHeight="false" outlineLevel="0" collapsed="false">
      <c r="B302" s="16"/>
      <c r="C302" s="9"/>
      <c r="D302" s="15"/>
      <c r="E302" s="15"/>
      <c r="F302" s="15"/>
    </row>
    <row r="303" customFormat="false" ht="15.75" hidden="false" customHeight="false" outlineLevel="0" collapsed="false">
      <c r="B303" s="11" t="s">
        <v>283</v>
      </c>
      <c r="C303" s="12" t="s">
        <v>284</v>
      </c>
      <c r="D303" s="17" t="n">
        <f aca="false">SUM(D304:D311)</f>
        <v>496100</v>
      </c>
      <c r="E303" s="17" t="n">
        <f aca="false">SUM(E304:E311)</f>
        <v>496100</v>
      </c>
      <c r="F303" s="17" t="n">
        <f aca="false">SUM(F304:F311)</f>
        <v>496100</v>
      </c>
    </row>
    <row r="304" customFormat="false" ht="12.75" hidden="false" customHeight="false" outlineLevel="0" collapsed="false">
      <c r="B304" s="14" t="n">
        <v>610000</v>
      </c>
      <c r="C304" s="7" t="s">
        <v>90</v>
      </c>
      <c r="D304" s="15" t="n">
        <v>274650</v>
      </c>
      <c r="E304" s="15" t="n">
        <v>274650</v>
      </c>
      <c r="F304" s="15" t="n">
        <v>274650</v>
      </c>
    </row>
    <row r="305" customFormat="false" ht="12.75" hidden="false" customHeight="false" outlineLevel="0" collapsed="false">
      <c r="B305" s="14" t="n">
        <v>620000</v>
      </c>
      <c r="C305" s="7" t="s">
        <v>91</v>
      </c>
      <c r="D305" s="15" t="n">
        <v>95900</v>
      </c>
      <c r="E305" s="15" t="n">
        <v>95900</v>
      </c>
      <c r="F305" s="15" t="n">
        <v>95900</v>
      </c>
    </row>
    <row r="306" customFormat="false" ht="12.75" hidden="false" customHeight="false" outlineLevel="0" collapsed="false">
      <c r="B306" s="14" t="n">
        <v>630000</v>
      </c>
      <c r="C306" s="7" t="s">
        <v>92</v>
      </c>
      <c r="D306" s="15" t="n">
        <v>107650</v>
      </c>
      <c r="E306" s="15" t="n">
        <v>107650</v>
      </c>
      <c r="F306" s="15" t="n">
        <v>107650</v>
      </c>
    </row>
    <row r="307" customFormat="false" ht="12.75" hidden="false" customHeight="false" outlineLevel="0" collapsed="false">
      <c r="B307" s="14" t="n">
        <v>635006</v>
      </c>
      <c r="C307" s="7" t="s">
        <v>285</v>
      </c>
      <c r="D307" s="15"/>
      <c r="E307" s="15"/>
      <c r="F307" s="15"/>
    </row>
    <row r="308" customFormat="false" ht="12.75" hidden="false" customHeight="false" outlineLevel="0" collapsed="false">
      <c r="B308" s="14" t="n">
        <v>630000</v>
      </c>
      <c r="C308" s="7" t="s">
        <v>286</v>
      </c>
      <c r="D308" s="15"/>
      <c r="E308" s="15"/>
      <c r="F308" s="15"/>
    </row>
    <row r="309" customFormat="false" ht="12.75" hidden="false" customHeight="false" outlineLevel="0" collapsed="false">
      <c r="B309" s="14" t="n">
        <v>637005</v>
      </c>
      <c r="C309" s="7" t="s">
        <v>287</v>
      </c>
      <c r="D309" s="15" t="n">
        <v>2000</v>
      </c>
      <c r="E309" s="15" t="n">
        <v>2000</v>
      </c>
      <c r="F309" s="15" t="n">
        <v>2000</v>
      </c>
    </row>
    <row r="310" customFormat="false" ht="12.75" hidden="false" customHeight="false" outlineLevel="0" collapsed="false">
      <c r="B310" s="14" t="s">
        <v>221</v>
      </c>
      <c r="C310" s="7" t="s">
        <v>288</v>
      </c>
      <c r="D310" s="15"/>
      <c r="E310" s="15"/>
      <c r="F310" s="15"/>
    </row>
    <row r="311" customFormat="false" ht="12.75" hidden="false" customHeight="false" outlineLevel="0" collapsed="false">
      <c r="B311" s="14"/>
      <c r="C311" s="7" t="s">
        <v>289</v>
      </c>
      <c r="D311" s="15" t="n">
        <v>15900</v>
      </c>
      <c r="E311" s="15" t="n">
        <v>15900</v>
      </c>
      <c r="F311" s="15" t="n">
        <v>15900</v>
      </c>
    </row>
    <row r="312" customFormat="false" ht="12.75" hidden="false" customHeight="false" outlineLevel="0" collapsed="false">
      <c r="B312" s="14"/>
      <c r="C312" s="7"/>
      <c r="D312" s="15"/>
      <c r="E312" s="15"/>
      <c r="F312" s="15"/>
    </row>
    <row r="313" customFormat="false" ht="15.75" hidden="false" customHeight="false" outlineLevel="0" collapsed="false">
      <c r="B313" s="11" t="s">
        <v>290</v>
      </c>
      <c r="C313" s="12" t="s">
        <v>291</v>
      </c>
      <c r="D313" s="17" t="n">
        <f aca="false">SUM(D314:D341)</f>
        <v>1137528</v>
      </c>
      <c r="E313" s="17" t="n">
        <f aca="false">SUM(E314:E341)</f>
        <v>1137528</v>
      </c>
      <c r="F313" s="17" t="n">
        <f aca="false">SUM(F314:F341)</f>
        <v>1139136</v>
      </c>
      <c r="G313" s="0" t="n">
        <v>1608</v>
      </c>
    </row>
    <row r="314" customFormat="false" ht="12.75" hidden="false" customHeight="false" outlineLevel="0" collapsed="false">
      <c r="B314" s="14" t="n">
        <v>600000</v>
      </c>
      <c r="C314" s="46" t="s">
        <v>292</v>
      </c>
      <c r="D314" s="15" t="n">
        <v>461490</v>
      </c>
      <c r="E314" s="15" t="n">
        <v>461490</v>
      </c>
      <c r="F314" s="15" t="n">
        <v>462142</v>
      </c>
      <c r="G314" s="15" t="n">
        <v>652</v>
      </c>
    </row>
    <row r="315" customFormat="false" ht="12.75" hidden="false" customHeight="false" outlineLevel="0" collapsed="false">
      <c r="B315" s="14"/>
      <c r="C315" s="7" t="s">
        <v>293</v>
      </c>
      <c r="D315" s="15" t="n">
        <v>1200</v>
      </c>
      <c r="E315" s="15" t="n">
        <v>1200</v>
      </c>
      <c r="F315" s="15" t="n">
        <v>1200</v>
      </c>
    </row>
    <row r="316" customFormat="false" ht="12.75" hidden="false" customHeight="false" outlineLevel="0" collapsed="false">
      <c r="B316" s="14"/>
      <c r="C316" s="7" t="s">
        <v>294</v>
      </c>
      <c r="D316" s="15" t="n">
        <v>450</v>
      </c>
      <c r="E316" s="15" t="n">
        <v>450</v>
      </c>
      <c r="F316" s="15" t="n">
        <v>450</v>
      </c>
    </row>
    <row r="317" customFormat="false" ht="12.75" hidden="false" customHeight="false" outlineLevel="0" collapsed="false">
      <c r="B317" s="14"/>
      <c r="C317" s="7" t="s">
        <v>295</v>
      </c>
      <c r="D317" s="15" t="n">
        <v>6200</v>
      </c>
      <c r="E317" s="15" t="n">
        <v>6200</v>
      </c>
      <c r="F317" s="15" t="n">
        <v>6200</v>
      </c>
    </row>
    <row r="318" customFormat="false" ht="12.75" hidden="false" customHeight="false" outlineLevel="0" collapsed="false">
      <c r="B318" s="14"/>
      <c r="C318" s="7" t="s">
        <v>296</v>
      </c>
      <c r="D318" s="15" t="n">
        <v>9240</v>
      </c>
      <c r="E318" s="15" t="n">
        <v>9240</v>
      </c>
      <c r="F318" s="15" t="n">
        <v>9240</v>
      </c>
    </row>
    <row r="319" customFormat="false" ht="12.75" hidden="false" customHeight="false" outlineLevel="0" collapsed="false">
      <c r="B319" s="14"/>
      <c r="C319" s="7" t="s">
        <v>297</v>
      </c>
      <c r="D319" s="15" t="n">
        <v>13680</v>
      </c>
      <c r="E319" s="15" t="n">
        <v>13680</v>
      </c>
      <c r="F319" s="15" t="n">
        <v>13680</v>
      </c>
    </row>
    <row r="320" customFormat="false" ht="12.75" hidden="false" customHeight="false" outlineLevel="0" collapsed="false">
      <c r="B320" s="14"/>
      <c r="C320" s="7" t="s">
        <v>298</v>
      </c>
      <c r="D320" s="15" t="n">
        <v>82635</v>
      </c>
      <c r="E320" s="15" t="n">
        <v>82635</v>
      </c>
      <c r="F320" s="15" t="n">
        <v>82635</v>
      </c>
    </row>
    <row r="321" customFormat="false" ht="12.75" hidden="false" customHeight="false" outlineLevel="0" collapsed="false">
      <c r="B321" s="14"/>
      <c r="C321" s="7" t="s">
        <v>299</v>
      </c>
      <c r="D321" s="15"/>
      <c r="E321" s="15"/>
      <c r="F321" s="15"/>
    </row>
    <row r="322" customFormat="false" ht="12.75" hidden="false" customHeight="false" outlineLevel="0" collapsed="false">
      <c r="B322" s="14"/>
      <c r="C322" s="7" t="s">
        <v>300</v>
      </c>
      <c r="D322" s="15" t="n">
        <v>333</v>
      </c>
      <c r="E322" s="15" t="n">
        <v>333</v>
      </c>
      <c r="F322" s="15" t="n">
        <v>333</v>
      </c>
    </row>
    <row r="323" customFormat="false" ht="12.75" hidden="false" customHeight="false" outlineLevel="0" collapsed="false">
      <c r="B323" s="14"/>
      <c r="C323" s="7" t="s">
        <v>301</v>
      </c>
      <c r="D323" s="15"/>
      <c r="E323" s="15"/>
      <c r="F323" s="15"/>
    </row>
    <row r="324" customFormat="false" ht="12.75" hidden="false" customHeight="false" outlineLevel="0" collapsed="false">
      <c r="B324" s="14"/>
      <c r="C324" s="7" t="s">
        <v>302</v>
      </c>
      <c r="D324" s="15"/>
      <c r="E324" s="15"/>
      <c r="F324" s="15"/>
    </row>
    <row r="325" customFormat="false" ht="12.75" hidden="false" customHeight="false" outlineLevel="0" collapsed="false">
      <c r="B325" s="14"/>
      <c r="C325" s="7" t="s">
        <v>147</v>
      </c>
      <c r="D325" s="15"/>
      <c r="E325" s="15"/>
      <c r="F325" s="15"/>
    </row>
    <row r="326" customFormat="false" ht="12.75" hidden="false" customHeight="false" outlineLevel="0" collapsed="false">
      <c r="B326" s="14" t="s">
        <v>221</v>
      </c>
      <c r="C326" s="7" t="s">
        <v>303</v>
      </c>
      <c r="D326" s="15"/>
      <c r="E326" s="15"/>
      <c r="F326" s="15"/>
    </row>
    <row r="327" customFormat="false" ht="12.75" hidden="false" customHeight="false" outlineLevel="0" collapsed="false">
      <c r="B327" s="14" t="n">
        <v>637005</v>
      </c>
      <c r="C327" s="7" t="s">
        <v>304</v>
      </c>
      <c r="D327" s="15" t="n">
        <v>1000</v>
      </c>
      <c r="E327" s="15" t="n">
        <v>1000</v>
      </c>
      <c r="F327" s="15" t="n">
        <v>1000</v>
      </c>
    </row>
    <row r="328" customFormat="false" ht="12.75" hidden="false" customHeight="false" outlineLevel="0" collapsed="false">
      <c r="B328" s="14" t="n">
        <v>600000</v>
      </c>
      <c r="C328" s="46" t="s">
        <v>305</v>
      </c>
      <c r="D328" s="15" t="n">
        <v>481041</v>
      </c>
      <c r="E328" s="15" t="n">
        <v>481041</v>
      </c>
      <c r="F328" s="15" t="n">
        <v>481997</v>
      </c>
      <c r="G328" s="15" t="n">
        <v>956</v>
      </c>
    </row>
    <row r="329" customFormat="false" ht="12.75" hidden="false" customHeight="false" outlineLevel="0" collapsed="false">
      <c r="B329" s="14"/>
      <c r="C329" s="7" t="s">
        <v>306</v>
      </c>
      <c r="D329" s="15" t="n">
        <v>600</v>
      </c>
      <c r="E329" s="15" t="n">
        <v>600</v>
      </c>
      <c r="F329" s="15" t="n">
        <v>600</v>
      </c>
    </row>
    <row r="330" customFormat="false" ht="12.75" hidden="false" customHeight="false" outlineLevel="0" collapsed="false">
      <c r="B330" s="14"/>
      <c r="C330" s="7" t="s">
        <v>307</v>
      </c>
      <c r="D330" s="15" t="n">
        <v>660</v>
      </c>
      <c r="E330" s="15" t="n">
        <v>660</v>
      </c>
      <c r="F330" s="15" t="n">
        <v>660</v>
      </c>
    </row>
    <row r="331" customFormat="false" ht="12.75" hidden="false" customHeight="false" outlineLevel="0" collapsed="false">
      <c r="B331" s="14"/>
      <c r="C331" s="7" t="s">
        <v>65</v>
      </c>
      <c r="D331" s="15" t="n">
        <v>350</v>
      </c>
      <c r="E331" s="15" t="n">
        <v>350</v>
      </c>
      <c r="F331" s="15" t="n">
        <v>350</v>
      </c>
    </row>
    <row r="332" customFormat="false" ht="12.75" hidden="false" customHeight="false" outlineLevel="0" collapsed="false">
      <c r="B332" s="14"/>
      <c r="C332" s="7" t="s">
        <v>308</v>
      </c>
      <c r="D332" s="15" t="n">
        <v>8961</v>
      </c>
      <c r="E332" s="15" t="n">
        <v>8961</v>
      </c>
      <c r="F332" s="15" t="n">
        <v>8961</v>
      </c>
    </row>
    <row r="333" customFormat="false" ht="12.75" hidden="false" customHeight="false" outlineLevel="0" collapsed="false">
      <c r="B333" s="14"/>
      <c r="C333" s="7" t="s">
        <v>309</v>
      </c>
      <c r="D333" s="15" t="n">
        <v>15390</v>
      </c>
      <c r="E333" s="15" t="n">
        <v>15390</v>
      </c>
      <c r="F333" s="15" t="n">
        <v>15390</v>
      </c>
    </row>
    <row r="334" customFormat="false" ht="12.75" hidden="false" customHeight="false" outlineLevel="0" collapsed="false">
      <c r="B334" s="14"/>
      <c r="C334" s="7" t="s">
        <v>310</v>
      </c>
      <c r="D334" s="15" t="n">
        <v>51765</v>
      </c>
      <c r="E334" s="15" t="n">
        <v>51765</v>
      </c>
      <c r="F334" s="15" t="n">
        <v>51765</v>
      </c>
    </row>
    <row r="335" customFormat="false" ht="12.75" hidden="false" customHeight="false" outlineLevel="0" collapsed="false">
      <c r="B335" s="14"/>
      <c r="C335" s="7" t="s">
        <v>311</v>
      </c>
      <c r="D335" s="15"/>
      <c r="E335" s="15"/>
      <c r="F335" s="15"/>
    </row>
    <row r="336" customFormat="false" ht="12.75" hidden="false" customHeight="false" outlineLevel="0" collapsed="false">
      <c r="B336" s="14" t="s">
        <v>221</v>
      </c>
      <c r="C336" s="7" t="s">
        <v>303</v>
      </c>
      <c r="D336" s="15"/>
      <c r="E336" s="15"/>
      <c r="F336" s="15"/>
    </row>
    <row r="337" customFormat="false" ht="12.75" hidden="false" customHeight="false" outlineLevel="0" collapsed="false">
      <c r="B337" s="14"/>
      <c r="C337" s="7" t="s">
        <v>312</v>
      </c>
      <c r="D337" s="15" t="n">
        <v>333</v>
      </c>
      <c r="E337" s="15" t="n">
        <v>333</v>
      </c>
      <c r="F337" s="15" t="n">
        <v>333</v>
      </c>
    </row>
    <row r="338" customFormat="false" ht="12.75" hidden="false" customHeight="false" outlineLevel="0" collapsed="false">
      <c r="B338" s="14"/>
      <c r="C338" s="7" t="s">
        <v>313</v>
      </c>
      <c r="D338" s="15" t="n">
        <v>1200</v>
      </c>
      <c r="E338" s="15" t="n">
        <v>1200</v>
      </c>
      <c r="F338" s="15" t="n">
        <v>1200</v>
      </c>
    </row>
    <row r="339" customFormat="false" ht="12.75" hidden="false" customHeight="false" outlineLevel="0" collapsed="false">
      <c r="B339" s="14"/>
      <c r="C339" s="7" t="s">
        <v>147</v>
      </c>
      <c r="D339" s="15"/>
      <c r="E339" s="15"/>
      <c r="F339" s="15"/>
    </row>
    <row r="340" customFormat="false" ht="12.75" hidden="false" customHeight="false" outlineLevel="0" collapsed="false">
      <c r="B340" s="14"/>
      <c r="C340" s="7" t="s">
        <v>302</v>
      </c>
      <c r="D340" s="15"/>
      <c r="E340" s="15"/>
      <c r="F340" s="15"/>
    </row>
    <row r="341" customFormat="false" ht="12.75" hidden="false" customHeight="false" outlineLevel="0" collapsed="false">
      <c r="B341" s="14" t="n">
        <v>637005</v>
      </c>
      <c r="C341" s="7" t="s">
        <v>304</v>
      </c>
      <c r="D341" s="15" t="n">
        <v>1000</v>
      </c>
      <c r="E341" s="15" t="n">
        <v>1000</v>
      </c>
      <c r="F341" s="15" t="n">
        <v>1000</v>
      </c>
    </row>
    <row r="342" customFormat="false" ht="12.75" hidden="false" customHeight="false" outlineLevel="0" collapsed="false">
      <c r="B342" s="16"/>
      <c r="C342" s="9"/>
      <c r="D342" s="15"/>
      <c r="E342" s="15"/>
      <c r="F342" s="15"/>
    </row>
    <row r="343" customFormat="false" ht="15.75" hidden="false" customHeight="false" outlineLevel="0" collapsed="false">
      <c r="B343" s="67" t="s">
        <v>314</v>
      </c>
      <c r="C343" s="68" t="s">
        <v>315</v>
      </c>
      <c r="D343" s="69" t="n">
        <f aca="false">SUM(D344:D345)</f>
        <v>250</v>
      </c>
      <c r="E343" s="69" t="n">
        <f aca="false">SUM(E344:E345)</f>
        <v>250</v>
      </c>
      <c r="F343" s="69" t="n">
        <f aca="false">SUM(F344:F345)</f>
        <v>250</v>
      </c>
    </row>
    <row r="344" customFormat="false" ht="12.75" hidden="false" customHeight="false" outlineLevel="0" collapsed="false">
      <c r="B344" s="16" t="n">
        <v>642004</v>
      </c>
      <c r="C344" s="22" t="s">
        <v>316</v>
      </c>
      <c r="D344" s="15" t="n">
        <v>135</v>
      </c>
      <c r="E344" s="15" t="n">
        <v>135</v>
      </c>
      <c r="F344" s="15" t="n">
        <v>135</v>
      </c>
    </row>
    <row r="345" customFormat="false" ht="12.75" hidden="false" customHeight="false" outlineLevel="0" collapsed="false">
      <c r="B345" s="16" t="n">
        <v>642004</v>
      </c>
      <c r="C345" s="22" t="s">
        <v>317</v>
      </c>
      <c r="D345" s="15" t="n">
        <v>115</v>
      </c>
      <c r="E345" s="15" t="n">
        <v>115</v>
      </c>
      <c r="F345" s="15" t="n">
        <v>115</v>
      </c>
    </row>
    <row r="346" customFormat="false" ht="12.75" hidden="false" customHeight="false" outlineLevel="0" collapsed="false">
      <c r="B346" s="16"/>
      <c r="C346" s="9"/>
      <c r="D346" s="15"/>
      <c r="E346" s="15"/>
      <c r="F346" s="15"/>
    </row>
    <row r="347" customFormat="false" ht="15.75" hidden="false" customHeight="false" outlineLevel="0" collapsed="false">
      <c r="B347" s="70" t="s">
        <v>318</v>
      </c>
      <c r="C347" s="49" t="s">
        <v>319</v>
      </c>
      <c r="D347" s="17" t="n">
        <f aca="false">SUM(D348:D350)</f>
        <v>746512</v>
      </c>
      <c r="E347" s="17" t="n">
        <f aca="false">SUM(E348:E350)</f>
        <v>746512</v>
      </c>
      <c r="F347" s="17" t="n">
        <f aca="false">SUM(F348:F350)</f>
        <v>746512</v>
      </c>
    </row>
    <row r="348" customFormat="false" ht="12.75" hidden="false" customHeight="false" outlineLevel="0" collapsed="false">
      <c r="B348" s="14" t="n">
        <v>600000</v>
      </c>
      <c r="C348" s="7" t="s">
        <v>320</v>
      </c>
      <c r="D348" s="15" t="n">
        <v>408278</v>
      </c>
      <c r="E348" s="15" t="n">
        <v>408278</v>
      </c>
      <c r="F348" s="15" t="n">
        <v>408278</v>
      </c>
    </row>
    <row r="349" customFormat="false" ht="12.75" hidden="false" customHeight="false" outlineLevel="0" collapsed="false">
      <c r="B349" s="14" t="n">
        <v>642005</v>
      </c>
      <c r="C349" s="7" t="s">
        <v>321</v>
      </c>
      <c r="D349" s="15" t="n">
        <v>249988</v>
      </c>
      <c r="E349" s="15" t="n">
        <v>249988</v>
      </c>
      <c r="F349" s="15" t="n">
        <v>249988</v>
      </c>
    </row>
    <row r="350" customFormat="false" ht="12.75" hidden="false" customHeight="false" outlineLevel="0" collapsed="false">
      <c r="B350" s="14" t="n">
        <v>642005</v>
      </c>
      <c r="C350" s="7" t="s">
        <v>322</v>
      </c>
      <c r="D350" s="15" t="n">
        <v>88246</v>
      </c>
      <c r="E350" s="15" t="n">
        <v>88246</v>
      </c>
      <c r="F350" s="15" t="n">
        <v>88246</v>
      </c>
    </row>
    <row r="351" customFormat="false" ht="12.75" hidden="false" customHeight="false" outlineLevel="0" collapsed="false">
      <c r="B351" s="14"/>
      <c r="C351" s="7"/>
      <c r="D351" s="15"/>
      <c r="E351" s="15"/>
      <c r="F351" s="15"/>
    </row>
    <row r="352" customFormat="false" ht="15.75" hidden="false" customHeight="false" outlineLevel="0" collapsed="false">
      <c r="B352" s="53" t="s">
        <v>318</v>
      </c>
      <c r="C352" s="49" t="s">
        <v>323</v>
      </c>
      <c r="D352" s="57" t="n">
        <f aca="false">SUM(D353:D354)</f>
        <v>19565</v>
      </c>
      <c r="E352" s="57" t="n">
        <f aca="false">SUM(E353:E354)</f>
        <v>19565</v>
      </c>
      <c r="F352" s="57" t="n">
        <f aca="false">SUM(F353:F354)</f>
        <v>19565</v>
      </c>
    </row>
    <row r="353" customFormat="false" ht="12.75" hidden="false" customHeight="false" outlineLevel="0" collapsed="false">
      <c r="B353" s="14" t="n">
        <v>647011</v>
      </c>
      <c r="C353" s="7" t="s">
        <v>324</v>
      </c>
      <c r="D353" s="15"/>
      <c r="E353" s="15"/>
      <c r="F353" s="15"/>
    </row>
    <row r="354" customFormat="false" ht="12.75" hidden="false" customHeight="false" outlineLevel="0" collapsed="false">
      <c r="B354" s="47" t="n">
        <v>642004</v>
      </c>
      <c r="C354" s="51" t="s">
        <v>325</v>
      </c>
      <c r="D354" s="15" t="n">
        <v>19565</v>
      </c>
      <c r="E354" s="15" t="n">
        <v>19565</v>
      </c>
      <c r="F354" s="15" t="n">
        <v>19565</v>
      </c>
    </row>
    <row r="355" customFormat="false" ht="12.75" hidden="false" customHeight="false" outlineLevel="0" collapsed="false">
      <c r="B355" s="47"/>
      <c r="C355" s="51"/>
      <c r="D355" s="25"/>
      <c r="E355" s="25"/>
      <c r="F355" s="25"/>
    </row>
    <row r="356" customFormat="false" ht="15.75" hidden="false" customHeight="false" outlineLevel="0" collapsed="false">
      <c r="B356" s="70" t="s">
        <v>326</v>
      </c>
      <c r="C356" s="49" t="s">
        <v>327</v>
      </c>
      <c r="D356" s="17" t="n">
        <f aca="false">SUM(D357:D360)</f>
        <v>134188</v>
      </c>
      <c r="E356" s="17" t="n">
        <f aca="false">SUM(E357:E360)</f>
        <v>134188</v>
      </c>
      <c r="F356" s="17" t="n">
        <f aca="false">SUM(F357:F360)</f>
        <v>134188</v>
      </c>
    </row>
    <row r="357" customFormat="false" ht="12.75" hidden="false" customHeight="false" outlineLevel="0" collapsed="false">
      <c r="B357" s="14" t="n">
        <v>600000</v>
      </c>
      <c r="C357" s="7" t="s">
        <v>328</v>
      </c>
      <c r="D357" s="15" t="n">
        <v>130788</v>
      </c>
      <c r="E357" s="15" t="n">
        <v>130788</v>
      </c>
      <c r="F357" s="15" t="n">
        <v>130788</v>
      </c>
    </row>
    <row r="358" customFormat="false" ht="12.75" hidden="false" customHeight="false" outlineLevel="0" collapsed="false">
      <c r="B358" s="14" t="s">
        <v>221</v>
      </c>
      <c r="C358" s="7" t="s">
        <v>329</v>
      </c>
      <c r="D358" s="15" t="n">
        <v>2400</v>
      </c>
      <c r="E358" s="15" t="n">
        <v>2400</v>
      </c>
      <c r="F358" s="15" t="n">
        <v>2400</v>
      </c>
    </row>
    <row r="359" customFormat="false" ht="12.75" hidden="false" customHeight="false" outlineLevel="0" collapsed="false">
      <c r="B359" s="14"/>
      <c r="C359" s="7" t="s">
        <v>330</v>
      </c>
      <c r="D359" s="15"/>
      <c r="E359" s="15"/>
      <c r="F359" s="15"/>
    </row>
    <row r="360" customFormat="false" ht="12.75" hidden="false" customHeight="false" outlineLevel="0" collapsed="false">
      <c r="B360" s="14"/>
      <c r="C360" s="7" t="s">
        <v>308</v>
      </c>
      <c r="D360" s="15" t="n">
        <v>1000</v>
      </c>
      <c r="E360" s="15" t="n">
        <v>1000</v>
      </c>
      <c r="F360" s="15" t="n">
        <v>1000</v>
      </c>
    </row>
    <row r="361" customFormat="false" ht="12.75" hidden="false" customHeight="false" outlineLevel="0" collapsed="false">
      <c r="B361" s="14"/>
      <c r="C361" s="7"/>
      <c r="D361" s="15"/>
      <c r="E361" s="15"/>
      <c r="F361" s="15"/>
    </row>
    <row r="362" customFormat="false" ht="15.75" hidden="false" customHeight="false" outlineLevel="0" collapsed="false">
      <c r="B362" s="11" t="s">
        <v>331</v>
      </c>
      <c r="C362" s="12" t="s">
        <v>332</v>
      </c>
      <c r="D362" s="17" t="n">
        <f aca="false">SUM(D363+D368+D375+D379+D382)</f>
        <v>194592</v>
      </c>
      <c r="E362" s="17" t="n">
        <f aca="false">SUM(E363+E368+E375+E379+E382)</f>
        <v>195092</v>
      </c>
      <c r="F362" s="17" t="n">
        <f aca="false">SUM(F363+F368+F375+F379+F382)</f>
        <v>195092</v>
      </c>
    </row>
    <row r="363" customFormat="false" ht="12.75" hidden="false" customHeight="false" outlineLevel="0" collapsed="false">
      <c r="B363" s="26" t="s">
        <v>333</v>
      </c>
      <c r="C363" s="27" t="s">
        <v>334</v>
      </c>
      <c r="D363" s="28" t="n">
        <f aca="false">SUM(D364:D367)</f>
        <v>88096</v>
      </c>
      <c r="E363" s="28" t="n">
        <f aca="false">SUM(E364:E367)</f>
        <v>88096</v>
      </c>
      <c r="F363" s="28" t="n">
        <f aca="false">SUM(F364:F367)</f>
        <v>88096</v>
      </c>
    </row>
    <row r="364" customFormat="false" ht="12.75" hidden="false" customHeight="false" outlineLevel="0" collapsed="false">
      <c r="B364" s="14" t="n">
        <v>610000</v>
      </c>
      <c r="C364" s="7" t="s">
        <v>335</v>
      </c>
      <c r="D364" s="15" t="n">
        <v>45000</v>
      </c>
      <c r="E364" s="15" t="n">
        <v>45000</v>
      </c>
      <c r="F364" s="15" t="n">
        <v>45000</v>
      </c>
    </row>
    <row r="365" customFormat="false" ht="12.75" hidden="false" customHeight="false" outlineLevel="0" collapsed="false">
      <c r="B365" s="14" t="n">
        <v>620000</v>
      </c>
      <c r="C365" s="7" t="s">
        <v>91</v>
      </c>
      <c r="D365" s="15" t="n">
        <v>16000</v>
      </c>
      <c r="E365" s="15" t="n">
        <v>16000</v>
      </c>
      <c r="F365" s="15" t="n">
        <v>16000</v>
      </c>
    </row>
    <row r="366" customFormat="false" ht="12.75" hidden="false" customHeight="false" outlineLevel="0" collapsed="false">
      <c r="B366" s="14" t="s">
        <v>156</v>
      </c>
      <c r="C366" s="7" t="s">
        <v>336</v>
      </c>
      <c r="D366" s="15" t="n">
        <v>600</v>
      </c>
      <c r="E366" s="15" t="n">
        <v>600</v>
      </c>
      <c r="F366" s="15" t="n">
        <v>600</v>
      </c>
    </row>
    <row r="367" customFormat="false" ht="12.75" hidden="false" customHeight="false" outlineLevel="0" collapsed="false">
      <c r="B367" s="14" t="n">
        <v>630000</v>
      </c>
      <c r="C367" s="7" t="s">
        <v>92</v>
      </c>
      <c r="D367" s="15" t="n">
        <v>26496</v>
      </c>
      <c r="E367" s="15" t="n">
        <v>26496</v>
      </c>
      <c r="F367" s="15" t="n">
        <v>26496</v>
      </c>
    </row>
    <row r="368" customFormat="false" ht="12.75" hidden="false" customHeight="false" outlineLevel="0" collapsed="false">
      <c r="B368" s="26" t="s">
        <v>337</v>
      </c>
      <c r="C368" s="27" t="s">
        <v>338</v>
      </c>
      <c r="D368" s="25" t="n">
        <f aca="false">SUM(D369:D373)</f>
        <v>66496</v>
      </c>
      <c r="E368" s="25" t="n">
        <f aca="false">SUM(E369:E373)</f>
        <v>66496</v>
      </c>
      <c r="F368" s="25" t="n">
        <f aca="false">SUM(F369:F373)</f>
        <v>66496</v>
      </c>
    </row>
    <row r="369" customFormat="false" ht="12.75" hidden="false" customHeight="false" outlineLevel="0" collapsed="false">
      <c r="B369" s="14" t="n">
        <v>610000</v>
      </c>
      <c r="C369" s="7" t="s">
        <v>335</v>
      </c>
      <c r="D369" s="15" t="n">
        <v>18000</v>
      </c>
      <c r="E369" s="15" t="n">
        <v>18000</v>
      </c>
      <c r="F369" s="15" t="n">
        <v>18000</v>
      </c>
    </row>
    <row r="370" customFormat="false" ht="12.75" hidden="false" customHeight="false" outlineLevel="0" collapsed="false">
      <c r="B370" s="14" t="n">
        <v>620000</v>
      </c>
      <c r="C370" s="7" t="s">
        <v>339</v>
      </c>
      <c r="D370" s="15" t="n">
        <v>6300</v>
      </c>
      <c r="E370" s="15" t="n">
        <v>6300</v>
      </c>
      <c r="F370" s="15" t="n">
        <v>6300</v>
      </c>
    </row>
    <row r="371" customFormat="false" ht="12.75" hidden="false" customHeight="false" outlineLevel="0" collapsed="false">
      <c r="B371" s="14" t="s">
        <v>156</v>
      </c>
      <c r="C371" s="7" t="s">
        <v>92</v>
      </c>
      <c r="D371" s="15" t="n">
        <v>15700</v>
      </c>
      <c r="E371" s="15" t="n">
        <v>15700</v>
      </c>
      <c r="F371" s="15" t="n">
        <v>15700</v>
      </c>
    </row>
    <row r="372" customFormat="false" ht="12.75" hidden="false" customHeight="false" outlineLevel="0" collapsed="false">
      <c r="B372" s="14" t="s">
        <v>337</v>
      </c>
      <c r="C372" s="7" t="s">
        <v>51</v>
      </c>
      <c r="D372" s="15" t="n">
        <v>26496</v>
      </c>
      <c r="E372" s="15" t="n">
        <v>26496</v>
      </c>
      <c r="F372" s="15" t="n">
        <v>26496</v>
      </c>
    </row>
    <row r="373" customFormat="false" ht="12.75" hidden="false" customHeight="false" outlineLevel="0" collapsed="false">
      <c r="B373" s="14" t="n">
        <v>637005</v>
      </c>
      <c r="C373" s="7" t="s">
        <v>340</v>
      </c>
      <c r="D373" s="15"/>
      <c r="E373" s="15"/>
      <c r="F373" s="15"/>
    </row>
    <row r="374" customFormat="false" ht="15.75" hidden="false" customHeight="false" outlineLevel="0" collapsed="false">
      <c r="B374" s="14"/>
      <c r="C374" s="7"/>
      <c r="D374" s="13"/>
      <c r="E374" s="13"/>
      <c r="F374" s="13"/>
    </row>
    <row r="375" customFormat="false" ht="12.75" hidden="false" customHeight="false" outlineLevel="0" collapsed="false">
      <c r="B375" s="45" t="s">
        <v>341</v>
      </c>
      <c r="C375" s="46" t="s">
        <v>342</v>
      </c>
      <c r="D375" s="28" t="n">
        <f aca="false">SUM(D376:D378)</f>
        <v>1800</v>
      </c>
      <c r="E375" s="28" t="n">
        <f aca="false">SUM(E376:E378)</f>
        <v>1800</v>
      </c>
      <c r="F375" s="28" t="n">
        <f aca="false">SUM(F376:F378)</f>
        <v>1800</v>
      </c>
    </row>
    <row r="376" customFormat="false" ht="12.75" hidden="false" customHeight="false" outlineLevel="0" collapsed="false">
      <c r="B376" s="47" t="n">
        <v>637013</v>
      </c>
      <c r="C376" s="51" t="s">
        <v>343</v>
      </c>
      <c r="D376" s="15" t="n">
        <v>800</v>
      </c>
      <c r="E376" s="15" t="n">
        <v>0</v>
      </c>
      <c r="F376" s="15" t="n">
        <v>0</v>
      </c>
    </row>
    <row r="377" customFormat="false" ht="12.75" hidden="false" customHeight="false" outlineLevel="0" collapsed="false">
      <c r="B377" s="47" t="n">
        <v>642026</v>
      </c>
      <c r="C377" s="51" t="s">
        <v>343</v>
      </c>
      <c r="D377" s="15"/>
      <c r="E377" s="15" t="n">
        <v>800</v>
      </c>
      <c r="F377" s="15" t="n">
        <v>800</v>
      </c>
    </row>
    <row r="378" customFormat="false" ht="12.75" hidden="false" customHeight="false" outlineLevel="0" collapsed="false">
      <c r="B378" s="47" t="s">
        <v>337</v>
      </c>
      <c r="C378" s="51" t="s">
        <v>344</v>
      </c>
      <c r="D378" s="15" t="n">
        <v>1000</v>
      </c>
      <c r="E378" s="15" t="n">
        <v>1000</v>
      </c>
      <c r="F378" s="15" t="n">
        <v>1000</v>
      </c>
    </row>
    <row r="379" customFormat="false" ht="12.75" hidden="false" customHeight="false" outlineLevel="0" collapsed="false">
      <c r="B379" s="45" t="s">
        <v>345</v>
      </c>
      <c r="C379" s="46" t="s">
        <v>346</v>
      </c>
      <c r="D379" s="71" t="n">
        <f aca="false">D380</f>
        <v>500</v>
      </c>
      <c r="E379" s="71" t="n">
        <f aca="false">E380</f>
        <v>500</v>
      </c>
      <c r="F379" s="71" t="n">
        <f aca="false">F380</f>
        <v>500</v>
      </c>
    </row>
    <row r="380" customFormat="false" ht="12.75" hidden="false" customHeight="false" outlineLevel="0" collapsed="false">
      <c r="B380" s="47" t="n">
        <v>642001</v>
      </c>
      <c r="C380" s="51" t="s">
        <v>347</v>
      </c>
      <c r="D380" s="15" t="n">
        <v>500</v>
      </c>
      <c r="E380" s="15" t="n">
        <v>500</v>
      </c>
      <c r="F380" s="15" t="n">
        <v>500</v>
      </c>
    </row>
    <row r="381" customFormat="false" ht="12.75" hidden="false" customHeight="false" outlineLevel="0" collapsed="false">
      <c r="B381" s="23"/>
      <c r="C381" s="51"/>
      <c r="D381" s="15"/>
      <c r="E381" s="15"/>
      <c r="F381" s="15"/>
    </row>
    <row r="382" customFormat="false" ht="12.75" hidden="false" customHeight="false" outlineLevel="0" collapsed="false">
      <c r="B382" s="26" t="s">
        <v>348</v>
      </c>
      <c r="C382" s="27" t="s">
        <v>349</v>
      </c>
      <c r="D382" s="28" t="n">
        <f aca="false">SUM(D383:D392)</f>
        <v>37700</v>
      </c>
      <c r="E382" s="28" t="n">
        <f aca="false">SUM(E383:E392)</f>
        <v>38200</v>
      </c>
      <c r="F382" s="28" t="n">
        <f aca="false">SUM(F383:F392)</f>
        <v>38200</v>
      </c>
    </row>
    <row r="383" customFormat="false" ht="12.75" hidden="false" customHeight="false" outlineLevel="0" collapsed="false">
      <c r="B383" s="14" t="n">
        <v>633000</v>
      </c>
      <c r="C383" s="7" t="s">
        <v>350</v>
      </c>
      <c r="D383" s="15" t="n">
        <v>4500</v>
      </c>
      <c r="E383" s="15" t="n">
        <v>4500</v>
      </c>
      <c r="F383" s="15" t="n">
        <v>4500</v>
      </c>
    </row>
    <row r="384" customFormat="false" ht="12.75" hidden="false" customHeight="false" outlineLevel="0" collapsed="false">
      <c r="B384" s="14" t="s">
        <v>221</v>
      </c>
      <c r="C384" s="7" t="s">
        <v>351</v>
      </c>
      <c r="D384" s="15" t="n">
        <v>17280</v>
      </c>
      <c r="E384" s="15" t="n">
        <v>17280</v>
      </c>
      <c r="F384" s="15" t="n">
        <v>17280</v>
      </c>
    </row>
    <row r="385" customFormat="false" ht="12.75" hidden="false" customHeight="false" outlineLevel="0" collapsed="false">
      <c r="B385" s="14" t="n">
        <v>634004</v>
      </c>
      <c r="C385" s="7" t="s">
        <v>352</v>
      </c>
      <c r="D385" s="15" t="n">
        <v>200</v>
      </c>
      <c r="E385" s="15" t="n">
        <v>200</v>
      </c>
      <c r="F385" s="15" t="n">
        <v>200</v>
      </c>
    </row>
    <row r="386" customFormat="false" ht="12.75" hidden="false" customHeight="false" outlineLevel="0" collapsed="false">
      <c r="B386" s="14" t="n">
        <v>637005</v>
      </c>
      <c r="C386" s="7" t="s">
        <v>353</v>
      </c>
      <c r="D386" s="15" t="n">
        <v>1300</v>
      </c>
      <c r="E386" s="15" t="n">
        <v>1300</v>
      </c>
      <c r="F386" s="15" t="n">
        <v>1300</v>
      </c>
    </row>
    <row r="387" customFormat="false" ht="12.75" hidden="false" customHeight="false" outlineLevel="0" collapsed="false">
      <c r="B387" s="14" t="n">
        <v>637014</v>
      </c>
      <c r="C387" s="7" t="s">
        <v>354</v>
      </c>
      <c r="D387" s="15" t="n">
        <v>3600</v>
      </c>
      <c r="E387" s="15" t="n">
        <v>3600</v>
      </c>
      <c r="F387" s="15" t="n">
        <v>3600</v>
      </c>
    </row>
    <row r="388" customFormat="false" ht="12.75" hidden="false" customHeight="false" outlineLevel="0" collapsed="false">
      <c r="B388" s="14" t="n">
        <v>637014</v>
      </c>
      <c r="C388" s="7" t="s">
        <v>355</v>
      </c>
      <c r="D388" s="15" t="n">
        <v>2200</v>
      </c>
      <c r="E388" s="15" t="n">
        <v>2200</v>
      </c>
      <c r="F388" s="15" t="n">
        <v>2200</v>
      </c>
    </row>
    <row r="389" customFormat="false" ht="12.75" hidden="false" customHeight="false" outlineLevel="0" collapsed="false">
      <c r="B389" s="14" t="n">
        <v>637014</v>
      </c>
      <c r="C389" s="7" t="s">
        <v>356</v>
      </c>
      <c r="D389" s="15" t="n">
        <v>3200</v>
      </c>
      <c r="E389" s="15" t="n">
        <v>3200</v>
      </c>
      <c r="F389" s="15" t="n">
        <v>3200</v>
      </c>
    </row>
    <row r="390" customFormat="false" ht="12.75" hidden="false" customHeight="false" outlineLevel="0" collapsed="false">
      <c r="B390" s="14" t="n">
        <v>633009</v>
      </c>
      <c r="C390" s="7" t="s">
        <v>357</v>
      </c>
      <c r="D390" s="15" t="n">
        <v>100</v>
      </c>
      <c r="E390" s="15" t="n">
        <v>100</v>
      </c>
      <c r="F390" s="15" t="n">
        <v>100</v>
      </c>
    </row>
    <row r="391" customFormat="false" ht="12.75" hidden="false" customHeight="false" outlineLevel="0" collapsed="false">
      <c r="B391" s="14" t="n">
        <v>642007</v>
      </c>
      <c r="C391" s="7" t="s">
        <v>358</v>
      </c>
      <c r="D391" s="15" t="n">
        <v>4500</v>
      </c>
      <c r="E391" s="15" t="n">
        <v>5000</v>
      </c>
      <c r="F391" s="15" t="n">
        <v>5000</v>
      </c>
    </row>
    <row r="392" customFormat="false" ht="12.75" hidden="false" customHeight="false" outlineLevel="0" collapsed="false">
      <c r="B392" s="14" t="n">
        <v>642026</v>
      </c>
      <c r="C392" s="7" t="s">
        <v>359</v>
      </c>
      <c r="D392" s="15" t="n">
        <v>820</v>
      </c>
      <c r="E392" s="15" t="n">
        <v>820</v>
      </c>
      <c r="F392" s="15" t="n">
        <v>820</v>
      </c>
    </row>
    <row r="393" customFormat="false" ht="12.75" hidden="false" customHeight="false" outlineLevel="0" collapsed="false">
      <c r="B393" s="16"/>
      <c r="C393" s="9"/>
      <c r="D393" s="15"/>
      <c r="E393" s="15"/>
      <c r="F393" s="15"/>
    </row>
    <row r="394" customFormat="false" ht="15.75" hidden="false" customHeight="false" outlineLevel="0" collapsed="false">
      <c r="B394" s="11"/>
      <c r="C394" s="12" t="s">
        <v>360</v>
      </c>
      <c r="D394" s="17" t="n">
        <f aca="false">D112+D173+D178+D181+D187+D192+D195+D204+D215+D217+D223+D232+D235+D241+D255+D263+D268+D278+D283+D286+D298+D303+D313+D343+D347+D352+D356+D362</f>
        <v>4369362</v>
      </c>
      <c r="E394" s="17" t="n">
        <f aca="false">E112+E173+E178+E181+E187+E192+E195+E204+E215+E217+E223+E232+E235+E241+E255+E263+E268+E278+E283+E286+E298+E303+E313+E343+E347+E352+E356+E362</f>
        <v>4468362</v>
      </c>
      <c r="F394" s="17" t="n">
        <f aca="false">F112+F173+F178+F181+F187+F192+F195+F204+F215+F217+F223+F232+F235+F241+F255+F263+F268+F278+F283+F286+F298+F303+F313+F343+F347+F352+F356+F362</f>
        <v>4478800</v>
      </c>
      <c r="G394" s="0" t="n">
        <v>15438</v>
      </c>
    </row>
    <row r="395" customFormat="false" ht="15.75" hidden="false" customHeight="false" outlineLevel="0" collapsed="false">
      <c r="B395" s="72"/>
      <c r="C395" s="72"/>
      <c r="D395" s="73"/>
      <c r="E395" s="73"/>
      <c r="F395" s="73"/>
    </row>
    <row r="396" customFormat="false" ht="18" hidden="false" customHeight="false" outlineLevel="0" collapsed="false">
      <c r="B396" s="74" t="s">
        <v>361</v>
      </c>
      <c r="C396" s="35"/>
      <c r="D396" s="75"/>
      <c r="E396" s="75"/>
      <c r="F396" s="75"/>
    </row>
    <row r="397" customFormat="false" ht="15.75" hidden="false" customHeight="false" outlineLevel="0" collapsed="false">
      <c r="B397" s="34" t="s">
        <v>88</v>
      </c>
      <c r="C397" s="35" t="s">
        <v>362</v>
      </c>
      <c r="D397" s="17" t="n">
        <f aca="false">SUM(D398:D401)</f>
        <v>0</v>
      </c>
      <c r="E397" s="17" t="n">
        <f aca="false">SUM(E398:E401)</f>
        <v>9460</v>
      </c>
      <c r="F397" s="17" t="n">
        <f aca="false">SUM(F398:F401)</f>
        <v>9460</v>
      </c>
    </row>
    <row r="398" customFormat="false" ht="12.75" hidden="false" customHeight="false" outlineLevel="0" collapsed="false">
      <c r="B398" s="41" t="n">
        <v>711001</v>
      </c>
      <c r="C398" s="32" t="s">
        <v>363</v>
      </c>
      <c r="D398" s="15" t="n">
        <f aca="false">D400</f>
        <v>0</v>
      </c>
      <c r="E398" s="15" t="n">
        <v>0</v>
      </c>
      <c r="F398" s="15" t="n">
        <v>0</v>
      </c>
    </row>
    <row r="399" customFormat="false" ht="12.75" hidden="false" customHeight="false" outlineLevel="0" collapsed="false">
      <c r="B399" s="41" t="s">
        <v>364</v>
      </c>
      <c r="C399" s="32" t="s">
        <v>365</v>
      </c>
      <c r="D399" s="15" t="n">
        <v>0</v>
      </c>
      <c r="E399" s="15" t="n">
        <v>0</v>
      </c>
      <c r="F399" s="15" t="n">
        <v>0</v>
      </c>
    </row>
    <row r="400" customFormat="false" ht="12.75" hidden="false" customHeight="false" outlineLevel="0" collapsed="false">
      <c r="B400" s="41" t="n">
        <v>711001</v>
      </c>
      <c r="C400" s="32" t="s">
        <v>366</v>
      </c>
      <c r="D400" s="15" t="n">
        <f aca="false">D401</f>
        <v>0</v>
      </c>
      <c r="E400" s="15" t="n">
        <v>9460</v>
      </c>
      <c r="F400" s="15" t="n">
        <v>9460</v>
      </c>
    </row>
    <row r="401" customFormat="false" ht="12.75" hidden="false" customHeight="false" outlineLevel="0" collapsed="false">
      <c r="B401" s="41" t="n">
        <v>716000</v>
      </c>
      <c r="C401" s="32" t="s">
        <v>367</v>
      </c>
      <c r="D401" s="15" t="n">
        <f aca="false">D402</f>
        <v>0</v>
      </c>
      <c r="E401" s="15" t="n">
        <f aca="false">E402</f>
        <v>0</v>
      </c>
      <c r="F401" s="15" t="n">
        <f aca="false">F402</f>
        <v>0</v>
      </c>
    </row>
    <row r="402" customFormat="false" ht="12.75" hidden="false" customHeight="false" outlineLevel="0" collapsed="false">
      <c r="B402" s="41"/>
      <c r="C402" s="32"/>
      <c r="D402" s="15"/>
      <c r="E402" s="15"/>
      <c r="F402" s="15"/>
    </row>
    <row r="403" customFormat="false" ht="15.75" hidden="false" customHeight="false" outlineLevel="0" collapsed="false">
      <c r="B403" s="76" t="s">
        <v>368</v>
      </c>
      <c r="C403" s="35" t="s">
        <v>362</v>
      </c>
      <c r="D403" s="13" t="n">
        <f aca="false">SUM(D404+D405)</f>
        <v>50000</v>
      </c>
      <c r="E403" s="13" t="n">
        <f aca="false">SUM(E404+E405)</f>
        <v>0</v>
      </c>
      <c r="F403" s="13" t="n">
        <f aca="false">SUM(F404+F405)</f>
        <v>0</v>
      </c>
    </row>
    <row r="404" customFormat="false" ht="12.75" hidden="false" customHeight="false" outlineLevel="0" collapsed="false">
      <c r="B404" s="77" t="n">
        <v>717002</v>
      </c>
      <c r="C404" s="32" t="s">
        <v>369</v>
      </c>
      <c r="D404" s="15" t="n">
        <v>50000</v>
      </c>
      <c r="E404" s="15" t="n">
        <v>0</v>
      </c>
      <c r="F404" s="15" t="n">
        <v>0</v>
      </c>
    </row>
    <row r="405" customFormat="false" ht="12.75" hidden="false" customHeight="false" outlineLevel="0" collapsed="false">
      <c r="B405" s="41" t="n">
        <v>711001</v>
      </c>
      <c r="C405" s="32" t="s">
        <v>370</v>
      </c>
      <c r="D405" s="15" t="n">
        <f aca="false">D406</f>
        <v>0</v>
      </c>
      <c r="E405" s="15" t="n">
        <f aca="false">E406</f>
        <v>0</v>
      </c>
      <c r="F405" s="15" t="n">
        <f aca="false">F406</f>
        <v>0</v>
      </c>
    </row>
    <row r="406" customFormat="false" ht="15.75" hidden="false" customHeight="false" outlineLevel="0" collapsed="false">
      <c r="B406" s="78"/>
      <c r="C406" s="32"/>
      <c r="D406" s="13"/>
      <c r="E406" s="13"/>
      <c r="F406" s="13"/>
    </row>
    <row r="407" customFormat="false" ht="15.75" hidden="false" customHeight="false" outlineLevel="0" collapsed="false">
      <c r="B407" s="78" t="s">
        <v>178</v>
      </c>
      <c r="C407" s="43" t="s">
        <v>179</v>
      </c>
      <c r="D407" s="57" t="n">
        <f aca="false">SUM(D408:D413)</f>
        <v>9400</v>
      </c>
      <c r="E407" s="57" t="n">
        <f aca="false">SUM(E408:E413)</f>
        <v>20387</v>
      </c>
      <c r="F407" s="57" t="n">
        <f aca="false">SUM(F408:F413)</f>
        <v>20387</v>
      </c>
    </row>
    <row r="408" customFormat="false" ht="12.75" hidden="false" customHeight="false" outlineLevel="0" collapsed="false">
      <c r="B408" s="79" t="s">
        <v>371</v>
      </c>
      <c r="C408" s="80" t="s">
        <v>372</v>
      </c>
      <c r="D408" s="15" t="n">
        <v>0</v>
      </c>
      <c r="E408" s="15" t="n">
        <v>10987</v>
      </c>
      <c r="F408" s="15" t="n">
        <v>10987</v>
      </c>
    </row>
    <row r="409" customFormat="false" ht="12.75" hidden="false" customHeight="false" outlineLevel="0" collapsed="false">
      <c r="B409" s="79" t="n">
        <v>713005</v>
      </c>
      <c r="C409" s="80" t="s">
        <v>373</v>
      </c>
      <c r="D409" s="15" t="n">
        <v>0</v>
      </c>
      <c r="E409" s="15" t="n">
        <v>0</v>
      </c>
      <c r="F409" s="15" t="n">
        <v>0</v>
      </c>
    </row>
    <row r="410" customFormat="false" ht="12.75" hidden="false" customHeight="false" outlineLevel="0" collapsed="false">
      <c r="B410" s="32" t="n">
        <v>714001</v>
      </c>
      <c r="C410" s="37" t="s">
        <v>374</v>
      </c>
      <c r="D410" s="15" t="n">
        <v>5000</v>
      </c>
      <c r="E410" s="15" t="n">
        <v>5000</v>
      </c>
      <c r="F410" s="15" t="n">
        <v>5000</v>
      </c>
    </row>
    <row r="411" customFormat="false" ht="12.75" hidden="false" customHeight="false" outlineLevel="0" collapsed="false">
      <c r="B411" s="41" t="n">
        <v>713003</v>
      </c>
      <c r="C411" s="37" t="s">
        <v>375</v>
      </c>
      <c r="D411" s="15" t="n">
        <v>4400</v>
      </c>
      <c r="E411" s="15" t="n">
        <v>4400</v>
      </c>
      <c r="F411" s="15" t="n">
        <v>4400</v>
      </c>
    </row>
    <row r="412" customFormat="false" ht="12.75" hidden="false" customHeight="false" outlineLevel="0" collapsed="false">
      <c r="B412" s="41" t="n">
        <v>713005</v>
      </c>
      <c r="C412" s="37" t="s">
        <v>465</v>
      </c>
      <c r="D412" s="15" t="n">
        <f aca="false">D413</f>
        <v>0</v>
      </c>
      <c r="E412" s="15" t="n">
        <f aca="false">E413</f>
        <v>0</v>
      </c>
      <c r="F412" s="15" t="n">
        <f aca="false">F413</f>
        <v>0</v>
      </c>
    </row>
    <row r="413" customFormat="false" ht="12.75" hidden="false" customHeight="false" outlineLevel="0" collapsed="false">
      <c r="B413" s="41" t="n">
        <v>713003</v>
      </c>
      <c r="C413" s="37" t="s">
        <v>466</v>
      </c>
      <c r="D413" s="15" t="n">
        <f aca="false">D414</f>
        <v>0</v>
      </c>
      <c r="E413" s="15" t="n">
        <f aca="false">E414</f>
        <v>0</v>
      </c>
      <c r="F413" s="15" t="n">
        <f aca="false">F414</f>
        <v>0</v>
      </c>
    </row>
    <row r="414" customFormat="false" ht="15.75" hidden="false" customHeight="false" outlineLevel="0" collapsed="false">
      <c r="B414" s="81"/>
      <c r="C414" s="82"/>
      <c r="D414" s="13"/>
      <c r="E414" s="13"/>
      <c r="F414" s="13"/>
    </row>
    <row r="415" customFormat="false" ht="15.75" hidden="false" customHeight="false" outlineLevel="0" collapsed="false">
      <c r="B415" s="83" t="s">
        <v>376</v>
      </c>
      <c r="C415" s="35" t="s">
        <v>377</v>
      </c>
      <c r="D415" s="17" t="n">
        <f aca="false">SUM(D416:D419)</f>
        <v>132947</v>
      </c>
      <c r="E415" s="17" t="n">
        <f aca="false">SUM(E416:E419)</f>
        <v>147947</v>
      </c>
      <c r="F415" s="17" t="n">
        <f aca="false">SUM(F416:F419)</f>
        <v>149423</v>
      </c>
    </row>
    <row r="416" customFormat="false" ht="12.75" hidden="false" customHeight="false" outlineLevel="0" collapsed="false">
      <c r="B416" s="84" t="s">
        <v>378</v>
      </c>
      <c r="C416" s="80" t="s">
        <v>379</v>
      </c>
      <c r="D416" s="15" t="n">
        <v>17947</v>
      </c>
      <c r="E416" s="15" t="n">
        <v>32947</v>
      </c>
      <c r="F416" s="15" t="n">
        <v>34423</v>
      </c>
      <c r="G416" s="15" t="n">
        <v>1476</v>
      </c>
    </row>
    <row r="417" customFormat="false" ht="12.75" hidden="false" customHeight="false" outlineLevel="0" collapsed="false">
      <c r="B417" s="41" t="n">
        <v>717002</v>
      </c>
      <c r="C417" s="32" t="s">
        <v>387</v>
      </c>
      <c r="D417" s="15" t="n">
        <v>50000</v>
      </c>
      <c r="E417" s="15" t="n">
        <v>50000</v>
      </c>
      <c r="F417" s="15" t="n">
        <v>50000</v>
      </c>
    </row>
    <row r="418" customFormat="false" ht="12.75" hidden="false" customHeight="false" outlineLevel="0" collapsed="false">
      <c r="B418" s="41" t="n">
        <v>717002</v>
      </c>
      <c r="C418" s="32" t="s">
        <v>388</v>
      </c>
      <c r="D418" s="15" t="n">
        <v>65000</v>
      </c>
      <c r="E418" s="15" t="n">
        <v>65000</v>
      </c>
      <c r="F418" s="15" t="n">
        <v>65000</v>
      </c>
    </row>
    <row r="419" customFormat="false" ht="12.75" hidden="false" customHeight="false" outlineLevel="0" collapsed="false">
      <c r="B419" s="41" t="s">
        <v>389</v>
      </c>
      <c r="C419" s="32" t="s">
        <v>390</v>
      </c>
      <c r="D419" s="15" t="n">
        <f aca="false">D420</f>
        <v>0</v>
      </c>
      <c r="E419" s="15" t="n">
        <f aca="false">E420</f>
        <v>0</v>
      </c>
      <c r="F419" s="15" t="n">
        <f aca="false">F420</f>
        <v>0</v>
      </c>
    </row>
    <row r="420" customFormat="false" ht="15.75" hidden="false" customHeight="false" outlineLevel="0" collapsed="false">
      <c r="B420" s="85"/>
      <c r="C420" s="82"/>
      <c r="D420" s="13"/>
      <c r="E420" s="13"/>
      <c r="F420" s="13"/>
    </row>
    <row r="421" customFormat="false" ht="15.75" hidden="false" customHeight="false" outlineLevel="0" collapsed="false">
      <c r="B421" s="83" t="s">
        <v>391</v>
      </c>
      <c r="C421" s="35" t="s">
        <v>392</v>
      </c>
      <c r="D421" s="17" t="n">
        <f aca="false">SUM(D422:D423)</f>
        <v>0</v>
      </c>
      <c r="E421" s="17" t="n">
        <f aca="false">SUM(E422:E423)</f>
        <v>0</v>
      </c>
      <c r="F421" s="17" t="n">
        <f aca="false">SUM(F422:F423)</f>
        <v>0</v>
      </c>
    </row>
    <row r="422" customFormat="false" ht="12.75" hidden="false" customHeight="false" outlineLevel="0" collapsed="false">
      <c r="B422" s="85" t="s">
        <v>393</v>
      </c>
      <c r="C422" s="32" t="s">
        <v>394</v>
      </c>
      <c r="D422" s="15"/>
      <c r="E422" s="15"/>
      <c r="F422" s="15"/>
    </row>
    <row r="423" customFormat="false" ht="12.75" hidden="false" customHeight="false" outlineLevel="0" collapsed="false">
      <c r="B423" s="85" t="s">
        <v>389</v>
      </c>
      <c r="C423" s="32" t="s">
        <v>395</v>
      </c>
      <c r="D423" s="15" t="n">
        <f aca="false">D424</f>
        <v>0</v>
      </c>
      <c r="E423" s="15" t="n">
        <f aca="false">E424</f>
        <v>0</v>
      </c>
      <c r="F423" s="15" t="n">
        <f aca="false">F424</f>
        <v>0</v>
      </c>
    </row>
    <row r="424" customFormat="false" ht="15.75" hidden="false" customHeight="false" outlineLevel="0" collapsed="false">
      <c r="B424" s="38"/>
      <c r="C424" s="39"/>
      <c r="D424" s="13"/>
      <c r="E424" s="13"/>
      <c r="F424" s="13"/>
    </row>
    <row r="425" customFormat="false" ht="15.75" hidden="false" customHeight="false" outlineLevel="0" collapsed="false">
      <c r="B425" s="34" t="s">
        <v>212</v>
      </c>
      <c r="C425" s="35" t="s">
        <v>213</v>
      </c>
      <c r="D425" s="17" t="n">
        <f aca="false">SUM(D426:D436)</f>
        <v>1387362</v>
      </c>
      <c r="E425" s="17" t="n">
        <f aca="false">SUM(E426:E436)</f>
        <v>1388732</v>
      </c>
      <c r="F425" s="17" t="n">
        <f aca="false">SUM(F426:F436)</f>
        <v>1400332</v>
      </c>
      <c r="G425" s="0" t="n">
        <v>11600</v>
      </c>
    </row>
    <row r="426" customFormat="false" ht="12.75" hidden="false" customHeight="false" outlineLevel="0" collapsed="false">
      <c r="B426" s="41" t="s">
        <v>393</v>
      </c>
      <c r="C426" s="32" t="s">
        <v>396</v>
      </c>
      <c r="D426" s="15" t="n">
        <v>95906</v>
      </c>
      <c r="E426" s="15" t="n">
        <v>95906</v>
      </c>
      <c r="F426" s="15" t="n">
        <v>93906</v>
      </c>
      <c r="G426" s="15" t="n">
        <v>-2000</v>
      </c>
    </row>
    <row r="427" customFormat="false" ht="12.75" hidden="false" customHeight="false" outlineLevel="0" collapsed="false">
      <c r="B427" s="41" t="s">
        <v>393</v>
      </c>
      <c r="C427" s="32" t="s">
        <v>397</v>
      </c>
      <c r="D427" s="15" t="n">
        <v>1180976</v>
      </c>
      <c r="E427" s="15" t="n">
        <v>1180976</v>
      </c>
      <c r="F427" s="15" t="n">
        <v>1180976</v>
      </c>
    </row>
    <row r="428" customFormat="false" ht="12.75" hidden="false" customHeight="false" outlineLevel="0" collapsed="false">
      <c r="B428" s="41" t="s">
        <v>393</v>
      </c>
      <c r="C428" s="32" t="s">
        <v>398</v>
      </c>
      <c r="D428" s="15" t="n">
        <v>84240</v>
      </c>
      <c r="E428" s="15" t="n">
        <v>84240</v>
      </c>
      <c r="F428" s="15" t="n">
        <v>84240</v>
      </c>
    </row>
    <row r="429" customFormat="false" ht="12.75" hidden="false" customHeight="false" outlineLevel="0" collapsed="false">
      <c r="B429" s="41" t="n">
        <v>716</v>
      </c>
      <c r="C429" s="32" t="s">
        <v>467</v>
      </c>
      <c r="D429" s="15"/>
      <c r="E429" s="15" t="n">
        <v>570</v>
      </c>
      <c r="F429" s="15" t="n">
        <v>570</v>
      </c>
    </row>
    <row r="430" customFormat="false" ht="12.75" hidden="false" customHeight="false" outlineLevel="0" collapsed="false">
      <c r="B430" s="41" t="n">
        <v>716</v>
      </c>
      <c r="C430" s="32" t="s">
        <v>468</v>
      </c>
      <c r="D430" s="15" t="n">
        <v>0</v>
      </c>
      <c r="E430" s="15" t="n">
        <v>0</v>
      </c>
      <c r="F430" s="15" t="n">
        <v>600</v>
      </c>
      <c r="G430" s="15" t="n">
        <v>600</v>
      </c>
    </row>
    <row r="431" customFormat="false" ht="12.75" hidden="false" customHeight="false" outlineLevel="0" collapsed="false">
      <c r="B431" s="41" t="n">
        <v>716</v>
      </c>
      <c r="C431" s="32" t="s">
        <v>469</v>
      </c>
      <c r="D431" s="15"/>
      <c r="E431" s="15" t="n">
        <v>800</v>
      </c>
      <c r="F431" s="15" t="n">
        <v>800</v>
      </c>
    </row>
    <row r="432" customFormat="false" ht="12.75" hidden="false" customHeight="false" outlineLevel="0" collapsed="false">
      <c r="B432" s="41" t="n">
        <v>716</v>
      </c>
      <c r="C432" s="32" t="s">
        <v>470</v>
      </c>
      <c r="D432" s="15" t="n">
        <v>0</v>
      </c>
      <c r="E432" s="15" t="n">
        <v>0</v>
      </c>
      <c r="F432" s="15" t="n">
        <v>8000</v>
      </c>
      <c r="G432" s="15" t="n">
        <v>8000</v>
      </c>
    </row>
    <row r="433" customFormat="false" ht="12.75" hidden="false" customHeight="false" outlineLevel="0" collapsed="false">
      <c r="B433" s="41" t="n">
        <v>711000</v>
      </c>
      <c r="C433" s="32" t="s">
        <v>402</v>
      </c>
      <c r="D433" s="15" t="n">
        <v>15000</v>
      </c>
      <c r="E433" s="15" t="n">
        <v>15000</v>
      </c>
      <c r="F433" s="15" t="n">
        <v>15000</v>
      </c>
    </row>
    <row r="434" customFormat="false" ht="12.75" hidden="false" customHeight="false" outlineLevel="0" collapsed="false">
      <c r="B434" s="41" t="n">
        <v>716000</v>
      </c>
      <c r="C434" s="32" t="s">
        <v>403</v>
      </c>
      <c r="D434" s="15" t="n">
        <v>5000</v>
      </c>
      <c r="E434" s="15" t="n">
        <v>5000</v>
      </c>
      <c r="F434" s="15" t="n">
        <v>5000</v>
      </c>
    </row>
    <row r="435" customFormat="false" ht="12.75" hidden="false" customHeight="false" outlineLevel="0" collapsed="false">
      <c r="B435" s="41" t="n">
        <v>716000</v>
      </c>
      <c r="C435" s="32" t="s">
        <v>404</v>
      </c>
      <c r="D435" s="15" t="n">
        <v>6240</v>
      </c>
      <c r="E435" s="15" t="n">
        <v>6240</v>
      </c>
      <c r="F435" s="15" t="n">
        <v>6240</v>
      </c>
    </row>
    <row r="436" customFormat="false" ht="12.75" hidden="false" customHeight="false" outlineLevel="0" collapsed="false">
      <c r="B436" s="41" t="n">
        <v>717003</v>
      </c>
      <c r="C436" s="32" t="s">
        <v>471</v>
      </c>
      <c r="D436" s="15" t="n">
        <v>0</v>
      </c>
      <c r="E436" s="15" t="n">
        <v>0</v>
      </c>
      <c r="F436" s="15" t="n">
        <v>5000</v>
      </c>
      <c r="G436" s="15" t="n">
        <v>5000</v>
      </c>
    </row>
    <row r="437" customFormat="false" ht="15.75" hidden="false" customHeight="false" outlineLevel="0" collapsed="false">
      <c r="B437" s="41"/>
      <c r="C437" s="32"/>
      <c r="D437" s="13"/>
      <c r="E437" s="13"/>
      <c r="F437" s="13"/>
    </row>
    <row r="438" customFormat="false" ht="15.75" hidden="false" customHeight="false" outlineLevel="0" collapsed="false">
      <c r="B438" s="34" t="s">
        <v>236</v>
      </c>
      <c r="C438" s="43" t="s">
        <v>237</v>
      </c>
      <c r="D438" s="69" t="n">
        <f aca="false">SUM(D439:D441)</f>
        <v>0</v>
      </c>
      <c r="E438" s="69" t="n">
        <f aca="false">SUM(E439:E441)</f>
        <v>2500</v>
      </c>
      <c r="F438" s="69" t="n">
        <f aca="false">SUM(F439:F441)</f>
        <v>2500</v>
      </c>
    </row>
    <row r="439" customFormat="false" ht="12.75" hidden="false" customHeight="false" outlineLevel="0" collapsed="false">
      <c r="B439" s="36" t="n">
        <v>717000</v>
      </c>
      <c r="C439" s="37" t="s">
        <v>405</v>
      </c>
      <c r="D439" s="15" t="n">
        <f aca="false">D441</f>
        <v>0</v>
      </c>
      <c r="E439" s="15" t="n">
        <f aca="false">E441</f>
        <v>0</v>
      </c>
      <c r="F439" s="15" t="n">
        <f aca="false">F441</f>
        <v>0</v>
      </c>
    </row>
    <row r="440" customFormat="false" ht="12.75" hidden="false" customHeight="false" outlineLevel="0" collapsed="false">
      <c r="B440" s="36" t="n">
        <v>717002</v>
      </c>
      <c r="C440" s="37" t="s">
        <v>406</v>
      </c>
      <c r="D440" s="15"/>
      <c r="E440" s="15" t="n">
        <v>2500</v>
      </c>
      <c r="F440" s="15" t="n">
        <v>2500</v>
      </c>
    </row>
    <row r="441" customFormat="false" ht="12.75" hidden="false" customHeight="false" outlineLevel="0" collapsed="false">
      <c r="B441" s="41" t="n">
        <v>717001</v>
      </c>
      <c r="C441" s="32" t="s">
        <v>407</v>
      </c>
      <c r="D441" s="15" t="n">
        <f aca="false">D442</f>
        <v>0</v>
      </c>
      <c r="E441" s="15" t="n">
        <f aca="false">E442</f>
        <v>0</v>
      </c>
      <c r="F441" s="15" t="n">
        <f aca="false">F442</f>
        <v>0</v>
      </c>
    </row>
    <row r="442" customFormat="false" ht="15.75" hidden="false" customHeight="false" outlineLevel="0" collapsed="false">
      <c r="B442" s="41"/>
      <c r="C442" s="32"/>
      <c r="D442" s="13"/>
      <c r="E442" s="13"/>
      <c r="F442" s="13"/>
    </row>
    <row r="443" customFormat="false" ht="15.75" hidden="false" customHeight="false" outlineLevel="0" collapsed="false">
      <c r="B443" s="34" t="s">
        <v>257</v>
      </c>
      <c r="C443" s="43" t="s">
        <v>258</v>
      </c>
      <c r="D443" s="69" t="n">
        <f aca="false">SUM(D444:D446)</f>
        <v>284126</v>
      </c>
      <c r="E443" s="69" t="n">
        <f aca="false">SUM(E444:E446)</f>
        <v>284126</v>
      </c>
      <c r="F443" s="69" t="n">
        <f aca="false">SUM(F444:F446)</f>
        <v>284126</v>
      </c>
    </row>
    <row r="444" customFormat="false" ht="12.75" hidden="false" customHeight="false" outlineLevel="0" collapsed="false">
      <c r="B444" s="36" t="n">
        <v>713005</v>
      </c>
      <c r="C444" s="37" t="s">
        <v>408</v>
      </c>
      <c r="D444" s="15" t="n">
        <v>134126</v>
      </c>
      <c r="E444" s="15" t="n">
        <v>134126</v>
      </c>
      <c r="F444" s="15" t="n">
        <v>134126</v>
      </c>
    </row>
    <row r="445" customFormat="false" ht="12.75" hidden="false" customHeight="false" outlineLevel="0" collapsed="false">
      <c r="B445" s="41" t="n">
        <v>717</v>
      </c>
      <c r="C445" s="32" t="s">
        <v>472</v>
      </c>
      <c r="D445" s="15" t="n">
        <v>150000</v>
      </c>
      <c r="E445" s="15" t="n">
        <v>150000</v>
      </c>
      <c r="F445" s="15" t="n">
        <v>150000</v>
      </c>
    </row>
    <row r="446" customFormat="false" ht="12.75" hidden="false" customHeight="false" outlineLevel="0" collapsed="false">
      <c r="B446" s="86"/>
      <c r="C446" s="37" t="s">
        <v>410</v>
      </c>
      <c r="D446" s="15" t="n">
        <f aca="false">D450</f>
        <v>0</v>
      </c>
      <c r="E446" s="15" t="n">
        <f aca="false">E450</f>
        <v>0</v>
      </c>
      <c r="F446" s="15" t="n">
        <f aca="false">F450</f>
        <v>0</v>
      </c>
    </row>
    <row r="447" customFormat="false" ht="12.75" hidden="false" customHeight="false" outlineLevel="0" collapsed="false">
      <c r="B447" s="86"/>
      <c r="C447" s="37"/>
      <c r="D447" s="15"/>
      <c r="E447" s="15"/>
      <c r="F447" s="15"/>
    </row>
    <row r="448" s="109" customFormat="true" ht="15.75" hidden="false" customHeight="false" outlineLevel="0" collapsed="false">
      <c r="B448" s="34" t="s">
        <v>265</v>
      </c>
      <c r="C448" s="43" t="s">
        <v>266</v>
      </c>
      <c r="D448" s="13" t="n">
        <v>0</v>
      </c>
      <c r="E448" s="13" t="n">
        <v>0</v>
      </c>
      <c r="F448" s="13" t="n">
        <f aca="false">F449</f>
        <v>5000</v>
      </c>
    </row>
    <row r="449" customFormat="false" ht="12.75" hidden="false" customHeight="false" outlineLevel="0" collapsed="false">
      <c r="A449" s="1"/>
      <c r="B449" s="36" t="n">
        <v>717002</v>
      </c>
      <c r="C449" s="37" t="s">
        <v>473</v>
      </c>
      <c r="D449" s="15" t="n">
        <v>0</v>
      </c>
      <c r="E449" s="15" t="n">
        <v>0</v>
      </c>
      <c r="F449" s="15" t="n">
        <v>5000</v>
      </c>
    </row>
    <row r="450" customFormat="false" ht="15.75" hidden="false" customHeight="false" outlineLevel="0" collapsed="false">
      <c r="B450" s="40"/>
      <c r="C450" s="32"/>
      <c r="D450" s="13"/>
      <c r="E450" s="13"/>
      <c r="F450" s="13"/>
    </row>
    <row r="451" customFormat="false" ht="15.75" hidden="false" customHeight="false" outlineLevel="0" collapsed="false">
      <c r="B451" s="34" t="s">
        <v>283</v>
      </c>
      <c r="C451" s="35" t="s">
        <v>411</v>
      </c>
      <c r="D451" s="17" t="n">
        <f aca="false">SUM(D452:D455)</f>
        <v>0</v>
      </c>
      <c r="E451" s="17" t="n">
        <f aca="false">SUM(E452:E455)</f>
        <v>0</v>
      </c>
      <c r="F451" s="17" t="n">
        <f aca="false">SUM(F452:F455)</f>
        <v>0</v>
      </c>
    </row>
    <row r="452" customFormat="false" ht="12.75" hidden="false" customHeight="false" outlineLevel="0" collapsed="false">
      <c r="B452" s="36" t="n">
        <v>717000</v>
      </c>
      <c r="C452" s="32" t="s">
        <v>412</v>
      </c>
      <c r="D452" s="15" t="n">
        <f aca="false">D453</f>
        <v>0</v>
      </c>
      <c r="E452" s="15" t="n">
        <f aca="false">E453</f>
        <v>0</v>
      </c>
      <c r="F452" s="15" t="n">
        <f aca="false">F453</f>
        <v>0</v>
      </c>
    </row>
    <row r="453" customFormat="false" ht="12.75" hidden="false" customHeight="false" outlineLevel="0" collapsed="false">
      <c r="B453" s="36" t="n">
        <v>717000</v>
      </c>
      <c r="C453" s="32" t="s">
        <v>413</v>
      </c>
      <c r="D453" s="15" t="n">
        <f aca="false">D455</f>
        <v>0</v>
      </c>
      <c r="E453" s="15" t="n">
        <f aca="false">E455</f>
        <v>0</v>
      </c>
      <c r="F453" s="15" t="n">
        <f aca="false">F455</f>
        <v>0</v>
      </c>
    </row>
    <row r="454" customFormat="false" ht="12.75" hidden="false" customHeight="false" outlineLevel="0" collapsed="false">
      <c r="B454" s="36" t="s">
        <v>393</v>
      </c>
      <c r="C454" s="32" t="s">
        <v>414</v>
      </c>
      <c r="D454" s="15"/>
      <c r="E454" s="15"/>
      <c r="F454" s="15"/>
    </row>
    <row r="455" customFormat="false" ht="12.75" hidden="false" customHeight="false" outlineLevel="0" collapsed="false">
      <c r="B455" s="36" t="n">
        <v>717000</v>
      </c>
      <c r="C455" s="32" t="s">
        <v>415</v>
      </c>
      <c r="D455" s="15" t="n">
        <f aca="false">D456</f>
        <v>0</v>
      </c>
      <c r="E455" s="15" t="n">
        <f aca="false">E456</f>
        <v>0</v>
      </c>
      <c r="F455" s="15" t="n">
        <f aca="false">F456</f>
        <v>0</v>
      </c>
    </row>
    <row r="456" customFormat="false" ht="15.75" hidden="false" customHeight="false" outlineLevel="0" collapsed="false">
      <c r="B456" s="34"/>
      <c r="C456" s="32"/>
      <c r="D456" s="13"/>
      <c r="E456" s="13"/>
      <c r="F456" s="13"/>
    </row>
    <row r="457" customFormat="false" ht="15.75" hidden="false" customHeight="false" outlineLevel="0" collapsed="false">
      <c r="B457" s="34" t="s">
        <v>290</v>
      </c>
      <c r="C457" s="43" t="s">
        <v>291</v>
      </c>
      <c r="D457" s="17" t="n">
        <f aca="false">SUM(D458:D461)</f>
        <v>0</v>
      </c>
      <c r="E457" s="17" t="n">
        <f aca="false">SUM(E458:E461)</f>
        <v>0</v>
      </c>
      <c r="F457" s="17" t="n">
        <f aca="false">SUM(F458:F461)</f>
        <v>0</v>
      </c>
    </row>
    <row r="458" customFormat="false" ht="12.75" hidden="false" customHeight="false" outlineLevel="0" collapsed="false">
      <c r="B458" s="77" t="n">
        <v>717000</v>
      </c>
      <c r="C458" s="80" t="s">
        <v>416</v>
      </c>
      <c r="D458" s="15" t="n">
        <f aca="false">D459</f>
        <v>0</v>
      </c>
      <c r="E458" s="15" t="n">
        <f aca="false">E459</f>
        <v>0</v>
      </c>
      <c r="F458" s="15" t="n">
        <f aca="false">F459</f>
        <v>0</v>
      </c>
    </row>
    <row r="459" customFormat="false" ht="12.75" hidden="false" customHeight="false" outlineLevel="0" collapsed="false">
      <c r="B459" s="77" t="n">
        <v>717000</v>
      </c>
      <c r="C459" s="80" t="s">
        <v>417</v>
      </c>
      <c r="D459" s="15" t="n">
        <f aca="false">D461</f>
        <v>0</v>
      </c>
      <c r="E459" s="15" t="n">
        <f aca="false">E461</f>
        <v>0</v>
      </c>
      <c r="F459" s="15" t="n">
        <f aca="false">F461</f>
        <v>0</v>
      </c>
    </row>
    <row r="460" customFormat="false" ht="12.75" hidden="false" customHeight="false" outlineLevel="0" collapsed="false">
      <c r="B460" s="77" t="s">
        <v>393</v>
      </c>
      <c r="C460" s="80" t="s">
        <v>418</v>
      </c>
      <c r="D460" s="15"/>
      <c r="E460" s="15"/>
      <c r="F460" s="15"/>
    </row>
    <row r="461" customFormat="false" ht="12.75" hidden="false" customHeight="false" outlineLevel="0" collapsed="false">
      <c r="B461" s="36" t="n">
        <v>717000</v>
      </c>
      <c r="C461" s="37" t="s">
        <v>419</v>
      </c>
      <c r="D461" s="15" t="n">
        <f aca="false">D462</f>
        <v>0</v>
      </c>
      <c r="E461" s="15" t="n">
        <f aca="false">E462</f>
        <v>0</v>
      </c>
      <c r="F461" s="15" t="n">
        <f aca="false">F462</f>
        <v>0</v>
      </c>
    </row>
    <row r="462" customFormat="false" ht="15.75" hidden="false" customHeight="false" outlineLevel="0" collapsed="false">
      <c r="B462" s="36"/>
      <c r="C462" s="37"/>
      <c r="D462" s="13"/>
      <c r="E462" s="13"/>
      <c r="F462" s="13"/>
    </row>
    <row r="463" customFormat="false" ht="15.75" hidden="false" customHeight="false" outlineLevel="0" collapsed="false">
      <c r="B463" s="41"/>
      <c r="C463" s="35" t="s">
        <v>420</v>
      </c>
      <c r="D463" s="17" t="n">
        <f aca="false">D397+D403+D407+D415+D421+D425+D438+D443+D451+D457</f>
        <v>1863835</v>
      </c>
      <c r="E463" s="17" t="n">
        <f aca="false">E397+E403+E407+E415+E421+E425+E438+E443+E451+E457</f>
        <v>1853152</v>
      </c>
      <c r="F463" s="17" t="n">
        <f aca="false">F397+F403+F407+F415+F421+F425+F438+F443+F448+F451+F457</f>
        <v>1871228</v>
      </c>
    </row>
    <row r="464" customFormat="false" ht="15.75" hidden="false" customHeight="false" outlineLevel="0" collapsed="false">
      <c r="B464" s="87"/>
      <c r="C464" s="72"/>
      <c r="D464" s="30"/>
      <c r="E464" s="30"/>
      <c r="F464" s="30"/>
    </row>
    <row r="465" customFormat="false" ht="15.75" hidden="false" customHeight="false" outlineLevel="0" collapsed="false">
      <c r="B465" s="88" t="s">
        <v>421</v>
      </c>
      <c r="C465" s="88"/>
      <c r="D465" s="13"/>
      <c r="E465" s="13"/>
      <c r="F465" s="13"/>
    </row>
    <row r="466" customFormat="false" ht="15.75" hidden="false" customHeight="false" outlineLevel="0" collapsed="false">
      <c r="B466" s="89"/>
      <c r="C466" s="89" t="s">
        <v>422</v>
      </c>
      <c r="D466" s="17" t="n">
        <f aca="false">D89</f>
        <v>4761658</v>
      </c>
      <c r="E466" s="17" t="n">
        <f aca="false">E89</f>
        <v>4861876</v>
      </c>
      <c r="F466" s="17" t="n">
        <f aca="false">F89</f>
        <v>4870706</v>
      </c>
    </row>
    <row r="467" customFormat="false" ht="15.75" hidden="false" customHeight="false" outlineLevel="0" collapsed="false">
      <c r="B467" s="89"/>
      <c r="C467" s="89" t="s">
        <v>423</v>
      </c>
      <c r="D467" s="17" t="n">
        <f aca="false">D108</f>
        <v>1210976</v>
      </c>
      <c r="E467" s="17" t="n">
        <f aca="false">E108</f>
        <v>1210976</v>
      </c>
      <c r="F467" s="17" t="n">
        <f aca="false">F108</f>
        <v>1210976</v>
      </c>
    </row>
    <row r="468" customFormat="false" ht="15.75" hidden="false" customHeight="false" outlineLevel="0" collapsed="false">
      <c r="B468" s="89"/>
      <c r="C468" s="89" t="s">
        <v>424</v>
      </c>
      <c r="D468" s="17" t="n">
        <f aca="false">D394</f>
        <v>4369362</v>
      </c>
      <c r="E468" s="17" t="n">
        <f aca="false">E394</f>
        <v>4468362</v>
      </c>
      <c r="F468" s="17" t="n">
        <f aca="false">F394</f>
        <v>4478800</v>
      </c>
    </row>
    <row r="469" customFormat="false" ht="15.75" hidden="false" customHeight="false" outlineLevel="0" collapsed="false">
      <c r="B469" s="89"/>
      <c r="C469" s="89" t="s">
        <v>425</v>
      </c>
      <c r="D469" s="17" t="n">
        <f aca="false">D463</f>
        <v>1863835</v>
      </c>
      <c r="E469" s="17" t="n">
        <f aca="false">E463</f>
        <v>1853152</v>
      </c>
      <c r="F469" s="17" t="n">
        <f aca="false">F463</f>
        <v>1871228</v>
      </c>
    </row>
    <row r="470" customFormat="false" ht="15.75" hidden="false" customHeight="false" outlineLevel="0" collapsed="false">
      <c r="B470" s="90"/>
      <c r="C470" s="89" t="s">
        <v>426</v>
      </c>
      <c r="D470" s="17" t="n">
        <f aca="false">D466+D467-D468-D469</f>
        <v>-260563</v>
      </c>
      <c r="E470" s="17" t="n">
        <f aca="false">E466+E467-E468-E469</f>
        <v>-248662</v>
      </c>
      <c r="F470" s="17" t="n">
        <f aca="false">F466+F467-F468-F469</f>
        <v>-268346</v>
      </c>
    </row>
    <row r="471" customFormat="false" ht="15.75" hidden="false" customHeight="false" outlineLevel="0" collapsed="false">
      <c r="B471" s="90"/>
      <c r="C471" s="90"/>
      <c r="D471" s="13"/>
      <c r="E471" s="13"/>
      <c r="F471" s="13"/>
    </row>
    <row r="472" customFormat="false" ht="15.75" hidden="false" customHeight="false" outlineLevel="0" collapsed="false">
      <c r="B472" s="91"/>
      <c r="C472" s="92"/>
      <c r="D472" s="30"/>
      <c r="E472" s="30"/>
      <c r="F472" s="30"/>
    </row>
    <row r="473" customFormat="false" ht="15.75" hidden="false" customHeight="false" outlineLevel="0" collapsed="false">
      <c r="B473" s="93" t="s">
        <v>427</v>
      </c>
      <c r="C473" s="94"/>
      <c r="D473" s="15"/>
      <c r="E473" s="15"/>
      <c r="F473" s="15"/>
    </row>
    <row r="474" customFormat="false" ht="12.75" hidden="false" customHeight="false" outlineLevel="0" collapsed="false">
      <c r="B474" s="95" t="n">
        <v>451</v>
      </c>
      <c r="C474" s="94" t="s">
        <v>74</v>
      </c>
      <c r="D474" s="15"/>
      <c r="E474" s="15"/>
      <c r="F474" s="15"/>
    </row>
    <row r="475" customFormat="false" ht="12.75" hidden="false" customHeight="false" outlineLevel="0" collapsed="false">
      <c r="B475" s="96" t="n">
        <v>453</v>
      </c>
      <c r="C475" s="94" t="s">
        <v>428</v>
      </c>
      <c r="D475" s="15"/>
      <c r="E475" s="15"/>
      <c r="F475" s="15" t="n">
        <v>1608</v>
      </c>
      <c r="G475" s="0" t="n">
        <v>1608</v>
      </c>
    </row>
    <row r="476" customFormat="false" ht="12.75" hidden="false" customHeight="false" outlineLevel="0" collapsed="false">
      <c r="B476" s="97" t="n">
        <v>454</v>
      </c>
      <c r="C476" s="98" t="s">
        <v>429</v>
      </c>
      <c r="D476" s="15" t="n">
        <v>280000</v>
      </c>
      <c r="E476" s="15" t="n">
        <v>280000</v>
      </c>
      <c r="F476" s="15" t="n">
        <v>280000</v>
      </c>
    </row>
    <row r="477" customFormat="false" ht="12.75" hidden="false" customHeight="false" outlineLevel="0" collapsed="false">
      <c r="B477" s="97"/>
      <c r="C477" s="98" t="s">
        <v>430</v>
      </c>
      <c r="D477" s="15" t="n">
        <f aca="false">D478</f>
        <v>0</v>
      </c>
      <c r="E477" s="15" t="n">
        <f aca="false">E478</f>
        <v>0</v>
      </c>
      <c r="F477" s="15" t="n">
        <f aca="false">F478</f>
        <v>0</v>
      </c>
    </row>
    <row r="478" customFormat="false" ht="12.75" hidden="false" customHeight="false" outlineLevel="0" collapsed="false">
      <c r="B478" s="97" t="n">
        <v>411005</v>
      </c>
      <c r="C478" s="98" t="s">
        <v>431</v>
      </c>
      <c r="D478" s="15" t="n">
        <f aca="false">D480</f>
        <v>0</v>
      </c>
      <c r="E478" s="15" t="n">
        <f aca="false">E480</f>
        <v>0</v>
      </c>
      <c r="F478" s="15" t="n">
        <f aca="false">F480</f>
        <v>0</v>
      </c>
    </row>
    <row r="479" customFormat="false" ht="12.75" hidden="false" customHeight="false" outlineLevel="0" collapsed="false">
      <c r="B479" s="97" t="n">
        <v>513001</v>
      </c>
      <c r="C479" s="98" t="s">
        <v>474</v>
      </c>
      <c r="D479" s="15"/>
      <c r="E479" s="15" t="n">
        <v>500000</v>
      </c>
      <c r="F479" s="15" t="n">
        <v>500000</v>
      </c>
    </row>
    <row r="480" customFormat="false" ht="12.75" hidden="false" customHeight="false" outlineLevel="0" collapsed="false">
      <c r="B480" s="97" t="n">
        <v>513001</v>
      </c>
      <c r="C480" s="98" t="s">
        <v>433</v>
      </c>
      <c r="D480" s="15" t="n">
        <f aca="false">D481</f>
        <v>0</v>
      </c>
      <c r="E480" s="15" t="n">
        <f aca="false">E481</f>
        <v>0</v>
      </c>
      <c r="F480" s="15" t="n">
        <f aca="false">F481</f>
        <v>0</v>
      </c>
    </row>
    <row r="481" customFormat="false" ht="12.75" hidden="false" customHeight="false" outlineLevel="0" collapsed="false">
      <c r="B481" s="97"/>
      <c r="C481" s="98"/>
      <c r="D481" s="15"/>
      <c r="E481" s="15"/>
      <c r="F481" s="15"/>
    </row>
    <row r="482" customFormat="false" ht="15.75" hidden="false" customHeight="false" outlineLevel="0" collapsed="false">
      <c r="B482" s="94"/>
      <c r="C482" s="99" t="s">
        <v>435</v>
      </c>
      <c r="D482" s="17" t="n">
        <f aca="false">SUM(D475:D480)</f>
        <v>280000</v>
      </c>
      <c r="E482" s="17" t="n">
        <f aca="false">SUM(E475:E480)</f>
        <v>780000</v>
      </c>
      <c r="F482" s="17" t="n">
        <f aca="false">SUM(F475:F480)</f>
        <v>781608</v>
      </c>
    </row>
    <row r="483" customFormat="false" ht="15.75" hidden="false" customHeight="false" outlineLevel="0" collapsed="false">
      <c r="B483" s="94"/>
      <c r="C483" s="99"/>
      <c r="D483" s="15"/>
      <c r="E483" s="15"/>
      <c r="F483" s="15"/>
    </row>
    <row r="484" customFormat="false" ht="15.75" hidden="false" customHeight="false" outlineLevel="0" collapsed="false">
      <c r="B484" s="99" t="s">
        <v>436</v>
      </c>
      <c r="C484" s="94"/>
      <c r="D484" s="15"/>
      <c r="E484" s="15"/>
      <c r="F484" s="15"/>
    </row>
    <row r="485" customFormat="false" ht="12.75" hidden="false" customHeight="false" outlineLevel="0" collapsed="false">
      <c r="B485" s="98" t="n">
        <v>813002</v>
      </c>
      <c r="C485" s="94" t="s">
        <v>437</v>
      </c>
      <c r="D485" s="15" t="n">
        <v>4000</v>
      </c>
      <c r="E485" s="15" t="n">
        <v>4000</v>
      </c>
      <c r="F485" s="15" t="n">
        <v>4000</v>
      </c>
    </row>
    <row r="486" customFormat="false" ht="12.75" hidden="false" customHeight="false" outlineLevel="0" collapsed="false">
      <c r="B486" s="94" t="n">
        <v>821004</v>
      </c>
      <c r="C486" s="94" t="s">
        <v>475</v>
      </c>
      <c r="D486" s="15"/>
      <c r="E486" s="15" t="n">
        <v>500000</v>
      </c>
      <c r="F486" s="15" t="n">
        <v>500000</v>
      </c>
    </row>
    <row r="487" customFormat="false" ht="12.75" hidden="false" customHeight="false" outlineLevel="0" collapsed="false">
      <c r="B487" s="98" t="n">
        <v>821005</v>
      </c>
      <c r="C487" s="98" t="s">
        <v>441</v>
      </c>
      <c r="D487" s="15" t="n">
        <v>8900</v>
      </c>
      <c r="E487" s="15" t="n">
        <v>8900</v>
      </c>
      <c r="F487" s="15" t="n">
        <v>8900</v>
      </c>
    </row>
    <row r="488" customFormat="false" ht="15.75" hidden="false" customHeight="false" outlineLevel="0" collapsed="false">
      <c r="B488" s="94"/>
      <c r="C488" s="100" t="s">
        <v>442</v>
      </c>
      <c r="D488" s="17" t="n">
        <f aca="false">SUM(D485:D487)</f>
        <v>12900</v>
      </c>
      <c r="E488" s="17" t="n">
        <f aca="false">SUM(E485:E487)</f>
        <v>512900</v>
      </c>
      <c r="F488" s="17" t="n">
        <f aca="false">SUM(F485:F487)</f>
        <v>512900</v>
      </c>
    </row>
    <row r="489" customFormat="false" ht="15.75" hidden="false" customHeight="false" outlineLevel="0" collapsed="false">
      <c r="D489" s="30"/>
      <c r="E489" s="30"/>
      <c r="F489" s="30"/>
    </row>
    <row r="490" customFormat="false" ht="15.75" hidden="false" customHeight="false" outlineLevel="0" collapsed="false">
      <c r="B490" s="90"/>
      <c r="C490" s="101" t="s">
        <v>443</v>
      </c>
      <c r="D490" s="25"/>
      <c r="E490" s="25"/>
      <c r="F490" s="25"/>
    </row>
    <row r="491" customFormat="false" ht="12.75" hidden="false" customHeight="false" outlineLevel="0" collapsed="false">
      <c r="B491" s="90"/>
      <c r="C491" s="102" t="s">
        <v>444</v>
      </c>
      <c r="D491" s="28" t="n">
        <f aca="false">D466</f>
        <v>4761658</v>
      </c>
      <c r="E491" s="28" t="n">
        <f aca="false">E466</f>
        <v>4861876</v>
      </c>
      <c r="F491" s="28" t="n">
        <f aca="false">F466</f>
        <v>4870706</v>
      </c>
    </row>
    <row r="492" customFormat="false" ht="12.75" hidden="false" customHeight="false" outlineLevel="0" collapsed="false">
      <c r="B492" s="103"/>
      <c r="C492" s="102" t="s">
        <v>445</v>
      </c>
      <c r="D492" s="28" t="n">
        <f aca="false">D467</f>
        <v>1210976</v>
      </c>
      <c r="E492" s="28" t="n">
        <f aca="false">E467</f>
        <v>1210976</v>
      </c>
      <c r="F492" s="28" t="n">
        <f aca="false">F467</f>
        <v>1210976</v>
      </c>
    </row>
    <row r="493" customFormat="false" ht="15.75" hidden="false" customHeight="false" outlineLevel="0" collapsed="false">
      <c r="B493" s="89"/>
      <c r="C493" s="102" t="s">
        <v>446</v>
      </c>
      <c r="D493" s="28" t="n">
        <f aca="false">D482</f>
        <v>280000</v>
      </c>
      <c r="E493" s="28" t="n">
        <f aca="false">E482</f>
        <v>780000</v>
      </c>
      <c r="F493" s="28" t="n">
        <f aca="false">F482</f>
        <v>781608</v>
      </c>
    </row>
    <row r="494" customFormat="false" ht="15.75" hidden="false" customHeight="false" outlineLevel="0" collapsed="false">
      <c r="B494" s="90"/>
      <c r="C494" s="101" t="s">
        <v>447</v>
      </c>
      <c r="D494" s="28" t="n">
        <f aca="false">SUM(D491:D493)</f>
        <v>6252634</v>
      </c>
      <c r="E494" s="28" t="n">
        <f aca="false">SUM(E491:E493)</f>
        <v>6852852</v>
      </c>
      <c r="F494" s="28" t="n">
        <f aca="false">SUM(F491:F493)</f>
        <v>6863290</v>
      </c>
    </row>
    <row r="495" customFormat="false" ht="15" hidden="false" customHeight="false" outlineLevel="0" collapsed="false">
      <c r="B495" s="90"/>
      <c r="C495" s="104"/>
      <c r="D495" s="25"/>
      <c r="E495" s="25"/>
      <c r="F495" s="25"/>
    </row>
    <row r="496" customFormat="false" ht="12.75" hidden="false" customHeight="false" outlineLevel="0" collapsed="false">
      <c r="B496" s="90"/>
      <c r="C496" s="102" t="s">
        <v>448</v>
      </c>
      <c r="D496" s="28" t="n">
        <f aca="false">D468</f>
        <v>4369362</v>
      </c>
      <c r="E496" s="28" t="n">
        <f aca="false">E468</f>
        <v>4468362</v>
      </c>
      <c r="F496" s="28" t="n">
        <f aca="false">F468</f>
        <v>4478800</v>
      </c>
    </row>
    <row r="497" customFormat="false" ht="12.75" hidden="false" customHeight="false" outlineLevel="0" collapsed="false">
      <c r="B497" s="90"/>
      <c r="C497" s="102" t="s">
        <v>449</v>
      </c>
      <c r="D497" s="28" t="n">
        <f aca="false">D469</f>
        <v>1863835</v>
      </c>
      <c r="E497" s="28" t="n">
        <f aca="false">E469</f>
        <v>1853152</v>
      </c>
      <c r="F497" s="28" t="n">
        <f aca="false">F469</f>
        <v>1871228</v>
      </c>
    </row>
    <row r="498" customFormat="false" ht="15.75" hidden="false" customHeight="false" outlineLevel="0" collapsed="false">
      <c r="B498" s="89"/>
      <c r="C498" s="102" t="s">
        <v>450</v>
      </c>
      <c r="D498" s="28" t="n">
        <f aca="false">D488</f>
        <v>12900</v>
      </c>
      <c r="E498" s="28" t="n">
        <f aca="false">E488</f>
        <v>512900</v>
      </c>
      <c r="F498" s="28" t="n">
        <f aca="false">F488</f>
        <v>512900</v>
      </c>
    </row>
    <row r="499" customFormat="false" ht="15.75" hidden="false" customHeight="false" outlineLevel="0" collapsed="false">
      <c r="B499" s="90"/>
      <c r="C499" s="101" t="s">
        <v>451</v>
      </c>
      <c r="D499" s="28" t="n">
        <f aca="false">SUM(D496:D498)</f>
        <v>6246097</v>
      </c>
      <c r="E499" s="28" t="n">
        <f aca="false">SUM(E496:E498)</f>
        <v>6834414</v>
      </c>
      <c r="F499" s="28" t="n">
        <f aca="false">SUM(F496:F498)</f>
        <v>6862928</v>
      </c>
    </row>
    <row r="500" customFormat="false" ht="15.75" hidden="false" customHeight="false" outlineLevel="0" collapsed="false">
      <c r="B500" s="89"/>
      <c r="C500" s="105"/>
      <c r="D500" s="25"/>
      <c r="E500" s="25"/>
      <c r="F500" s="25"/>
    </row>
    <row r="501" customFormat="false" ht="15.75" hidden="false" customHeight="false" outlineLevel="0" collapsed="false">
      <c r="B501" s="90"/>
      <c r="C501" s="101" t="s">
        <v>452</v>
      </c>
      <c r="D501" s="17" t="n">
        <f aca="false">D494-D499</f>
        <v>6537</v>
      </c>
      <c r="E501" s="17" t="n">
        <f aca="false">E494-E499</f>
        <v>18438</v>
      </c>
      <c r="F501" s="17" t="n">
        <f aca="false">F494-F499</f>
        <v>362</v>
      </c>
    </row>
    <row r="502" customFormat="false" ht="12.75" hidden="false" customHeight="false" outlineLevel="0" collapsed="false">
      <c r="B502" s="91"/>
      <c r="C502" s="106"/>
    </row>
    <row r="503" customFormat="false" ht="12.75" hidden="false" customHeight="false" outlineLevel="0" collapsed="false">
      <c r="C503" s="1" t="s">
        <v>476</v>
      </c>
    </row>
    <row r="507" customFormat="false" ht="12.75" hidden="false" customHeight="false" outlineLevel="0" collapsed="false">
      <c r="E507" s="2" t="s">
        <v>457</v>
      </c>
    </row>
    <row r="508" customFormat="false" ht="12.75" hidden="false" customHeight="false" outlineLevel="0" collapsed="false">
      <c r="E508" s="2" t="s">
        <v>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20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2" activeCellId="0" sqref="A2:I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73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0" customFormat="false" ht="20.25" hidden="false" customHeight="false" outlineLevel="0" collapsed="false">
      <c r="B10" s="110" t="s">
        <v>478</v>
      </c>
    </row>
    <row r="12" customFormat="false" ht="18" hidden="false" customHeight="false" outlineLevel="0" collapsed="false">
      <c r="B12" s="6" t="s">
        <v>1</v>
      </c>
      <c r="C12" s="7"/>
      <c r="D12" s="111" t="s">
        <v>2</v>
      </c>
      <c r="E12" s="111" t="s">
        <v>3</v>
      </c>
      <c r="F12" s="111" t="s">
        <v>460</v>
      </c>
      <c r="G12" s="111" t="s">
        <v>479</v>
      </c>
      <c r="H12" s="111" t="s">
        <v>480</v>
      </c>
      <c r="I12" s="8" t="s">
        <v>461</v>
      </c>
    </row>
    <row r="13" customFormat="false" ht="12.75" hidden="false" customHeight="false" outlineLevel="0" collapsed="false">
      <c r="B13" s="9"/>
      <c r="C13" s="9"/>
      <c r="D13" s="112"/>
      <c r="E13" s="112"/>
      <c r="F13" s="112"/>
      <c r="G13" s="112"/>
      <c r="H13" s="112"/>
    </row>
    <row r="14" customFormat="false" ht="15.75" hidden="false" customHeight="false" outlineLevel="0" collapsed="false">
      <c r="B14" s="11" t="n">
        <v>110</v>
      </c>
      <c r="C14" s="12" t="s">
        <v>4</v>
      </c>
      <c r="D14" s="113" t="n">
        <f aca="false">D15</f>
        <v>2755000</v>
      </c>
      <c r="E14" s="113" t="n">
        <f aca="false">E15</f>
        <v>2755000</v>
      </c>
      <c r="F14" s="113" t="n">
        <f aca="false">F15</f>
        <v>2755000</v>
      </c>
      <c r="G14" s="113" t="n">
        <f aca="false">G15</f>
        <v>2755000</v>
      </c>
      <c r="H14" s="113" t="n">
        <f aca="false">H15</f>
        <v>2755000</v>
      </c>
    </row>
    <row r="15" customFormat="false" ht="12.75" hidden="false" customHeight="false" outlineLevel="0" collapsed="false">
      <c r="B15" s="14" t="n">
        <v>111</v>
      </c>
      <c r="C15" s="9" t="s">
        <v>5</v>
      </c>
      <c r="D15" s="114" t="n">
        <v>2755000</v>
      </c>
      <c r="E15" s="114" t="n">
        <v>2755000</v>
      </c>
      <c r="F15" s="114" t="n">
        <v>2755000</v>
      </c>
      <c r="G15" s="114" t="n">
        <v>2755000</v>
      </c>
      <c r="H15" s="114" t="n">
        <v>2755000</v>
      </c>
    </row>
    <row r="16" customFormat="false" ht="12.75" hidden="false" customHeight="false" outlineLevel="0" collapsed="false">
      <c r="B16" s="16"/>
      <c r="C16" s="9"/>
      <c r="D16" s="114"/>
      <c r="E16" s="114"/>
      <c r="F16" s="114"/>
      <c r="G16" s="114"/>
      <c r="H16" s="114"/>
    </row>
    <row r="17" customFormat="false" ht="15.75" hidden="false" customHeight="false" outlineLevel="0" collapsed="false">
      <c r="B17" s="11" t="n">
        <v>120</v>
      </c>
      <c r="C17" s="12" t="s">
        <v>6</v>
      </c>
      <c r="D17" s="113" t="n">
        <f aca="false">D18</f>
        <v>420000</v>
      </c>
      <c r="E17" s="113" t="n">
        <f aca="false">E18</f>
        <v>420000</v>
      </c>
      <c r="F17" s="113" t="n">
        <f aca="false">F18</f>
        <v>420000</v>
      </c>
      <c r="G17" s="113" t="n">
        <f aca="false">G18</f>
        <v>420000</v>
      </c>
      <c r="H17" s="113" t="n">
        <f aca="false">H18</f>
        <v>420000</v>
      </c>
    </row>
    <row r="18" customFormat="false" ht="12.75" hidden="false" customHeight="false" outlineLevel="0" collapsed="false">
      <c r="B18" s="16" t="n">
        <v>121</v>
      </c>
      <c r="C18" s="9" t="s">
        <v>7</v>
      </c>
      <c r="D18" s="114" t="n">
        <v>420000</v>
      </c>
      <c r="E18" s="114" t="n">
        <v>420000</v>
      </c>
      <c r="F18" s="114" t="n">
        <v>420000</v>
      </c>
      <c r="G18" s="114" t="n">
        <v>420000</v>
      </c>
      <c r="H18" s="114" t="n">
        <v>420000</v>
      </c>
    </row>
    <row r="19" customFormat="false" ht="12.75" hidden="false" customHeight="false" outlineLevel="0" collapsed="false">
      <c r="B19" s="16"/>
      <c r="C19" s="9"/>
      <c r="D19" s="114"/>
      <c r="E19" s="114"/>
      <c r="F19" s="114"/>
      <c r="G19" s="114"/>
      <c r="H19" s="114"/>
    </row>
    <row r="20" customFormat="false" ht="15.75" hidden="false" customHeight="false" outlineLevel="0" collapsed="false">
      <c r="B20" s="11" t="n">
        <v>133</v>
      </c>
      <c r="C20" s="12" t="s">
        <v>8</v>
      </c>
      <c r="D20" s="113" t="n">
        <f aca="false">SUM(D21:D28)</f>
        <v>249900</v>
      </c>
      <c r="E20" s="113" t="n">
        <f aca="false">SUM(E21:E28)</f>
        <v>249900</v>
      </c>
      <c r="F20" s="113" t="n">
        <f aca="false">SUM(F21:F28)</f>
        <v>249900</v>
      </c>
      <c r="G20" s="113" t="n">
        <f aca="false">SUM(G21:G28)</f>
        <v>249900</v>
      </c>
      <c r="H20" s="113" t="n">
        <f aca="false">SUM(H21:H28)</f>
        <v>249900</v>
      </c>
    </row>
    <row r="21" customFormat="false" ht="12.75" hidden="false" customHeight="false" outlineLevel="0" collapsed="false">
      <c r="B21" s="14" t="n">
        <v>133001</v>
      </c>
      <c r="C21" s="7" t="s">
        <v>9</v>
      </c>
      <c r="D21" s="114" t="n">
        <v>4900</v>
      </c>
      <c r="E21" s="114" t="n">
        <v>4900</v>
      </c>
      <c r="F21" s="114" t="n">
        <v>4900</v>
      </c>
      <c r="G21" s="114" t="n">
        <v>4900</v>
      </c>
      <c r="H21" s="114" t="n">
        <v>4900</v>
      </c>
    </row>
    <row r="22" customFormat="false" ht="12.75" hidden="false" customHeight="false" outlineLevel="0" collapsed="false">
      <c r="B22" s="14" t="n">
        <v>133003</v>
      </c>
      <c r="C22" s="7" t="s">
        <v>10</v>
      </c>
      <c r="D22" s="114" t="n">
        <v>150</v>
      </c>
      <c r="E22" s="114" t="n">
        <v>150</v>
      </c>
      <c r="F22" s="114" t="n">
        <v>150</v>
      </c>
      <c r="G22" s="114" t="n">
        <v>150</v>
      </c>
      <c r="H22" s="114" t="n">
        <v>150</v>
      </c>
    </row>
    <row r="23" customFormat="false" ht="12.75" hidden="false" customHeight="false" outlineLevel="0" collapsed="false">
      <c r="B23" s="14" t="n">
        <v>133004</v>
      </c>
      <c r="C23" s="7" t="s">
        <v>11</v>
      </c>
      <c r="D23" s="114" t="n">
        <v>350</v>
      </c>
      <c r="E23" s="114" t="n">
        <v>350</v>
      </c>
      <c r="F23" s="114" t="n">
        <v>350</v>
      </c>
      <c r="G23" s="114" t="n">
        <v>350</v>
      </c>
      <c r="H23" s="114" t="n">
        <v>350</v>
      </c>
    </row>
    <row r="24" customFormat="false" ht="12.75" hidden="false" customHeight="false" outlineLevel="0" collapsed="false">
      <c r="B24" s="16" t="n">
        <v>133005</v>
      </c>
      <c r="C24" s="9" t="s">
        <v>12</v>
      </c>
      <c r="D24" s="114" t="n">
        <v>1400</v>
      </c>
      <c r="E24" s="114" t="n">
        <v>1400</v>
      </c>
      <c r="F24" s="114" t="n">
        <v>1400</v>
      </c>
      <c r="G24" s="114" t="n">
        <v>1400</v>
      </c>
      <c r="H24" s="114" t="n">
        <v>1400</v>
      </c>
    </row>
    <row r="25" customFormat="false" ht="12.75" hidden="false" customHeight="false" outlineLevel="0" collapsed="false">
      <c r="B25" s="16" t="n">
        <v>133006</v>
      </c>
      <c r="C25" s="9" t="s">
        <v>13</v>
      </c>
      <c r="D25" s="114" t="n">
        <v>1600</v>
      </c>
      <c r="E25" s="114" t="n">
        <v>1600</v>
      </c>
      <c r="F25" s="114" t="n">
        <v>1600</v>
      </c>
      <c r="G25" s="114" t="n">
        <v>1600</v>
      </c>
      <c r="H25" s="114" t="n">
        <v>1600</v>
      </c>
    </row>
    <row r="26" customFormat="false" ht="12.75" hidden="false" customHeight="false" outlineLevel="0" collapsed="false">
      <c r="B26" s="14" t="n">
        <v>133012</v>
      </c>
      <c r="C26" s="7" t="s">
        <v>14</v>
      </c>
      <c r="D26" s="114" t="n">
        <v>9500</v>
      </c>
      <c r="E26" s="114" t="n">
        <v>9500</v>
      </c>
      <c r="F26" s="114" t="n">
        <v>9500</v>
      </c>
      <c r="G26" s="114" t="n">
        <v>9500</v>
      </c>
      <c r="H26" s="114" t="n">
        <v>9500</v>
      </c>
    </row>
    <row r="27" customFormat="false" ht="12.75" hidden="false" customHeight="false" outlineLevel="0" collapsed="false">
      <c r="B27" s="14" t="n">
        <v>133013</v>
      </c>
      <c r="C27" s="7" t="s">
        <v>15</v>
      </c>
      <c r="D27" s="114" t="n">
        <v>90000</v>
      </c>
      <c r="E27" s="114" t="n">
        <v>90000</v>
      </c>
      <c r="F27" s="114" t="n">
        <v>90000</v>
      </c>
      <c r="G27" s="114" t="n">
        <v>90000</v>
      </c>
      <c r="H27" s="114" t="n">
        <v>90000</v>
      </c>
    </row>
    <row r="28" customFormat="false" ht="12.75" hidden="false" customHeight="false" outlineLevel="0" collapsed="false">
      <c r="B28" s="14" t="n">
        <v>133013</v>
      </c>
      <c r="C28" s="7" t="s">
        <v>16</v>
      </c>
      <c r="D28" s="114" t="n">
        <v>142000</v>
      </c>
      <c r="E28" s="114" t="n">
        <v>142000</v>
      </c>
      <c r="F28" s="114" t="n">
        <v>142000</v>
      </c>
      <c r="G28" s="114" t="n">
        <v>142000</v>
      </c>
      <c r="H28" s="114" t="n">
        <v>142000</v>
      </c>
    </row>
    <row r="29" customFormat="false" ht="12.75" hidden="false" customHeight="false" outlineLevel="0" collapsed="false">
      <c r="B29" s="16"/>
      <c r="C29" s="9"/>
      <c r="D29" s="114"/>
      <c r="E29" s="114"/>
      <c r="F29" s="114"/>
      <c r="G29" s="114"/>
      <c r="H29" s="114"/>
    </row>
    <row r="30" customFormat="false" ht="15.75" hidden="false" customHeight="false" outlineLevel="0" collapsed="false">
      <c r="B30" s="11" t="n">
        <v>210</v>
      </c>
      <c r="C30" s="12" t="s">
        <v>17</v>
      </c>
      <c r="D30" s="115" t="n">
        <f aca="false">SUM(D31+D32+D33+D34+D35+D36)</f>
        <v>113500</v>
      </c>
      <c r="E30" s="115" t="n">
        <f aca="false">SUM(E31+E32+E33+E34+E35+E36)</f>
        <v>113500</v>
      </c>
      <c r="F30" s="115" t="n">
        <f aca="false">SUM(F31+F32+F33+F34+F35+F36)</f>
        <v>113500</v>
      </c>
      <c r="G30" s="115" t="n">
        <f aca="false">SUM(G31+G32+G33+G34+G35+G36)</f>
        <v>113500</v>
      </c>
      <c r="H30" s="115" t="n">
        <f aca="false">SUM(H31+H32+H33+H34+H35+H36)</f>
        <v>113500</v>
      </c>
    </row>
    <row r="31" customFormat="false" ht="12.75" hidden="false" customHeight="false" outlineLevel="0" collapsed="false">
      <c r="B31" s="16" t="n">
        <v>212002</v>
      </c>
      <c r="C31" s="9" t="s">
        <v>18</v>
      </c>
      <c r="D31" s="114" t="n">
        <v>1500</v>
      </c>
      <c r="E31" s="114" t="n">
        <v>1500</v>
      </c>
      <c r="F31" s="114" t="n">
        <v>1500</v>
      </c>
      <c r="G31" s="114" t="n">
        <v>1500</v>
      </c>
      <c r="H31" s="114" t="n">
        <v>1500</v>
      </c>
    </row>
    <row r="32" customFormat="false" ht="12.75" hidden="false" customHeight="false" outlineLevel="0" collapsed="false">
      <c r="B32" s="16" t="n">
        <v>212003</v>
      </c>
      <c r="C32" s="9" t="s">
        <v>19</v>
      </c>
      <c r="D32" s="114" t="n">
        <v>17500</v>
      </c>
      <c r="E32" s="114" t="n">
        <v>17500</v>
      </c>
      <c r="F32" s="114" t="n">
        <v>17500</v>
      </c>
      <c r="G32" s="114" t="n">
        <v>17500</v>
      </c>
      <c r="H32" s="114" t="n">
        <v>17500</v>
      </c>
    </row>
    <row r="33" customFormat="false" ht="12.75" hidden="false" customHeight="false" outlineLevel="0" collapsed="false">
      <c r="B33" s="16" t="n">
        <v>212003</v>
      </c>
      <c r="C33" s="9" t="s">
        <v>20</v>
      </c>
      <c r="D33" s="114" t="n">
        <v>12000</v>
      </c>
      <c r="E33" s="114" t="n">
        <v>12000</v>
      </c>
      <c r="F33" s="114" t="n">
        <v>12000</v>
      </c>
      <c r="G33" s="114" t="n">
        <v>12000</v>
      </c>
      <c r="H33" s="114" t="n">
        <v>12000</v>
      </c>
    </row>
    <row r="34" customFormat="false" ht="12.75" hidden="false" customHeight="false" outlineLevel="0" collapsed="false">
      <c r="B34" s="16" t="n">
        <v>212003</v>
      </c>
      <c r="C34" s="9" t="s">
        <v>21</v>
      </c>
      <c r="D34" s="114" t="n">
        <v>49500</v>
      </c>
      <c r="E34" s="114" t="n">
        <v>49500</v>
      </c>
      <c r="F34" s="114" t="n">
        <v>49500</v>
      </c>
      <c r="G34" s="114" t="n">
        <v>49500</v>
      </c>
      <c r="H34" s="114" t="n">
        <v>49500</v>
      </c>
    </row>
    <row r="35" customFormat="false" ht="12.75" hidden="false" customHeight="false" outlineLevel="0" collapsed="false">
      <c r="B35" s="16" t="n">
        <v>212003</v>
      </c>
      <c r="C35" s="9" t="s">
        <v>22</v>
      </c>
      <c r="D35" s="114" t="n">
        <v>33000</v>
      </c>
      <c r="E35" s="114" t="n">
        <v>33000</v>
      </c>
      <c r="F35" s="114" t="n">
        <v>33000</v>
      </c>
      <c r="G35" s="114" t="n">
        <v>33000</v>
      </c>
      <c r="H35" s="114" t="n">
        <v>33000</v>
      </c>
    </row>
    <row r="36" customFormat="false" ht="12.75" hidden="false" customHeight="false" outlineLevel="0" collapsed="false">
      <c r="B36" s="18" t="s">
        <v>23</v>
      </c>
      <c r="C36" s="19" t="s">
        <v>24</v>
      </c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  <c r="H36" s="19" t="n">
        <f aca="false">SUM(H37:H39)</f>
        <v>0</v>
      </c>
    </row>
    <row r="37" customFormat="false" ht="12.75" hidden="false" customHeight="false" outlineLevel="0" collapsed="false">
      <c r="B37" s="16" t="s">
        <v>23</v>
      </c>
      <c r="C37" s="9" t="s">
        <v>25</v>
      </c>
      <c r="D37" s="114" t="n">
        <f aca="false">D38</f>
        <v>0</v>
      </c>
      <c r="E37" s="114" t="n">
        <f aca="false">E38</f>
        <v>0</v>
      </c>
      <c r="F37" s="114" t="n">
        <f aca="false">F38</f>
        <v>0</v>
      </c>
      <c r="G37" s="114" t="n">
        <f aca="false">G38</f>
        <v>0</v>
      </c>
      <c r="H37" s="114" t="n">
        <f aca="false">H38</f>
        <v>0</v>
      </c>
    </row>
    <row r="38" customFormat="false" ht="12.75" hidden="false" customHeight="false" outlineLevel="0" collapsed="false">
      <c r="B38" s="16" t="s">
        <v>23</v>
      </c>
      <c r="C38" s="9" t="s">
        <v>26</v>
      </c>
      <c r="D38" s="114" t="n">
        <f aca="false">D39</f>
        <v>0</v>
      </c>
      <c r="E38" s="114" t="n">
        <f aca="false">E39</f>
        <v>0</v>
      </c>
      <c r="F38" s="114" t="n">
        <f aca="false">F39</f>
        <v>0</v>
      </c>
      <c r="G38" s="114" t="n">
        <f aca="false">G39</f>
        <v>0</v>
      </c>
      <c r="H38" s="114" t="n">
        <f aca="false">H39</f>
        <v>0</v>
      </c>
    </row>
    <row r="39" customFormat="false" ht="12.75" hidden="false" customHeight="false" outlineLevel="0" collapsed="false">
      <c r="B39" s="16" t="s">
        <v>23</v>
      </c>
      <c r="C39" s="9" t="s">
        <v>27</v>
      </c>
      <c r="D39" s="114" t="n">
        <f aca="false">D40</f>
        <v>0</v>
      </c>
      <c r="E39" s="114" t="n">
        <f aca="false">E40</f>
        <v>0</v>
      </c>
      <c r="F39" s="114" t="n">
        <f aca="false">F40</f>
        <v>0</v>
      </c>
      <c r="G39" s="114" t="n">
        <f aca="false">G40</f>
        <v>0</v>
      </c>
      <c r="H39" s="114" t="n">
        <f aca="false">H40</f>
        <v>0</v>
      </c>
    </row>
    <row r="40" customFormat="false" ht="12.75" hidden="false" customHeight="false" outlineLevel="0" collapsed="false">
      <c r="B40" s="16"/>
      <c r="C40" s="9"/>
      <c r="D40" s="114"/>
      <c r="E40" s="114"/>
      <c r="F40" s="114"/>
      <c r="G40" s="114"/>
      <c r="H40" s="114"/>
    </row>
    <row r="41" customFormat="false" ht="15.75" hidden="false" customHeight="false" outlineLevel="0" collapsed="false">
      <c r="B41" s="11" t="n">
        <v>220</v>
      </c>
      <c r="C41" s="12" t="s">
        <v>28</v>
      </c>
      <c r="D41" s="113" t="n">
        <f aca="false">SUM(D42:D49)</f>
        <v>89200</v>
      </c>
      <c r="E41" s="113" t="n">
        <f aca="false">SUM(E42:E49)</f>
        <v>89200</v>
      </c>
      <c r="F41" s="113" t="n">
        <f aca="false">SUM(F42:F49)</f>
        <v>89200</v>
      </c>
      <c r="G41" s="113" t="n">
        <f aca="false">SUM(G42:G49)</f>
        <v>89200</v>
      </c>
      <c r="H41" s="113" t="n">
        <f aca="false">SUM(H42:H49)</f>
        <v>89200</v>
      </c>
    </row>
    <row r="42" customFormat="false" ht="12.75" hidden="false" customHeight="false" outlineLevel="0" collapsed="false">
      <c r="B42" s="16" t="n">
        <v>221004</v>
      </c>
      <c r="C42" s="9" t="s">
        <v>29</v>
      </c>
      <c r="D42" s="114" t="n">
        <v>45500</v>
      </c>
      <c r="E42" s="114" t="n">
        <v>45500</v>
      </c>
      <c r="F42" s="114" t="n">
        <v>45500</v>
      </c>
      <c r="G42" s="114" t="n">
        <v>45500</v>
      </c>
      <c r="H42" s="114" t="n">
        <v>45500</v>
      </c>
    </row>
    <row r="43" customFormat="false" ht="12.75" hidden="false" customHeight="false" outlineLevel="0" collapsed="false">
      <c r="B43" s="16" t="n">
        <v>222003</v>
      </c>
      <c r="C43" s="22" t="s">
        <v>30</v>
      </c>
      <c r="D43" s="114" t="n">
        <v>7500</v>
      </c>
      <c r="E43" s="114" t="n">
        <v>7500</v>
      </c>
      <c r="F43" s="114" t="n">
        <v>7500</v>
      </c>
      <c r="G43" s="114" t="n">
        <v>7500</v>
      </c>
      <c r="H43" s="114" t="n">
        <v>7500</v>
      </c>
    </row>
    <row r="44" customFormat="false" ht="12.75" hidden="false" customHeight="false" outlineLevel="0" collapsed="false">
      <c r="B44" s="16" t="n">
        <v>223001</v>
      </c>
      <c r="C44" s="9" t="s">
        <v>31</v>
      </c>
      <c r="D44" s="114" t="n">
        <v>3700</v>
      </c>
      <c r="E44" s="114" t="n">
        <v>3700</v>
      </c>
      <c r="F44" s="114" t="n">
        <v>3700</v>
      </c>
      <c r="G44" s="114" t="n">
        <v>3700</v>
      </c>
      <c r="H44" s="114" t="n">
        <v>3700</v>
      </c>
    </row>
    <row r="45" customFormat="false" ht="12.75" hidden="false" customHeight="false" outlineLevel="0" collapsed="false">
      <c r="B45" s="16" t="n">
        <v>223001</v>
      </c>
      <c r="C45" s="9" t="s">
        <v>32</v>
      </c>
      <c r="D45" s="114" t="n">
        <v>12000</v>
      </c>
      <c r="E45" s="114" t="n">
        <v>12000</v>
      </c>
      <c r="F45" s="114" t="n">
        <v>12000</v>
      </c>
      <c r="G45" s="114" t="n">
        <v>12000</v>
      </c>
      <c r="H45" s="114" t="n">
        <v>12000</v>
      </c>
    </row>
    <row r="46" customFormat="false" ht="12.75" hidden="false" customHeight="false" outlineLevel="0" collapsed="false">
      <c r="B46" s="16"/>
      <c r="C46" s="9" t="s">
        <v>33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</row>
    <row r="47" customFormat="false" ht="12.75" hidden="false" customHeight="false" outlineLevel="0" collapsed="false">
      <c r="B47" s="16"/>
      <c r="C47" s="9" t="s">
        <v>34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</row>
    <row r="48" customFormat="false" ht="12.75" hidden="false" customHeight="false" outlineLevel="0" collapsed="false">
      <c r="B48" s="16" t="n">
        <v>223002</v>
      </c>
      <c r="C48" s="9" t="s">
        <v>35</v>
      </c>
      <c r="D48" s="114" t="n">
        <v>17500</v>
      </c>
      <c r="E48" s="114" t="n">
        <v>17500</v>
      </c>
      <c r="F48" s="114" t="n">
        <v>17500</v>
      </c>
      <c r="G48" s="114" t="n">
        <v>17500</v>
      </c>
      <c r="H48" s="114" t="n">
        <v>17500</v>
      </c>
    </row>
    <row r="49" customFormat="false" ht="12.75" hidden="false" customHeight="false" outlineLevel="0" collapsed="false">
      <c r="B49" s="16" t="n">
        <v>229005</v>
      </c>
      <c r="C49" s="9" t="s">
        <v>36</v>
      </c>
      <c r="D49" s="114" t="n">
        <v>3000</v>
      </c>
      <c r="E49" s="114" t="n">
        <v>3000</v>
      </c>
      <c r="F49" s="114" t="n">
        <v>3000</v>
      </c>
      <c r="G49" s="114" t="n">
        <v>3000</v>
      </c>
      <c r="H49" s="114" t="n">
        <v>3000</v>
      </c>
    </row>
    <row r="50" customFormat="false" ht="12.75" hidden="false" customHeight="false" outlineLevel="0" collapsed="false">
      <c r="B50" s="23"/>
      <c r="C50" s="22"/>
      <c r="D50" s="114"/>
      <c r="E50" s="114"/>
      <c r="F50" s="114"/>
      <c r="G50" s="114"/>
      <c r="H50" s="114"/>
    </row>
    <row r="51" customFormat="false" ht="15.75" hidden="false" customHeight="false" outlineLevel="0" collapsed="false">
      <c r="B51" s="11" t="n">
        <v>240</v>
      </c>
      <c r="C51" s="12" t="s">
        <v>37</v>
      </c>
      <c r="D51" s="115" t="n">
        <f aca="false">D53</f>
        <v>3000</v>
      </c>
      <c r="E51" s="115" t="n">
        <f aca="false">SUM(E52:E53)</f>
        <v>3000</v>
      </c>
      <c r="F51" s="115" t="n">
        <f aca="false">SUM(F52:F53)</f>
        <v>3000</v>
      </c>
      <c r="G51" s="115" t="n">
        <f aca="false">SUM(G52:G53)</f>
        <v>3000</v>
      </c>
      <c r="H51" s="115" t="n">
        <f aca="false">SUM(H52:H53)</f>
        <v>3000</v>
      </c>
    </row>
    <row r="52" customFormat="false" ht="12.75" hidden="false" customHeight="false" outlineLevel="0" collapsed="false">
      <c r="B52" s="14" t="n">
        <v>242</v>
      </c>
      <c r="C52" s="7" t="s">
        <v>38</v>
      </c>
      <c r="D52" s="116"/>
      <c r="E52" s="116" t="n">
        <v>3000</v>
      </c>
      <c r="F52" s="116" t="n">
        <v>3000</v>
      </c>
      <c r="G52" s="116" t="n">
        <v>3000</v>
      </c>
      <c r="H52" s="116" t="n">
        <v>3000</v>
      </c>
    </row>
    <row r="53" customFormat="false" ht="12.75" hidden="false" customHeight="false" outlineLevel="0" collapsed="false">
      <c r="B53" s="16" t="n">
        <v>243</v>
      </c>
      <c r="C53" s="9" t="s">
        <v>39</v>
      </c>
      <c r="D53" s="114" t="n">
        <v>3000</v>
      </c>
      <c r="E53" s="114" t="n">
        <v>0</v>
      </c>
      <c r="F53" s="114" t="n">
        <v>0</v>
      </c>
      <c r="G53" s="114" t="n">
        <v>0</v>
      </c>
      <c r="H53" s="114" t="n">
        <v>0</v>
      </c>
    </row>
    <row r="54" customFormat="false" ht="12.75" hidden="false" customHeight="false" outlineLevel="0" collapsed="false">
      <c r="B54" s="23"/>
      <c r="C54" s="22"/>
      <c r="D54" s="117"/>
      <c r="E54" s="117"/>
      <c r="F54" s="117"/>
      <c r="G54" s="117"/>
      <c r="H54" s="117"/>
    </row>
    <row r="55" customFormat="false" ht="15.75" hidden="false" customHeight="false" outlineLevel="0" collapsed="false">
      <c r="B55" s="11" t="n">
        <v>290</v>
      </c>
      <c r="C55" s="12" t="s">
        <v>40</v>
      </c>
      <c r="D55" s="115" t="n">
        <f aca="false">SUM(D57:D59)</f>
        <v>25500</v>
      </c>
      <c r="E55" s="115" t="n">
        <f aca="false">SUM(E57:E59)</f>
        <v>125500</v>
      </c>
      <c r="F55" s="115" t="n">
        <f aca="false">SUM(F57:F59)</f>
        <v>125500</v>
      </c>
      <c r="G55" s="115" t="n">
        <f aca="false">SUM(G57:G59)</f>
        <v>125500</v>
      </c>
      <c r="H55" s="115" t="n">
        <f aca="false">SUM(H57:H59)</f>
        <v>125500</v>
      </c>
    </row>
    <row r="56" customFormat="false" ht="12.75" hidden="false" customHeight="false" outlineLevel="0" collapsed="false">
      <c r="B56" s="14" t="n">
        <v>292006</v>
      </c>
      <c r="C56" s="7" t="s">
        <v>41</v>
      </c>
      <c r="D56" s="116"/>
      <c r="E56" s="116"/>
      <c r="F56" s="116"/>
      <c r="G56" s="116"/>
      <c r="H56" s="116"/>
    </row>
    <row r="57" customFormat="false" ht="12.75" hidden="false" customHeight="false" outlineLevel="0" collapsed="false">
      <c r="B57" s="16" t="n">
        <v>292008</v>
      </c>
      <c r="C57" s="9" t="s">
        <v>42</v>
      </c>
      <c r="D57" s="114" t="n">
        <v>25000</v>
      </c>
      <c r="E57" s="114" t="n">
        <v>25000</v>
      </c>
      <c r="F57" s="114" t="n">
        <v>25000</v>
      </c>
      <c r="G57" s="114" t="n">
        <v>25000</v>
      </c>
      <c r="H57" s="114" t="n">
        <v>25000</v>
      </c>
    </row>
    <row r="58" customFormat="false" ht="12.75" hidden="false" customHeight="false" outlineLevel="0" collapsed="false">
      <c r="B58" s="16" t="n">
        <v>292012</v>
      </c>
      <c r="C58" s="9" t="s">
        <v>43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</row>
    <row r="59" customFormat="false" ht="12.75" hidden="false" customHeight="false" outlineLevel="0" collapsed="false">
      <c r="B59" s="16" t="n">
        <v>292027</v>
      </c>
      <c r="C59" s="9" t="s">
        <v>40</v>
      </c>
      <c r="D59" s="114" t="n">
        <v>500</v>
      </c>
      <c r="E59" s="114" t="n">
        <v>100500</v>
      </c>
      <c r="F59" s="114" t="n">
        <v>100500</v>
      </c>
      <c r="G59" s="114" t="n">
        <v>100500</v>
      </c>
      <c r="H59" s="114" t="n">
        <v>100500</v>
      </c>
    </row>
    <row r="60" customFormat="false" ht="12.75" hidden="false" customHeight="false" outlineLevel="0" collapsed="false">
      <c r="B60" s="16"/>
      <c r="C60" s="9"/>
      <c r="D60" s="114"/>
      <c r="E60" s="114"/>
      <c r="F60" s="114"/>
      <c r="G60" s="114"/>
      <c r="H60" s="114"/>
    </row>
    <row r="61" customFormat="false" ht="15.75" hidden="false" customHeight="false" outlineLevel="0" collapsed="false">
      <c r="B61" s="11" t="n">
        <v>300</v>
      </c>
      <c r="C61" s="12" t="s">
        <v>44</v>
      </c>
      <c r="D61" s="115" t="n">
        <f aca="false">SUM(D63:D88)</f>
        <v>1105558</v>
      </c>
      <c r="E61" s="115" t="n">
        <f aca="false">SUM(E63:E88)</f>
        <v>1105776</v>
      </c>
      <c r="F61" s="115" t="n">
        <f aca="false">SUM(F63:F88)</f>
        <v>1114606</v>
      </c>
      <c r="G61" s="115" t="n">
        <f aca="false">SUM(G63:G88)</f>
        <v>1114606</v>
      </c>
      <c r="H61" s="115" t="n">
        <f aca="false">SUM(H63:H88)</f>
        <v>1114606</v>
      </c>
    </row>
    <row r="62" customFormat="false" ht="12.75" hidden="false" customHeight="false" outlineLevel="0" collapsed="false">
      <c r="B62" s="26" t="s">
        <v>45</v>
      </c>
      <c r="C62" s="27" t="s">
        <v>46</v>
      </c>
      <c r="D62" s="118" t="n">
        <f aca="false">SUM(D63:D88)</f>
        <v>1105558</v>
      </c>
      <c r="E62" s="118" t="n">
        <f aca="false">SUM(E63:E88)</f>
        <v>1105776</v>
      </c>
      <c r="F62" s="118" t="n">
        <f aca="false">SUM(F63:F88)</f>
        <v>1114606</v>
      </c>
      <c r="G62" s="118" t="n">
        <f aca="false">SUM(G63:G88)</f>
        <v>1114606</v>
      </c>
      <c r="H62" s="118" t="n">
        <f aca="false">SUM(H63:H88)</f>
        <v>1114606</v>
      </c>
    </row>
    <row r="63" customFormat="false" ht="12.75" hidden="false" customHeight="false" outlineLevel="0" collapsed="false">
      <c r="B63" s="14" t="n">
        <v>312001</v>
      </c>
      <c r="C63" s="7" t="s">
        <v>47</v>
      </c>
      <c r="D63" s="114" t="n">
        <v>400</v>
      </c>
      <c r="E63" s="114" t="n">
        <v>400</v>
      </c>
      <c r="F63" s="114" t="n">
        <v>400</v>
      </c>
      <c r="G63" s="114" t="n">
        <v>400</v>
      </c>
      <c r="H63" s="114" t="n">
        <v>400</v>
      </c>
    </row>
    <row r="64" customFormat="false" ht="12.75" hidden="false" customHeight="false" outlineLevel="0" collapsed="false">
      <c r="B64" s="14" t="n">
        <v>312001</v>
      </c>
      <c r="C64" s="7" t="s">
        <v>48</v>
      </c>
      <c r="D64" s="114" t="n">
        <v>10500</v>
      </c>
      <c r="E64" s="114" t="n">
        <v>10318</v>
      </c>
      <c r="F64" s="114" t="n">
        <v>10318</v>
      </c>
      <c r="G64" s="114" t="n">
        <v>10318</v>
      </c>
      <c r="H64" s="114" t="n">
        <v>10318</v>
      </c>
    </row>
    <row r="65" customFormat="false" ht="12.75" hidden="false" customHeight="false" outlineLevel="0" collapsed="false">
      <c r="B65" s="14" t="n">
        <v>312001</v>
      </c>
      <c r="C65" s="7" t="s">
        <v>49</v>
      </c>
      <c r="D65" s="114" t="n">
        <v>420</v>
      </c>
      <c r="E65" s="114" t="n">
        <v>420</v>
      </c>
      <c r="F65" s="114" t="n">
        <v>420</v>
      </c>
      <c r="G65" s="114" t="n">
        <v>420</v>
      </c>
      <c r="H65" s="114" t="n">
        <v>420</v>
      </c>
    </row>
    <row r="66" customFormat="false" ht="12.75" hidden="false" customHeight="false" outlineLevel="0" collapsed="false">
      <c r="B66" s="14" t="n">
        <v>312001</v>
      </c>
      <c r="C66" s="7" t="s">
        <v>50</v>
      </c>
      <c r="D66" s="114" t="n">
        <v>7000</v>
      </c>
      <c r="E66" s="114" t="n">
        <v>7000</v>
      </c>
      <c r="F66" s="114" t="n">
        <v>7000</v>
      </c>
      <c r="G66" s="114" t="n">
        <v>7000</v>
      </c>
      <c r="H66" s="114" t="n">
        <v>7000</v>
      </c>
    </row>
    <row r="67" customFormat="false" ht="12.75" hidden="false" customHeight="false" outlineLevel="0" collapsed="false">
      <c r="B67" s="14" t="n">
        <v>312001</v>
      </c>
      <c r="C67" s="7" t="s">
        <v>51</v>
      </c>
      <c r="D67" s="114" t="n">
        <v>26496</v>
      </c>
      <c r="E67" s="114" t="n">
        <v>26496</v>
      </c>
      <c r="F67" s="114" t="n">
        <v>26496</v>
      </c>
      <c r="G67" s="114" t="n">
        <v>26496</v>
      </c>
      <c r="H67" s="114" t="n">
        <v>26496</v>
      </c>
    </row>
    <row r="68" customFormat="false" ht="12.75" hidden="false" customHeight="false" outlineLevel="0" collapsed="false">
      <c r="B68" s="14" t="n">
        <v>312001</v>
      </c>
      <c r="C68" s="7" t="s">
        <v>52</v>
      </c>
      <c r="D68" s="114" t="n">
        <v>17280</v>
      </c>
      <c r="E68" s="114" t="n">
        <v>17280</v>
      </c>
      <c r="F68" s="114" t="n">
        <v>17280</v>
      </c>
      <c r="G68" s="114" t="n">
        <v>17280</v>
      </c>
      <c r="H68" s="114" t="n">
        <v>17280</v>
      </c>
    </row>
    <row r="69" customFormat="false" ht="12.75" hidden="false" customHeight="false" outlineLevel="0" collapsed="false">
      <c r="B69" s="14" t="n">
        <v>312001</v>
      </c>
      <c r="C69" s="7" t="s">
        <v>53</v>
      </c>
      <c r="D69" s="114" t="n">
        <v>5000</v>
      </c>
      <c r="E69" s="114" t="n">
        <v>5000</v>
      </c>
      <c r="F69" s="114" t="n">
        <v>5000</v>
      </c>
      <c r="G69" s="114" t="n">
        <v>5000</v>
      </c>
      <c r="H69" s="114" t="n">
        <v>5000</v>
      </c>
    </row>
    <row r="70" customFormat="false" ht="12.75" hidden="false" customHeight="false" outlineLevel="0" collapsed="false">
      <c r="B70" s="14" t="n">
        <v>312001</v>
      </c>
      <c r="C70" s="7" t="s">
        <v>54</v>
      </c>
      <c r="D70" s="114" t="n">
        <v>9800</v>
      </c>
      <c r="E70" s="114" t="n">
        <v>9800</v>
      </c>
      <c r="F70" s="114" t="n">
        <v>9800</v>
      </c>
      <c r="G70" s="114" t="n">
        <v>9800</v>
      </c>
      <c r="H70" s="114" t="n">
        <v>9800</v>
      </c>
    </row>
    <row r="71" customFormat="false" ht="12.75" hidden="false" customHeight="false" outlineLevel="0" collapsed="false">
      <c r="B71" s="14" t="n">
        <v>312001</v>
      </c>
      <c r="C71" s="7" t="s">
        <v>55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</row>
    <row r="72" customFormat="false" ht="12.75" hidden="false" customHeight="false" outlineLevel="0" collapsed="false">
      <c r="B72" s="14" t="n">
        <v>312001</v>
      </c>
      <c r="C72" s="7" t="s">
        <v>56</v>
      </c>
      <c r="D72" s="114" t="n">
        <v>2600</v>
      </c>
      <c r="E72" s="114" t="n">
        <v>2600</v>
      </c>
      <c r="F72" s="114" t="n">
        <v>2600</v>
      </c>
      <c r="G72" s="114" t="n">
        <v>2600</v>
      </c>
      <c r="H72" s="114" t="n">
        <v>2600</v>
      </c>
    </row>
    <row r="73" customFormat="false" ht="12.75" hidden="false" customHeight="false" outlineLevel="0" collapsed="false">
      <c r="B73" s="14" t="n">
        <v>312001</v>
      </c>
      <c r="C73" s="7" t="s">
        <v>57</v>
      </c>
      <c r="D73" s="114" t="n">
        <v>1800</v>
      </c>
      <c r="E73" s="114" t="n">
        <v>1800</v>
      </c>
      <c r="F73" s="114" t="n">
        <v>1800</v>
      </c>
      <c r="G73" s="114" t="n">
        <v>1800</v>
      </c>
      <c r="H73" s="114" t="n">
        <v>1800</v>
      </c>
    </row>
    <row r="74" customFormat="false" ht="12.75" hidden="false" customHeight="false" outlineLevel="0" collapsed="false">
      <c r="B74" s="14" t="n">
        <v>312001</v>
      </c>
      <c r="C74" s="7" t="s">
        <v>58</v>
      </c>
      <c r="D74" s="114" t="n">
        <v>400</v>
      </c>
      <c r="E74" s="114" t="n">
        <v>800</v>
      </c>
      <c r="F74" s="114" t="n">
        <v>800</v>
      </c>
      <c r="G74" s="114" t="n">
        <v>800</v>
      </c>
      <c r="H74" s="114" t="n">
        <v>800</v>
      </c>
    </row>
    <row r="75" customFormat="false" ht="12.75" hidden="false" customHeight="false" outlineLevel="0" collapsed="false">
      <c r="B75" s="14" t="n">
        <v>312001</v>
      </c>
      <c r="C75" s="7" t="s">
        <v>59</v>
      </c>
      <c r="D75" s="114" t="n">
        <v>900</v>
      </c>
      <c r="E75" s="114" t="n">
        <v>900</v>
      </c>
      <c r="F75" s="114" t="n">
        <v>900</v>
      </c>
      <c r="G75" s="114" t="n">
        <v>900</v>
      </c>
      <c r="H75" s="114" t="n">
        <v>900</v>
      </c>
    </row>
    <row r="76" customFormat="false" ht="12.75" hidden="false" customHeight="false" outlineLevel="0" collapsed="false">
      <c r="B76" s="14" t="n">
        <v>312001</v>
      </c>
      <c r="C76" s="7" t="s">
        <v>60</v>
      </c>
      <c r="D76" s="114" t="n">
        <v>0</v>
      </c>
      <c r="E76" s="114" t="n">
        <v>0</v>
      </c>
      <c r="F76" s="114" t="n">
        <v>0</v>
      </c>
      <c r="G76" s="114" t="n">
        <v>0</v>
      </c>
      <c r="H76" s="114" t="n">
        <v>0</v>
      </c>
    </row>
    <row r="77" customFormat="false" ht="12.75" hidden="false" customHeight="false" outlineLevel="0" collapsed="false">
      <c r="B77" s="14" t="n">
        <v>312001</v>
      </c>
      <c r="C77" s="7" t="s">
        <v>61</v>
      </c>
      <c r="D77" s="114" t="n">
        <v>942531</v>
      </c>
      <c r="E77" s="114" t="n">
        <v>942531</v>
      </c>
      <c r="F77" s="114" t="n">
        <v>942531</v>
      </c>
      <c r="G77" s="114" t="n">
        <v>942531</v>
      </c>
      <c r="H77" s="114" t="n">
        <v>942531</v>
      </c>
    </row>
    <row r="78" customFormat="false" ht="12.75" hidden="false" customHeight="false" outlineLevel="0" collapsed="false">
      <c r="B78" s="14" t="n">
        <v>312001</v>
      </c>
      <c r="C78" s="7" t="s">
        <v>62</v>
      </c>
      <c r="D78" s="114" t="n">
        <v>12000</v>
      </c>
      <c r="E78" s="114" t="n">
        <v>12000</v>
      </c>
      <c r="F78" s="114" t="n">
        <v>12000</v>
      </c>
      <c r="G78" s="114" t="n">
        <v>12000</v>
      </c>
      <c r="H78" s="114" t="n">
        <v>12000</v>
      </c>
    </row>
    <row r="79" customFormat="false" ht="12.75" hidden="false" customHeight="false" outlineLevel="0" collapsed="false">
      <c r="B79" s="14" t="n">
        <v>312001</v>
      </c>
      <c r="C79" s="7" t="s">
        <v>63</v>
      </c>
      <c r="D79" s="114" t="n">
        <v>2030</v>
      </c>
      <c r="E79" s="114" t="n">
        <v>2030</v>
      </c>
      <c r="F79" s="114" t="n">
        <v>2030</v>
      </c>
      <c r="G79" s="114" t="n">
        <v>2030</v>
      </c>
      <c r="H79" s="114" t="n">
        <v>2030</v>
      </c>
    </row>
    <row r="80" customFormat="false" ht="12.75" hidden="false" customHeight="false" outlineLevel="0" collapsed="false">
      <c r="B80" s="14" t="n">
        <v>312001</v>
      </c>
      <c r="C80" s="7" t="s">
        <v>64</v>
      </c>
      <c r="D80" s="114" t="n">
        <v>9000</v>
      </c>
      <c r="E80" s="114" t="n">
        <v>9000</v>
      </c>
      <c r="F80" s="114" t="n">
        <v>9000</v>
      </c>
      <c r="G80" s="114" t="n">
        <v>9000</v>
      </c>
      <c r="H80" s="114" t="n">
        <v>9000</v>
      </c>
    </row>
    <row r="81" customFormat="false" ht="12.75" hidden="false" customHeight="false" outlineLevel="0" collapsed="false">
      <c r="B81" s="14" t="n">
        <v>312001</v>
      </c>
      <c r="C81" s="7" t="s">
        <v>65</v>
      </c>
      <c r="D81" s="114" t="n">
        <v>6550</v>
      </c>
      <c r="E81" s="114" t="n">
        <v>6550</v>
      </c>
      <c r="F81" s="114" t="n">
        <v>6550</v>
      </c>
      <c r="G81" s="114" t="n">
        <v>6550</v>
      </c>
      <c r="H81" s="114" t="n">
        <v>6550</v>
      </c>
    </row>
    <row r="82" customFormat="false" ht="12.75" hidden="false" customHeight="false" outlineLevel="0" collapsed="false">
      <c r="B82" s="14" t="n">
        <v>312001</v>
      </c>
      <c r="C82" s="7" t="s">
        <v>66</v>
      </c>
      <c r="D82" s="114" t="n">
        <v>19201</v>
      </c>
      <c r="E82" s="114" t="n">
        <v>19201</v>
      </c>
      <c r="F82" s="114" t="n">
        <v>19201</v>
      </c>
      <c r="G82" s="114" t="n">
        <v>19201</v>
      </c>
      <c r="H82" s="114" t="n">
        <v>19201</v>
      </c>
    </row>
    <row r="83" customFormat="false" ht="12.75" hidden="false" customHeight="false" outlineLevel="0" collapsed="false">
      <c r="B83" s="14" t="n">
        <v>312001</v>
      </c>
      <c r="C83" s="7" t="s">
        <v>67</v>
      </c>
      <c r="D83" s="114" t="n">
        <v>15900</v>
      </c>
      <c r="E83" s="114" t="n">
        <v>15900</v>
      </c>
      <c r="F83" s="114" t="n">
        <v>15900</v>
      </c>
      <c r="G83" s="114" t="n">
        <v>15900</v>
      </c>
      <c r="H83" s="114" t="n">
        <v>15900</v>
      </c>
    </row>
    <row r="84" customFormat="false" ht="12.75" hidden="false" customHeight="false" outlineLevel="0" collapsed="false">
      <c r="B84" s="14" t="n">
        <v>312001</v>
      </c>
      <c r="C84" s="7" t="s">
        <v>68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</row>
    <row r="85" customFormat="false" ht="12.75" hidden="false" customHeight="false" outlineLevel="0" collapsed="false">
      <c r="B85" s="14" t="n">
        <v>312001</v>
      </c>
      <c r="C85" s="7" t="s">
        <v>69</v>
      </c>
      <c r="D85" s="114"/>
      <c r="E85" s="114"/>
      <c r="F85" s="114"/>
      <c r="G85" s="114"/>
      <c r="H85" s="114"/>
    </row>
    <row r="86" customFormat="false" ht="12.75" hidden="false" customHeight="false" outlineLevel="0" collapsed="false">
      <c r="B86" s="14" t="n">
        <v>312002</v>
      </c>
      <c r="C86" s="7" t="s">
        <v>70</v>
      </c>
      <c r="D86" s="114" t="n">
        <v>12500</v>
      </c>
      <c r="E86" s="114" t="n">
        <v>12500</v>
      </c>
      <c r="F86" s="114" t="n">
        <v>12500</v>
      </c>
      <c r="G86" s="114" t="n">
        <v>12500</v>
      </c>
      <c r="H86" s="114" t="n">
        <v>12500</v>
      </c>
    </row>
    <row r="87" customFormat="false" ht="12.75" hidden="false" customHeight="false" outlineLevel="0" collapsed="false">
      <c r="B87" s="14" t="n">
        <v>312012</v>
      </c>
      <c r="C87" s="7" t="s">
        <v>462</v>
      </c>
      <c r="D87" s="114" t="n">
        <v>0</v>
      </c>
      <c r="E87" s="114" t="n">
        <v>0</v>
      </c>
      <c r="F87" s="114" t="n">
        <v>8830</v>
      </c>
      <c r="G87" s="114" t="n">
        <v>8830</v>
      </c>
      <c r="H87" s="114" t="n">
        <v>8830</v>
      </c>
    </row>
    <row r="88" customFormat="false" ht="12.75" hidden="false" customHeight="false" outlineLevel="0" collapsed="false">
      <c r="B88" s="14" t="n">
        <v>312007</v>
      </c>
      <c r="C88" s="7" t="s">
        <v>71</v>
      </c>
      <c r="D88" s="114" t="n">
        <v>3250</v>
      </c>
      <c r="E88" s="114" t="n">
        <v>3250</v>
      </c>
      <c r="F88" s="114" t="n">
        <v>3250</v>
      </c>
      <c r="G88" s="114" t="n">
        <v>3250</v>
      </c>
      <c r="H88" s="114" t="n">
        <v>3250</v>
      </c>
    </row>
    <row r="89" customFormat="false" ht="12.75" hidden="false" customHeight="false" outlineLevel="0" collapsed="false">
      <c r="B89" s="16"/>
      <c r="C89" s="9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B90" s="29"/>
      <c r="C90" s="12" t="s">
        <v>72</v>
      </c>
      <c r="D90" s="115" t="n">
        <f aca="false">D15+D18+D20+D30+D41+D51+D55+D61</f>
        <v>4761658</v>
      </c>
      <c r="E90" s="115" t="n">
        <f aca="false">E15+E18+E20+E30+E41+E51+E55+E61</f>
        <v>4861876</v>
      </c>
      <c r="F90" s="115" t="n">
        <f aca="false">F15+F18+F20+F30+F41+F51+F55+F61</f>
        <v>4870706</v>
      </c>
      <c r="G90" s="115" t="n">
        <f aca="false">G15+G18+G20+G30+G41+G51+G55+G61</f>
        <v>4870706</v>
      </c>
      <c r="H90" s="115" t="n">
        <f aca="false">H15+H18+H20+H30+H41+H51+H55+H61</f>
        <v>4870706</v>
      </c>
      <c r="I90" s="17" t="n">
        <f aca="false">I15+I18+I20+I30+I41+I51+I55+I61</f>
        <v>0</v>
      </c>
    </row>
    <row r="91" customFormat="false" ht="15.75" hidden="false" customHeight="false" outlineLevel="0" collapsed="false">
      <c r="B91" s="5"/>
      <c r="C91" s="5"/>
      <c r="D91" s="30"/>
      <c r="E91" s="30"/>
      <c r="F91" s="30"/>
      <c r="G91" s="30"/>
      <c r="H91" s="30"/>
    </row>
    <row r="92" customFormat="false" ht="18" hidden="false" customHeight="false" outlineLevel="0" collapsed="false">
      <c r="B92" s="31" t="s">
        <v>73</v>
      </c>
      <c r="C92" s="31"/>
      <c r="D92" s="119"/>
      <c r="E92" s="119"/>
      <c r="F92" s="119"/>
      <c r="G92" s="119"/>
      <c r="H92" s="119"/>
    </row>
    <row r="93" customFormat="false" ht="15.75" hidden="false" customHeight="false" outlineLevel="0" collapsed="false">
      <c r="B93" s="32"/>
      <c r="C93" s="33"/>
      <c r="D93" s="119"/>
      <c r="E93" s="119"/>
      <c r="F93" s="119"/>
      <c r="G93" s="119"/>
      <c r="H93" s="119"/>
    </row>
    <row r="94" customFormat="false" ht="15.75" hidden="false" customHeight="false" outlineLevel="0" collapsed="false">
      <c r="B94" s="34" t="n">
        <v>231</v>
      </c>
      <c r="C94" s="35" t="s">
        <v>74</v>
      </c>
      <c r="D94" s="119" t="n">
        <f aca="false">D95</f>
        <v>0</v>
      </c>
      <c r="E94" s="119" t="n">
        <f aca="false">E95</f>
        <v>0</v>
      </c>
      <c r="F94" s="119" t="n">
        <f aca="false">F95</f>
        <v>0</v>
      </c>
      <c r="G94" s="119" t="n">
        <f aca="false">G95</f>
        <v>0</v>
      </c>
      <c r="H94" s="119" t="n">
        <f aca="false">H95</f>
        <v>0</v>
      </c>
    </row>
    <row r="95" customFormat="false" ht="12.75" hidden="false" customHeight="false" outlineLevel="0" collapsed="false">
      <c r="B95" s="36" t="s">
        <v>75</v>
      </c>
      <c r="C95" s="37" t="s">
        <v>76</v>
      </c>
      <c r="D95" s="120" t="n">
        <v>0</v>
      </c>
      <c r="E95" s="120" t="n">
        <v>0</v>
      </c>
      <c r="F95" s="120" t="n">
        <v>0</v>
      </c>
      <c r="G95" s="120" t="n">
        <v>0</v>
      </c>
      <c r="H95" s="120" t="n">
        <v>0</v>
      </c>
    </row>
    <row r="96" customFormat="false" ht="15.75" hidden="false" customHeight="false" outlineLevel="0" collapsed="false">
      <c r="B96" s="38"/>
      <c r="C96" s="39"/>
      <c r="D96" s="119"/>
      <c r="E96" s="119"/>
      <c r="F96" s="119"/>
      <c r="G96" s="119"/>
      <c r="H96" s="119"/>
    </row>
    <row r="97" customFormat="false" ht="15.75" hidden="false" customHeight="false" outlineLevel="0" collapsed="false">
      <c r="B97" s="40" t="n">
        <v>233</v>
      </c>
      <c r="C97" s="35" t="s">
        <v>77</v>
      </c>
      <c r="D97" s="119" t="n">
        <f aca="false">D98</f>
        <v>0</v>
      </c>
      <c r="E97" s="119" t="n">
        <f aca="false">E98</f>
        <v>0</v>
      </c>
      <c r="F97" s="119" t="n">
        <f aca="false">F98</f>
        <v>0</v>
      </c>
      <c r="G97" s="119" t="n">
        <f aca="false">G98</f>
        <v>0</v>
      </c>
      <c r="H97" s="119" t="n">
        <f aca="false">H98</f>
        <v>0</v>
      </c>
    </row>
    <row r="98" customFormat="false" ht="12.75" hidden="false" customHeight="false" outlineLevel="0" collapsed="false">
      <c r="B98" s="41" t="n">
        <v>233000</v>
      </c>
      <c r="C98" s="32" t="s">
        <v>77</v>
      </c>
      <c r="D98" s="120" t="n">
        <f aca="false">D99</f>
        <v>0</v>
      </c>
      <c r="E98" s="120" t="n">
        <f aca="false">E99</f>
        <v>0</v>
      </c>
      <c r="F98" s="120" t="n">
        <f aca="false">F99</f>
        <v>0</v>
      </c>
      <c r="G98" s="120" t="n">
        <f aca="false">G99</f>
        <v>0</v>
      </c>
      <c r="H98" s="120" t="n">
        <f aca="false">H99</f>
        <v>0</v>
      </c>
    </row>
    <row r="99" customFormat="false" ht="15.75" hidden="false" customHeight="false" outlineLevel="0" collapsed="false">
      <c r="B99" s="41"/>
      <c r="C99" s="32"/>
      <c r="D99" s="119"/>
      <c r="E99" s="119"/>
      <c r="F99" s="119"/>
      <c r="G99" s="119"/>
      <c r="H99" s="119"/>
    </row>
    <row r="100" customFormat="false" ht="15.75" hidden="false" customHeight="false" outlineLevel="0" collapsed="false">
      <c r="B100" s="40" t="n">
        <v>322</v>
      </c>
      <c r="C100" s="35" t="s">
        <v>78</v>
      </c>
      <c r="D100" s="121" t="n">
        <f aca="false">SUM(D101:D107)</f>
        <v>1210976</v>
      </c>
      <c r="E100" s="121" t="n">
        <f aca="false">SUM(E101:E107)</f>
        <v>1210976</v>
      </c>
      <c r="F100" s="121" t="n">
        <f aca="false">SUM(F101:F107)</f>
        <v>1210976</v>
      </c>
      <c r="G100" s="121" t="n">
        <f aca="false">SUM(G101:G107)</f>
        <v>1210976</v>
      </c>
      <c r="H100" s="121" t="n">
        <f aca="false">SUM(H101:H107)</f>
        <v>1180976</v>
      </c>
      <c r="I100" s="17" t="n">
        <f aca="false">SUM(I101:I107)</f>
        <v>-30000</v>
      </c>
    </row>
    <row r="101" customFormat="false" ht="12.75" hidden="false" customHeight="false" outlineLevel="0" collapsed="false">
      <c r="B101" s="36" t="n">
        <v>322001</v>
      </c>
      <c r="C101" s="37" t="s">
        <v>79</v>
      </c>
      <c r="D101" s="120" t="n">
        <f aca="false">D103</f>
        <v>0</v>
      </c>
      <c r="E101" s="120" t="n">
        <f aca="false">E103</f>
        <v>0</v>
      </c>
      <c r="F101" s="120" t="n">
        <f aca="false">F103</f>
        <v>0</v>
      </c>
      <c r="G101" s="120" t="n">
        <f aca="false">G103</f>
        <v>0</v>
      </c>
      <c r="H101" s="120" t="n">
        <f aca="false">H103</f>
        <v>0</v>
      </c>
    </row>
    <row r="102" customFormat="false" ht="12.75" hidden="false" customHeight="false" outlineLevel="0" collapsed="false">
      <c r="B102" s="36" t="n">
        <v>322001</v>
      </c>
      <c r="C102" s="37" t="s">
        <v>80</v>
      </c>
      <c r="D102" s="120"/>
      <c r="E102" s="120"/>
      <c r="F102" s="120"/>
      <c r="G102" s="120"/>
      <c r="H102" s="120"/>
    </row>
    <row r="103" customFormat="false" ht="12.75" hidden="false" customHeight="false" outlineLevel="0" collapsed="false">
      <c r="B103" s="41" t="n">
        <v>322001</v>
      </c>
      <c r="C103" s="32" t="s">
        <v>81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</row>
    <row r="104" customFormat="false" ht="12.75" hidden="false" customHeight="false" outlineLevel="0" collapsed="false">
      <c r="B104" s="41" t="n">
        <v>322001</v>
      </c>
      <c r="C104" s="32" t="s">
        <v>82</v>
      </c>
      <c r="D104" s="120" t="n">
        <v>1180976</v>
      </c>
      <c r="E104" s="120" t="n">
        <v>1180976</v>
      </c>
      <c r="F104" s="120" t="n">
        <v>1180976</v>
      </c>
      <c r="G104" s="120" t="n">
        <v>1180976</v>
      </c>
      <c r="H104" s="120" t="n">
        <v>1180976</v>
      </c>
    </row>
    <row r="105" customFormat="false" ht="12.75" hidden="false" customHeight="false" outlineLevel="0" collapsed="false">
      <c r="B105" s="41" t="n">
        <v>322001</v>
      </c>
      <c r="C105" s="32" t="s">
        <v>83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</row>
    <row r="106" customFormat="false" ht="12.75" hidden="false" customHeight="false" outlineLevel="0" collapsed="false">
      <c r="B106" s="41" t="n">
        <v>322001</v>
      </c>
      <c r="C106" s="32" t="s">
        <v>84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</row>
    <row r="107" customFormat="false" ht="12.75" hidden="false" customHeight="false" outlineLevel="0" collapsed="false">
      <c r="B107" s="41" t="n">
        <v>322002</v>
      </c>
      <c r="C107" s="32" t="s">
        <v>85</v>
      </c>
      <c r="D107" s="120" t="n">
        <v>30000</v>
      </c>
      <c r="E107" s="120" t="n">
        <v>30000</v>
      </c>
      <c r="F107" s="120" t="n">
        <v>30000</v>
      </c>
      <c r="G107" s="120" t="n">
        <v>30000</v>
      </c>
      <c r="H107" s="120" t="n">
        <v>0</v>
      </c>
      <c r="I107" s="15" t="n">
        <v>-30000</v>
      </c>
    </row>
    <row r="108" customFormat="false" ht="12.75" hidden="false" customHeight="false" outlineLevel="0" collapsed="false">
      <c r="B108" s="41"/>
      <c r="C108" s="37"/>
      <c r="D108" s="122"/>
      <c r="E108" s="122"/>
      <c r="F108" s="122"/>
      <c r="G108" s="122"/>
      <c r="H108" s="122"/>
    </row>
    <row r="109" customFormat="false" ht="15.75" hidden="false" customHeight="false" outlineLevel="0" collapsed="false">
      <c r="B109" s="42"/>
      <c r="C109" s="43" t="s">
        <v>86</v>
      </c>
      <c r="D109" s="121" t="n">
        <f aca="false">D94+D97+D100</f>
        <v>1210976</v>
      </c>
      <c r="E109" s="121" t="n">
        <f aca="false">E94+E97+E100</f>
        <v>1210976</v>
      </c>
      <c r="F109" s="121" t="n">
        <f aca="false">F94+F97+F100</f>
        <v>1210976</v>
      </c>
      <c r="G109" s="121" t="n">
        <f aca="false">G94+G97+G100</f>
        <v>1210976</v>
      </c>
      <c r="H109" s="121" t="n">
        <f aca="false">H94+H97+H100</f>
        <v>1180976</v>
      </c>
      <c r="I109" s="17" t="n">
        <f aca="false">I94+I97+I100</f>
        <v>-30000</v>
      </c>
    </row>
    <row r="110" customFormat="false" ht="15.75" hidden="false" customHeight="false" outlineLevel="0" collapsed="false">
      <c r="B110" s="5"/>
      <c r="C110" s="5"/>
      <c r="D110" s="30"/>
      <c r="E110" s="30"/>
      <c r="F110" s="30"/>
      <c r="G110" s="30"/>
      <c r="H110" s="30"/>
    </row>
    <row r="111" customFormat="false" ht="18" hidden="false" customHeight="false" outlineLevel="0" collapsed="false">
      <c r="B111" s="6" t="s">
        <v>87</v>
      </c>
      <c r="C111" s="44"/>
      <c r="D111" s="113"/>
      <c r="E111" s="113"/>
      <c r="F111" s="113"/>
      <c r="G111" s="113"/>
      <c r="H111" s="113"/>
    </row>
    <row r="112" customFormat="false" ht="15.75" hidden="false" customHeight="false" outlineLevel="0" collapsed="false">
      <c r="B112" s="9"/>
      <c r="C112" s="9"/>
      <c r="D112" s="113"/>
      <c r="E112" s="113"/>
      <c r="F112" s="113"/>
      <c r="G112" s="113"/>
      <c r="H112" s="113"/>
    </row>
    <row r="113" customFormat="false" ht="15.75" hidden="false" customHeight="false" outlineLevel="0" collapsed="false">
      <c r="B113" s="11" t="s">
        <v>88</v>
      </c>
      <c r="C113" s="12" t="s">
        <v>89</v>
      </c>
      <c r="D113" s="115" t="n">
        <f aca="false">SUM(D114+D115+D116+D169)</f>
        <v>620650</v>
      </c>
      <c r="E113" s="115" t="n">
        <f aca="false">SUM(E114+E115+E116+E169)</f>
        <v>624850</v>
      </c>
      <c r="F113" s="115" t="n">
        <f aca="false">SUM(F114+F115+F116+F169)</f>
        <v>621350</v>
      </c>
      <c r="G113" s="115" t="n">
        <f aca="false">SUM(G114+G115+G116+G169)</f>
        <v>621350</v>
      </c>
      <c r="H113" s="115" t="n">
        <f aca="false">SUM(H114+H115+H116+H169)</f>
        <v>621350</v>
      </c>
      <c r="I113" s="17" t="n">
        <f aca="false">SUM(I114+I115+I116+I169)</f>
        <v>0</v>
      </c>
    </row>
    <row r="114" customFormat="false" ht="12.75" hidden="false" customHeight="false" outlineLevel="0" collapsed="false">
      <c r="B114" s="14" t="n">
        <v>610000</v>
      </c>
      <c r="C114" s="7" t="s">
        <v>90</v>
      </c>
      <c r="D114" s="114" t="n">
        <v>267000</v>
      </c>
      <c r="E114" s="114" t="n">
        <v>267000</v>
      </c>
      <c r="F114" s="114" t="n">
        <v>267000</v>
      </c>
      <c r="G114" s="114" t="n">
        <v>267000</v>
      </c>
      <c r="H114" s="114" t="n">
        <v>267000</v>
      </c>
    </row>
    <row r="115" customFormat="false" ht="12.75" hidden="false" customHeight="false" outlineLevel="0" collapsed="false">
      <c r="B115" s="14" t="n">
        <v>620000</v>
      </c>
      <c r="C115" s="7" t="s">
        <v>91</v>
      </c>
      <c r="D115" s="114" t="n">
        <v>93450</v>
      </c>
      <c r="E115" s="114" t="n">
        <v>93450</v>
      </c>
      <c r="F115" s="114" t="n">
        <v>93450</v>
      </c>
      <c r="G115" s="114" t="n">
        <v>93450</v>
      </c>
      <c r="H115" s="114" t="n">
        <v>93450</v>
      </c>
    </row>
    <row r="116" customFormat="false" ht="12.75" hidden="false" customHeight="false" outlineLevel="0" collapsed="false">
      <c r="B116" s="45" t="n">
        <v>630</v>
      </c>
      <c r="C116" s="46" t="s">
        <v>92</v>
      </c>
      <c r="D116" s="19" t="n">
        <f aca="false">SUM(D117:D168)</f>
        <v>257075</v>
      </c>
      <c r="E116" s="19" t="n">
        <f aca="false">SUM(E117:E168)</f>
        <v>261275</v>
      </c>
      <c r="F116" s="19" t="n">
        <f aca="false">SUM(F117:F168)</f>
        <v>257775</v>
      </c>
      <c r="G116" s="19" t="n">
        <f aca="false">SUM(G117:G168)</f>
        <v>257775</v>
      </c>
      <c r="H116" s="19" t="n">
        <f aca="false">SUM(H117:H168)</f>
        <v>257775</v>
      </c>
    </row>
    <row r="117" customFormat="false" ht="12.75" hidden="false" customHeight="false" outlineLevel="0" collapsed="false">
      <c r="B117" s="14" t="n">
        <v>631001</v>
      </c>
      <c r="C117" s="7" t="s">
        <v>93</v>
      </c>
      <c r="D117" s="114" t="n">
        <v>1200</v>
      </c>
      <c r="E117" s="114" t="n">
        <v>1200</v>
      </c>
      <c r="F117" s="114" t="n">
        <v>1200</v>
      </c>
      <c r="G117" s="114" t="n">
        <v>1200</v>
      </c>
      <c r="H117" s="114" t="n">
        <v>1200</v>
      </c>
    </row>
    <row r="118" customFormat="false" ht="12.75" hidden="false" customHeight="false" outlineLevel="0" collapsed="false">
      <c r="B118" s="14" t="n">
        <v>631002</v>
      </c>
      <c r="C118" s="7" t="s">
        <v>94</v>
      </c>
      <c r="D118" s="114" t="n">
        <v>200</v>
      </c>
      <c r="E118" s="114" t="n">
        <v>200</v>
      </c>
      <c r="F118" s="114" t="n">
        <v>200</v>
      </c>
      <c r="G118" s="114" t="n">
        <v>200</v>
      </c>
      <c r="H118" s="114" t="n">
        <v>200</v>
      </c>
    </row>
    <row r="119" customFormat="false" ht="12.75" hidden="false" customHeight="false" outlineLevel="0" collapsed="false">
      <c r="B119" s="14" t="n">
        <v>632001</v>
      </c>
      <c r="C119" s="7" t="s">
        <v>95</v>
      </c>
      <c r="D119" s="114" t="n">
        <v>35000</v>
      </c>
      <c r="E119" s="114" t="n">
        <v>35000</v>
      </c>
      <c r="F119" s="114" t="n">
        <v>35000</v>
      </c>
      <c r="G119" s="114" t="n">
        <v>35000</v>
      </c>
      <c r="H119" s="114" t="n">
        <v>35000</v>
      </c>
    </row>
    <row r="120" customFormat="false" ht="12.75" hidden="false" customHeight="false" outlineLevel="0" collapsed="false">
      <c r="B120" s="14" t="n">
        <v>632002</v>
      </c>
      <c r="C120" s="7" t="s">
        <v>96</v>
      </c>
      <c r="D120" s="114" t="n">
        <v>2400</v>
      </c>
      <c r="E120" s="114" t="n">
        <v>2400</v>
      </c>
      <c r="F120" s="114" t="n">
        <v>2400</v>
      </c>
      <c r="G120" s="114" t="n">
        <v>2400</v>
      </c>
      <c r="H120" s="114" t="n">
        <v>2400</v>
      </c>
    </row>
    <row r="121" customFormat="false" ht="12.75" hidden="false" customHeight="false" outlineLevel="0" collapsed="false">
      <c r="B121" s="14" t="n">
        <v>632003</v>
      </c>
      <c r="C121" s="7" t="s">
        <v>97</v>
      </c>
      <c r="D121" s="114" t="n">
        <v>21000</v>
      </c>
      <c r="E121" s="114" t="n">
        <v>21000</v>
      </c>
      <c r="F121" s="114" t="n">
        <v>21000</v>
      </c>
      <c r="G121" s="114" t="n">
        <v>21000</v>
      </c>
      <c r="H121" s="114" t="n">
        <v>21000</v>
      </c>
    </row>
    <row r="122" customFormat="false" ht="12.75" hidden="false" customHeight="false" outlineLevel="0" collapsed="false">
      <c r="B122" s="14" t="n">
        <v>633001</v>
      </c>
      <c r="C122" s="7" t="s">
        <v>98</v>
      </c>
      <c r="D122" s="114" t="n">
        <v>4000</v>
      </c>
      <c r="E122" s="114" t="n">
        <v>4000</v>
      </c>
      <c r="F122" s="114" t="n">
        <v>4000</v>
      </c>
      <c r="G122" s="114" t="n">
        <v>4000</v>
      </c>
      <c r="H122" s="114" t="n">
        <v>4000</v>
      </c>
    </row>
    <row r="123" customFormat="false" ht="12.75" hidden="false" customHeight="false" outlineLevel="0" collapsed="false">
      <c r="B123" s="14" t="n">
        <v>633002</v>
      </c>
      <c r="C123" s="7" t="s">
        <v>99</v>
      </c>
      <c r="D123" s="114" t="n">
        <v>3000</v>
      </c>
      <c r="E123" s="114" t="n">
        <v>3000</v>
      </c>
      <c r="F123" s="114" t="n">
        <v>3000</v>
      </c>
      <c r="G123" s="114" t="n">
        <v>3000</v>
      </c>
      <c r="H123" s="114" t="n">
        <v>3000</v>
      </c>
    </row>
    <row r="124" customFormat="false" ht="12.75" hidden="false" customHeight="false" outlineLevel="0" collapsed="false">
      <c r="B124" s="14" t="n">
        <v>633003</v>
      </c>
      <c r="C124" s="7" t="s">
        <v>100</v>
      </c>
      <c r="D124" s="114" t="n">
        <v>100</v>
      </c>
      <c r="E124" s="114" t="n">
        <v>100</v>
      </c>
      <c r="F124" s="114" t="n">
        <v>100</v>
      </c>
      <c r="G124" s="114" t="n">
        <v>100</v>
      </c>
      <c r="H124" s="114" t="n">
        <v>100</v>
      </c>
    </row>
    <row r="125" customFormat="false" ht="12.75" hidden="false" customHeight="false" outlineLevel="0" collapsed="false">
      <c r="B125" s="14" t="n">
        <v>633004</v>
      </c>
      <c r="C125" s="7" t="s">
        <v>101</v>
      </c>
      <c r="D125" s="114" t="n">
        <f aca="false">D126</f>
        <v>8500</v>
      </c>
      <c r="E125" s="114" t="n">
        <f aca="false">E126</f>
        <v>8500</v>
      </c>
      <c r="F125" s="114" t="n">
        <f aca="false">F126</f>
        <v>8500</v>
      </c>
      <c r="G125" s="114" t="n">
        <f aca="false">G126</f>
        <v>8500</v>
      </c>
      <c r="H125" s="114" t="n">
        <f aca="false">H126</f>
        <v>8500</v>
      </c>
    </row>
    <row r="126" customFormat="false" ht="12.75" hidden="false" customHeight="false" outlineLevel="0" collapsed="false">
      <c r="B126" s="14" t="n">
        <v>633006</v>
      </c>
      <c r="C126" s="7" t="s">
        <v>102</v>
      </c>
      <c r="D126" s="114" t="n">
        <v>8500</v>
      </c>
      <c r="E126" s="114" t="n">
        <v>8500</v>
      </c>
      <c r="F126" s="114" t="n">
        <v>8500</v>
      </c>
      <c r="G126" s="114" t="n">
        <v>8500</v>
      </c>
      <c r="H126" s="114" t="n">
        <v>8500</v>
      </c>
    </row>
    <row r="127" customFormat="false" ht="12.75" hidden="false" customHeight="false" outlineLevel="0" collapsed="false">
      <c r="B127" s="14" t="n">
        <v>633013</v>
      </c>
      <c r="C127" s="7" t="s">
        <v>103</v>
      </c>
      <c r="D127" s="114" t="n">
        <v>4000</v>
      </c>
      <c r="E127" s="114" t="n">
        <v>4000</v>
      </c>
      <c r="F127" s="114" t="n">
        <v>4000</v>
      </c>
      <c r="G127" s="114" t="n">
        <v>4000</v>
      </c>
      <c r="H127" s="114" t="n">
        <v>4000</v>
      </c>
    </row>
    <row r="128" customFormat="false" ht="12.75" hidden="false" customHeight="false" outlineLevel="0" collapsed="false">
      <c r="B128" s="14" t="n">
        <v>633009</v>
      </c>
      <c r="C128" s="7" t="s">
        <v>104</v>
      </c>
      <c r="D128" s="114" t="n">
        <v>2700</v>
      </c>
      <c r="E128" s="114" t="n">
        <v>2700</v>
      </c>
      <c r="F128" s="114" t="n">
        <v>2700</v>
      </c>
      <c r="G128" s="114" t="n">
        <v>2700</v>
      </c>
      <c r="H128" s="114" t="n">
        <v>2700</v>
      </c>
    </row>
    <row r="129" customFormat="false" ht="12.75" hidden="false" customHeight="false" outlineLevel="0" collapsed="false">
      <c r="B129" s="14" t="n">
        <v>633016</v>
      </c>
      <c r="C129" s="7" t="s">
        <v>105</v>
      </c>
      <c r="D129" s="114" t="n">
        <v>4500</v>
      </c>
      <c r="E129" s="114" t="n">
        <v>4500</v>
      </c>
      <c r="F129" s="114" t="n">
        <v>4500</v>
      </c>
      <c r="G129" s="114" t="n">
        <v>4500</v>
      </c>
      <c r="H129" s="114" t="n">
        <v>4500</v>
      </c>
    </row>
    <row r="130" customFormat="false" ht="12.75" hidden="false" customHeight="false" outlineLevel="0" collapsed="false">
      <c r="B130" s="14" t="n">
        <v>633018</v>
      </c>
      <c r="C130" s="7" t="s">
        <v>106</v>
      </c>
      <c r="D130" s="114" t="n">
        <v>300</v>
      </c>
      <c r="E130" s="114" t="n">
        <v>300</v>
      </c>
      <c r="F130" s="114" t="n">
        <v>300</v>
      </c>
      <c r="G130" s="114" t="n">
        <v>300</v>
      </c>
      <c r="H130" s="114" t="n">
        <v>300</v>
      </c>
    </row>
    <row r="131" customFormat="false" ht="12.75" hidden="false" customHeight="false" outlineLevel="0" collapsed="false">
      <c r="B131" s="14" t="n">
        <v>634001</v>
      </c>
      <c r="C131" s="7" t="s">
        <v>107</v>
      </c>
      <c r="D131" s="114" t="n">
        <v>8200</v>
      </c>
      <c r="E131" s="114" t="n">
        <v>8200</v>
      </c>
      <c r="F131" s="114" t="n">
        <v>8200</v>
      </c>
      <c r="G131" s="114" t="n">
        <v>8200</v>
      </c>
      <c r="H131" s="114" t="n">
        <v>8200</v>
      </c>
    </row>
    <row r="132" customFormat="false" ht="12.75" hidden="false" customHeight="false" outlineLevel="0" collapsed="false">
      <c r="B132" s="14" t="n">
        <v>634002</v>
      </c>
      <c r="C132" s="7" t="s">
        <v>108</v>
      </c>
      <c r="D132" s="114" t="n">
        <v>2500</v>
      </c>
      <c r="E132" s="114" t="n">
        <v>2500</v>
      </c>
      <c r="F132" s="114" t="n">
        <v>2500</v>
      </c>
      <c r="G132" s="114" t="n">
        <v>2500</v>
      </c>
      <c r="H132" s="114" t="n">
        <v>2500</v>
      </c>
    </row>
    <row r="133" customFormat="false" ht="12.75" hidden="false" customHeight="false" outlineLevel="0" collapsed="false">
      <c r="B133" s="14" t="n">
        <v>634003</v>
      </c>
      <c r="C133" s="7" t="s">
        <v>109</v>
      </c>
      <c r="D133" s="114" t="n">
        <v>1250</v>
      </c>
      <c r="E133" s="114" t="n">
        <v>1250</v>
      </c>
      <c r="F133" s="114" t="n">
        <v>1250</v>
      </c>
      <c r="G133" s="114" t="n">
        <v>1250</v>
      </c>
      <c r="H133" s="114" t="n">
        <v>1250</v>
      </c>
    </row>
    <row r="134" customFormat="false" ht="12.75" hidden="false" customHeight="false" outlineLevel="0" collapsed="false">
      <c r="B134" s="14" t="n">
        <v>634004</v>
      </c>
      <c r="C134" s="7" t="s">
        <v>110</v>
      </c>
      <c r="D134" s="114" t="n">
        <v>300</v>
      </c>
      <c r="E134" s="114" t="n">
        <v>300</v>
      </c>
      <c r="F134" s="114" t="n">
        <v>300</v>
      </c>
      <c r="G134" s="114" t="n">
        <v>300</v>
      </c>
      <c r="H134" s="114" t="n">
        <v>300</v>
      </c>
    </row>
    <row r="135" customFormat="false" ht="12.75" hidden="false" customHeight="false" outlineLevel="0" collapsed="false">
      <c r="B135" s="14" t="n">
        <v>634005</v>
      </c>
      <c r="C135" s="7" t="s">
        <v>111</v>
      </c>
      <c r="D135" s="114" t="n">
        <v>300</v>
      </c>
      <c r="E135" s="114" t="n">
        <v>300</v>
      </c>
      <c r="F135" s="114" t="n">
        <v>300</v>
      </c>
      <c r="G135" s="114" t="n">
        <v>300</v>
      </c>
      <c r="H135" s="114" t="n">
        <v>300</v>
      </c>
    </row>
    <row r="136" customFormat="false" ht="12.75" hidden="false" customHeight="false" outlineLevel="0" collapsed="false">
      <c r="B136" s="14" t="n">
        <v>634006</v>
      </c>
      <c r="C136" s="7" t="s">
        <v>112</v>
      </c>
      <c r="D136" s="114" t="n">
        <v>50</v>
      </c>
      <c r="E136" s="114" t="n">
        <v>50</v>
      </c>
      <c r="F136" s="114" t="n">
        <v>50</v>
      </c>
      <c r="G136" s="114" t="n">
        <v>50</v>
      </c>
      <c r="H136" s="114" t="n">
        <v>50</v>
      </c>
    </row>
    <row r="137" customFormat="false" ht="12.75" hidden="false" customHeight="false" outlineLevel="0" collapsed="false">
      <c r="B137" s="14" t="n">
        <v>635001</v>
      </c>
      <c r="C137" s="7" t="s">
        <v>113</v>
      </c>
      <c r="D137" s="114" t="n">
        <v>100</v>
      </c>
      <c r="E137" s="114" t="n">
        <v>100</v>
      </c>
      <c r="F137" s="114" t="n">
        <v>100</v>
      </c>
      <c r="G137" s="114" t="n">
        <v>100</v>
      </c>
      <c r="H137" s="114" t="n">
        <v>100</v>
      </c>
    </row>
    <row r="138" customFormat="false" ht="12.75" hidden="false" customHeight="false" outlineLevel="0" collapsed="false">
      <c r="B138" s="14" t="n">
        <v>635002</v>
      </c>
      <c r="C138" s="7" t="s">
        <v>114</v>
      </c>
      <c r="D138" s="114" t="n">
        <v>12000</v>
      </c>
      <c r="E138" s="114" t="n">
        <v>12000</v>
      </c>
      <c r="F138" s="114" t="n">
        <v>12000</v>
      </c>
      <c r="G138" s="114" t="n">
        <v>12000</v>
      </c>
      <c r="H138" s="114" t="n">
        <v>12000</v>
      </c>
    </row>
    <row r="139" customFormat="false" ht="12.75" hidden="false" customHeight="false" outlineLevel="0" collapsed="false">
      <c r="B139" s="14" t="n">
        <v>635003</v>
      </c>
      <c r="C139" s="7" t="s">
        <v>115</v>
      </c>
      <c r="D139" s="114" t="n">
        <v>100</v>
      </c>
      <c r="E139" s="114" t="n">
        <v>100</v>
      </c>
      <c r="F139" s="114" t="n">
        <v>100</v>
      </c>
      <c r="G139" s="114" t="n">
        <v>100</v>
      </c>
      <c r="H139" s="114" t="n">
        <v>100</v>
      </c>
    </row>
    <row r="140" customFormat="false" ht="12.75" hidden="false" customHeight="false" outlineLevel="0" collapsed="false">
      <c r="B140" s="14" t="n">
        <v>635004</v>
      </c>
      <c r="C140" s="7" t="s">
        <v>116</v>
      </c>
      <c r="D140" s="114" t="n">
        <v>100</v>
      </c>
      <c r="E140" s="114" t="n">
        <v>100</v>
      </c>
      <c r="F140" s="114" t="n">
        <v>100</v>
      </c>
      <c r="G140" s="114" t="n">
        <v>100</v>
      </c>
      <c r="H140" s="114" t="n">
        <v>100</v>
      </c>
    </row>
    <row r="141" customFormat="false" ht="12.75" hidden="false" customHeight="false" outlineLevel="0" collapsed="false">
      <c r="B141" s="14" t="n">
        <v>635005</v>
      </c>
      <c r="C141" s="7" t="s">
        <v>117</v>
      </c>
      <c r="D141" s="114" t="n">
        <v>50</v>
      </c>
      <c r="E141" s="114" t="n">
        <v>50</v>
      </c>
      <c r="F141" s="114" t="n">
        <v>50</v>
      </c>
      <c r="G141" s="114" t="n">
        <v>50</v>
      </c>
      <c r="H141" s="114" t="n">
        <v>50</v>
      </c>
    </row>
    <row r="142" customFormat="false" ht="12.75" hidden="false" customHeight="false" outlineLevel="0" collapsed="false">
      <c r="B142" s="14" t="n">
        <v>635006</v>
      </c>
      <c r="C142" s="7" t="s">
        <v>118</v>
      </c>
      <c r="D142" s="114" t="n">
        <v>15000</v>
      </c>
      <c r="E142" s="114" t="n">
        <v>18200</v>
      </c>
      <c r="F142" s="114" t="n">
        <v>14700</v>
      </c>
      <c r="G142" s="114" t="n">
        <v>14700</v>
      </c>
      <c r="H142" s="114" t="n">
        <v>14700</v>
      </c>
    </row>
    <row r="143" customFormat="false" ht="12.75" hidden="false" customHeight="false" outlineLevel="0" collapsed="false">
      <c r="B143" s="14" t="n">
        <v>635006</v>
      </c>
      <c r="C143" s="7" t="s">
        <v>119</v>
      </c>
      <c r="D143" s="114" t="n">
        <v>500</v>
      </c>
      <c r="E143" s="114" t="n">
        <v>500</v>
      </c>
      <c r="F143" s="114" t="n">
        <v>500</v>
      </c>
      <c r="G143" s="114" t="n">
        <v>500</v>
      </c>
      <c r="H143" s="114" t="n">
        <v>500</v>
      </c>
    </row>
    <row r="144" customFormat="false" ht="12.75" hidden="false" customHeight="false" outlineLevel="0" collapsed="false">
      <c r="B144" s="14" t="n">
        <v>636001</v>
      </c>
      <c r="C144" s="7" t="s">
        <v>120</v>
      </c>
      <c r="D144" s="114" t="n">
        <v>2000</v>
      </c>
      <c r="E144" s="114" t="n">
        <v>2000</v>
      </c>
      <c r="F144" s="114" t="n">
        <v>2000</v>
      </c>
      <c r="G144" s="114" t="n">
        <v>2000</v>
      </c>
      <c r="H144" s="114" t="n">
        <v>2000</v>
      </c>
    </row>
    <row r="145" customFormat="false" ht="12.75" hidden="false" customHeight="false" outlineLevel="0" collapsed="false">
      <c r="B145" s="14" t="n">
        <v>636007</v>
      </c>
      <c r="C145" s="7" t="s">
        <v>121</v>
      </c>
      <c r="D145" s="114" t="n">
        <f aca="false">D146</f>
        <v>1800</v>
      </c>
      <c r="E145" s="114" t="n">
        <f aca="false">E146</f>
        <v>1800</v>
      </c>
      <c r="F145" s="114" t="n">
        <f aca="false">F146</f>
        <v>1800</v>
      </c>
      <c r="G145" s="114" t="n">
        <f aca="false">G146</f>
        <v>1800</v>
      </c>
      <c r="H145" s="114" t="n">
        <f aca="false">H146</f>
        <v>1800</v>
      </c>
    </row>
    <row r="146" customFormat="false" ht="12.75" hidden="false" customHeight="false" outlineLevel="0" collapsed="false">
      <c r="B146" s="14" t="n">
        <v>637001</v>
      </c>
      <c r="C146" s="7" t="s">
        <v>122</v>
      </c>
      <c r="D146" s="114" t="n">
        <v>1800</v>
      </c>
      <c r="E146" s="114" t="n">
        <v>1800</v>
      </c>
      <c r="F146" s="114" t="n">
        <v>1800</v>
      </c>
      <c r="G146" s="114" t="n">
        <v>1800</v>
      </c>
      <c r="H146" s="114" t="n">
        <v>1800</v>
      </c>
    </row>
    <row r="147" customFormat="false" ht="12.75" hidden="false" customHeight="false" outlineLevel="0" collapsed="false">
      <c r="B147" s="14" t="n">
        <v>637002</v>
      </c>
      <c r="C147" s="7" t="s">
        <v>123</v>
      </c>
      <c r="D147" s="114" t="n">
        <v>300</v>
      </c>
      <c r="E147" s="114" t="n">
        <v>300</v>
      </c>
      <c r="F147" s="114" t="n">
        <v>300</v>
      </c>
      <c r="G147" s="114" t="n">
        <v>300</v>
      </c>
      <c r="H147" s="114" t="n">
        <v>300</v>
      </c>
    </row>
    <row r="148" customFormat="false" ht="12.75" hidden="false" customHeight="false" outlineLevel="0" collapsed="false">
      <c r="B148" s="14" t="n">
        <v>637003</v>
      </c>
      <c r="C148" s="7" t="s">
        <v>124</v>
      </c>
      <c r="D148" s="114" t="n">
        <v>15000</v>
      </c>
      <c r="E148" s="114" t="n">
        <v>15000</v>
      </c>
      <c r="F148" s="114" t="n">
        <v>15000</v>
      </c>
      <c r="G148" s="114" t="n">
        <v>15000</v>
      </c>
      <c r="H148" s="114" t="n">
        <v>15000</v>
      </c>
    </row>
    <row r="149" customFormat="false" ht="12.75" hidden="false" customHeight="false" outlineLevel="0" collapsed="false">
      <c r="B149" s="14" t="n">
        <v>637004</v>
      </c>
      <c r="C149" s="7" t="s">
        <v>125</v>
      </c>
      <c r="D149" s="114" t="n">
        <v>7500</v>
      </c>
      <c r="E149" s="114" t="n">
        <v>7500</v>
      </c>
      <c r="F149" s="114" t="n">
        <v>7500</v>
      </c>
      <c r="G149" s="114" t="n">
        <v>7500</v>
      </c>
      <c r="H149" s="114" t="n">
        <v>7500</v>
      </c>
    </row>
    <row r="150" customFormat="false" ht="12.75" hidden="false" customHeight="false" outlineLevel="0" collapsed="false">
      <c r="B150" s="14" t="n">
        <v>637005</v>
      </c>
      <c r="C150" s="7" t="s">
        <v>126</v>
      </c>
      <c r="D150" s="114" t="n">
        <v>5000</v>
      </c>
      <c r="E150" s="114" t="n">
        <v>5000</v>
      </c>
      <c r="F150" s="114" t="n">
        <v>5000</v>
      </c>
      <c r="G150" s="114" t="n">
        <v>5000</v>
      </c>
      <c r="H150" s="114" t="n">
        <v>5000</v>
      </c>
    </row>
    <row r="151" customFormat="false" ht="12.75" hidden="false" customHeight="false" outlineLevel="0" collapsed="false">
      <c r="B151" s="14" t="n">
        <v>637005</v>
      </c>
      <c r="C151" s="7" t="s">
        <v>127</v>
      </c>
      <c r="D151" s="114" t="n">
        <v>4900</v>
      </c>
      <c r="E151" s="114" t="n">
        <v>4900</v>
      </c>
      <c r="F151" s="114" t="n">
        <v>4900</v>
      </c>
      <c r="G151" s="114" t="n">
        <v>4900</v>
      </c>
      <c r="H151" s="114" t="n">
        <v>4900</v>
      </c>
    </row>
    <row r="152" customFormat="false" ht="12.75" hidden="false" customHeight="false" outlineLevel="0" collapsed="false">
      <c r="B152" s="14" t="n">
        <v>637005</v>
      </c>
      <c r="C152" s="7" t="s">
        <v>128</v>
      </c>
      <c r="D152" s="114" t="n">
        <v>5000</v>
      </c>
      <c r="E152" s="114" t="n">
        <v>5000</v>
      </c>
      <c r="F152" s="114" t="n">
        <v>5000</v>
      </c>
      <c r="G152" s="114" t="n">
        <v>5000</v>
      </c>
      <c r="H152" s="114" t="n">
        <v>5000</v>
      </c>
    </row>
    <row r="153" customFormat="false" ht="12.75" hidden="false" customHeight="false" outlineLevel="0" collapsed="false">
      <c r="B153" s="47" t="n">
        <v>637005</v>
      </c>
      <c r="C153" s="7" t="s">
        <v>129</v>
      </c>
      <c r="D153" s="114" t="n">
        <v>3000</v>
      </c>
      <c r="E153" s="114" t="n">
        <v>3000</v>
      </c>
      <c r="F153" s="114" t="n">
        <v>3000</v>
      </c>
      <c r="G153" s="114" t="n">
        <v>3000</v>
      </c>
      <c r="H153" s="114" t="n">
        <v>3000</v>
      </c>
    </row>
    <row r="154" customFormat="false" ht="12.75" hidden="false" customHeight="false" outlineLevel="0" collapsed="false">
      <c r="B154" s="14" t="n">
        <v>637006</v>
      </c>
      <c r="C154" s="7" t="s">
        <v>130</v>
      </c>
      <c r="D154" s="114" t="n">
        <f aca="false">D155</f>
        <v>200</v>
      </c>
      <c r="E154" s="114" t="n">
        <f aca="false">E155</f>
        <v>200</v>
      </c>
      <c r="F154" s="114" t="n">
        <f aca="false">F155</f>
        <v>200</v>
      </c>
      <c r="G154" s="114" t="n">
        <f aca="false">G155</f>
        <v>200</v>
      </c>
      <c r="H154" s="114" t="n">
        <f aca="false">H155</f>
        <v>200</v>
      </c>
    </row>
    <row r="155" customFormat="false" ht="12.75" hidden="false" customHeight="false" outlineLevel="0" collapsed="false">
      <c r="B155" s="14" t="n">
        <v>637011</v>
      </c>
      <c r="C155" s="7" t="s">
        <v>131</v>
      </c>
      <c r="D155" s="114" t="n">
        <v>200</v>
      </c>
      <c r="E155" s="114" t="n">
        <v>200</v>
      </c>
      <c r="F155" s="114" t="n">
        <v>200</v>
      </c>
      <c r="G155" s="114" t="n">
        <v>200</v>
      </c>
      <c r="H155" s="114" t="n">
        <v>200</v>
      </c>
    </row>
    <row r="156" customFormat="false" ht="12.75" hidden="false" customHeight="false" outlineLevel="0" collapsed="false">
      <c r="B156" s="47" t="n">
        <v>637011</v>
      </c>
      <c r="C156" s="7" t="s">
        <v>132</v>
      </c>
      <c r="D156" s="114" t="n">
        <v>500</v>
      </c>
      <c r="E156" s="114" t="n">
        <v>500</v>
      </c>
      <c r="F156" s="114" t="n">
        <v>500</v>
      </c>
      <c r="G156" s="114" t="n">
        <v>500</v>
      </c>
      <c r="H156" s="114" t="n">
        <v>500</v>
      </c>
    </row>
    <row r="157" customFormat="false" ht="12.75" hidden="false" customHeight="false" outlineLevel="0" collapsed="false">
      <c r="B157" s="14" t="n">
        <v>637012</v>
      </c>
      <c r="C157" s="7" t="s">
        <v>133</v>
      </c>
      <c r="D157" s="114" t="n">
        <v>700</v>
      </c>
      <c r="E157" s="114" t="n">
        <v>700</v>
      </c>
      <c r="F157" s="114" t="n">
        <v>700</v>
      </c>
      <c r="G157" s="114" t="n">
        <v>700</v>
      </c>
      <c r="H157" s="114" t="n">
        <v>700</v>
      </c>
    </row>
    <row r="158" customFormat="false" ht="12.75" hidden="false" customHeight="false" outlineLevel="0" collapsed="false">
      <c r="B158" s="14" t="n">
        <v>637014</v>
      </c>
      <c r="C158" s="7" t="s">
        <v>134</v>
      </c>
      <c r="D158" s="114" t="n">
        <v>11000</v>
      </c>
      <c r="E158" s="114" t="n">
        <v>11000</v>
      </c>
      <c r="F158" s="114" t="n">
        <v>11000</v>
      </c>
      <c r="G158" s="114" t="n">
        <v>11000</v>
      </c>
      <c r="H158" s="114" t="n">
        <v>11000</v>
      </c>
    </row>
    <row r="159" customFormat="false" ht="12.75" hidden="false" customHeight="false" outlineLevel="0" collapsed="false">
      <c r="B159" s="14" t="n">
        <v>637015</v>
      </c>
      <c r="C159" s="7" t="s">
        <v>135</v>
      </c>
      <c r="D159" s="114" t="n">
        <v>22000</v>
      </c>
      <c r="E159" s="114" t="n">
        <v>22000</v>
      </c>
      <c r="F159" s="114" t="n">
        <v>22000</v>
      </c>
      <c r="G159" s="114" t="n">
        <v>22000</v>
      </c>
      <c r="H159" s="114" t="n">
        <v>22000</v>
      </c>
    </row>
    <row r="160" customFormat="false" ht="12.75" hidden="false" customHeight="false" outlineLevel="0" collapsed="false">
      <c r="B160" s="14" t="n">
        <v>637016</v>
      </c>
      <c r="C160" s="7" t="s">
        <v>136</v>
      </c>
      <c r="D160" s="114" t="n">
        <v>2300</v>
      </c>
      <c r="E160" s="114" t="n">
        <v>2300</v>
      </c>
      <c r="F160" s="114" t="n">
        <v>2300</v>
      </c>
      <c r="G160" s="114" t="n">
        <v>2300</v>
      </c>
      <c r="H160" s="114" t="n">
        <v>2300</v>
      </c>
    </row>
    <row r="161" customFormat="false" ht="12.75" hidden="false" customHeight="false" outlineLevel="0" collapsed="false">
      <c r="B161" s="14" t="n">
        <v>637023</v>
      </c>
      <c r="C161" s="7" t="s">
        <v>137</v>
      </c>
      <c r="D161" s="114" t="n">
        <v>1100</v>
      </c>
      <c r="E161" s="114" t="n">
        <v>1100</v>
      </c>
      <c r="F161" s="114" t="n">
        <v>1100</v>
      </c>
      <c r="G161" s="114" t="n">
        <v>1100</v>
      </c>
      <c r="H161" s="114" t="n">
        <v>1100</v>
      </c>
    </row>
    <row r="162" customFormat="false" ht="12.75" hidden="false" customHeight="false" outlineLevel="0" collapsed="false">
      <c r="B162" s="14" t="n">
        <v>637026</v>
      </c>
      <c r="C162" s="7" t="s">
        <v>138</v>
      </c>
      <c r="D162" s="114" t="n">
        <v>5500</v>
      </c>
      <c r="E162" s="114" t="n">
        <v>5500</v>
      </c>
      <c r="F162" s="114" t="n">
        <v>5500</v>
      </c>
      <c r="G162" s="114" t="n">
        <v>5500</v>
      </c>
      <c r="H162" s="114" t="n">
        <v>5500</v>
      </c>
    </row>
    <row r="163" customFormat="false" ht="12.75" hidden="false" customHeight="false" outlineLevel="0" collapsed="false">
      <c r="B163" s="14" t="n">
        <v>637027</v>
      </c>
      <c r="C163" s="7" t="s">
        <v>139</v>
      </c>
      <c r="D163" s="114" t="n">
        <v>7500</v>
      </c>
      <c r="E163" s="114" t="n">
        <v>7500</v>
      </c>
      <c r="F163" s="114" t="n">
        <v>7500</v>
      </c>
      <c r="G163" s="114" t="n">
        <v>7500</v>
      </c>
      <c r="H163" s="114" t="n">
        <v>7500</v>
      </c>
    </row>
    <row r="164" customFormat="false" ht="12.75" hidden="false" customHeight="false" outlineLevel="0" collapsed="false">
      <c r="B164" s="14" t="n">
        <v>637031</v>
      </c>
      <c r="C164" s="7" t="s">
        <v>140</v>
      </c>
      <c r="D164" s="114" t="n">
        <v>15000</v>
      </c>
      <c r="E164" s="114" t="n">
        <v>15000</v>
      </c>
      <c r="F164" s="114" t="n">
        <v>15000</v>
      </c>
      <c r="G164" s="114" t="n">
        <v>15000</v>
      </c>
      <c r="H164" s="114" t="n">
        <v>15000</v>
      </c>
    </row>
    <row r="165" customFormat="false" ht="12.75" hidden="false" customHeight="false" outlineLevel="0" collapsed="false">
      <c r="B165" s="14" t="n">
        <v>637035</v>
      </c>
      <c r="C165" s="7" t="s">
        <v>141</v>
      </c>
      <c r="D165" s="114" t="n">
        <v>5000</v>
      </c>
      <c r="E165" s="114" t="n">
        <v>5000</v>
      </c>
      <c r="F165" s="114" t="n">
        <v>5000</v>
      </c>
      <c r="G165" s="114" t="n">
        <v>5000</v>
      </c>
      <c r="H165" s="114" t="n">
        <v>5000</v>
      </c>
    </row>
    <row r="166" customFormat="false" ht="12.75" hidden="false" customHeight="false" outlineLevel="0" collapsed="false">
      <c r="B166" s="14" t="n">
        <v>637005</v>
      </c>
      <c r="C166" s="7" t="s">
        <v>142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</row>
    <row r="167" customFormat="false" ht="12.75" hidden="false" customHeight="false" outlineLevel="0" collapsed="false">
      <c r="B167" s="14" t="n">
        <v>637035</v>
      </c>
      <c r="C167" s="7" t="s">
        <v>143</v>
      </c>
      <c r="D167" s="114" t="n">
        <f aca="false">D170</f>
        <v>2425</v>
      </c>
      <c r="E167" s="114" t="n">
        <f aca="false">E170</f>
        <v>2425</v>
      </c>
      <c r="F167" s="114" t="n">
        <f aca="false">F170</f>
        <v>2425</v>
      </c>
      <c r="G167" s="114" t="n">
        <f aca="false">G170</f>
        <v>2425</v>
      </c>
      <c r="H167" s="114" t="n">
        <f aca="false">H170</f>
        <v>2425</v>
      </c>
    </row>
    <row r="168" customFormat="false" ht="12.75" hidden="false" customHeight="false" outlineLevel="0" collapsed="false">
      <c r="B168" s="14" t="n">
        <v>637036</v>
      </c>
      <c r="C168" s="7" t="s">
        <v>144</v>
      </c>
      <c r="D168" s="114" t="n">
        <v>1500</v>
      </c>
      <c r="E168" s="114" t="n">
        <v>2500</v>
      </c>
      <c r="F168" s="114" t="n">
        <v>2500</v>
      </c>
      <c r="G168" s="114" t="n">
        <v>2500</v>
      </c>
      <c r="H168" s="114" t="n">
        <v>2500</v>
      </c>
    </row>
    <row r="169" customFormat="false" ht="12.75" hidden="false" customHeight="false" outlineLevel="0" collapsed="false">
      <c r="B169" s="26" t="n">
        <v>640</v>
      </c>
      <c r="C169" s="27" t="s">
        <v>145</v>
      </c>
      <c r="D169" s="19" t="n">
        <f aca="false">SUM(D170:D172)</f>
        <v>3125</v>
      </c>
      <c r="E169" s="19" t="n">
        <f aca="false">SUM(E170:E172)</f>
        <v>3125</v>
      </c>
      <c r="F169" s="19" t="n">
        <f aca="false">SUM(F170:F172)</f>
        <v>3125</v>
      </c>
      <c r="G169" s="19" t="n">
        <f aca="false">SUM(G170:G172)</f>
        <v>3125</v>
      </c>
      <c r="H169" s="19" t="n">
        <f aca="false">SUM(H170:H172)</f>
        <v>3125</v>
      </c>
    </row>
    <row r="170" customFormat="false" ht="12.75" hidden="false" customHeight="false" outlineLevel="0" collapsed="false">
      <c r="B170" s="14" t="n">
        <v>641006</v>
      </c>
      <c r="C170" s="7" t="s">
        <v>146</v>
      </c>
      <c r="D170" s="114" t="n">
        <v>2425</v>
      </c>
      <c r="E170" s="114" t="n">
        <v>2425</v>
      </c>
      <c r="F170" s="114" t="n">
        <v>2425</v>
      </c>
      <c r="G170" s="114" t="n">
        <v>2425</v>
      </c>
      <c r="H170" s="114" t="n">
        <v>2425</v>
      </c>
    </row>
    <row r="171" customFormat="false" ht="12.75" hidden="false" customHeight="false" outlineLevel="0" collapsed="false">
      <c r="B171" s="14" t="n">
        <v>642013</v>
      </c>
      <c r="C171" s="7" t="s">
        <v>147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</row>
    <row r="172" customFormat="false" ht="12.75" hidden="false" customHeight="false" outlineLevel="0" collapsed="false">
      <c r="B172" s="14" t="n">
        <v>642015</v>
      </c>
      <c r="C172" s="7" t="s">
        <v>148</v>
      </c>
      <c r="D172" s="114" t="n">
        <v>700</v>
      </c>
      <c r="E172" s="114" t="n">
        <v>700</v>
      </c>
      <c r="F172" s="114" t="n">
        <v>700</v>
      </c>
      <c r="G172" s="114" t="n">
        <v>700</v>
      </c>
      <c r="H172" s="114" t="n">
        <v>700</v>
      </c>
    </row>
    <row r="173" customFormat="false" ht="15.75" hidden="false" customHeight="false" outlineLevel="0" collapsed="false">
      <c r="B173" s="14"/>
      <c r="C173" s="7"/>
      <c r="D173" s="113"/>
      <c r="E173" s="113"/>
      <c r="F173" s="113"/>
      <c r="G173" s="113"/>
      <c r="H173" s="113"/>
    </row>
    <row r="174" customFormat="false" ht="15.75" hidden="false" customHeight="false" outlineLevel="0" collapsed="false">
      <c r="B174" s="48" t="s">
        <v>149</v>
      </c>
      <c r="C174" s="49" t="s">
        <v>150</v>
      </c>
      <c r="D174" s="115" t="n">
        <f aca="false">SUM(D175:D177)</f>
        <v>20350</v>
      </c>
      <c r="E174" s="115" t="n">
        <f aca="false">SUM(E175:E177)</f>
        <v>20350</v>
      </c>
      <c r="F174" s="115" t="n">
        <f aca="false">SUM(F175:F177)</f>
        <v>20350</v>
      </c>
      <c r="G174" s="115" t="n">
        <f aca="false">SUM(G175:G177)</f>
        <v>20350</v>
      </c>
      <c r="H174" s="115" t="n">
        <f aca="false">SUM(H175:H177)</f>
        <v>20350</v>
      </c>
    </row>
    <row r="175" customFormat="false" ht="12.75" hidden="false" customHeight="false" outlineLevel="0" collapsed="false">
      <c r="B175" s="50" t="s">
        <v>151</v>
      </c>
      <c r="C175" s="51" t="s">
        <v>152</v>
      </c>
      <c r="D175" s="114" t="n">
        <v>14000</v>
      </c>
      <c r="E175" s="114" t="n">
        <v>14000</v>
      </c>
      <c r="F175" s="114" t="n">
        <v>14000</v>
      </c>
      <c r="G175" s="114" t="n">
        <v>14000</v>
      </c>
      <c r="H175" s="114" t="n">
        <v>14000</v>
      </c>
    </row>
    <row r="176" customFormat="false" ht="12.75" hidden="false" customHeight="false" outlineLevel="0" collapsed="false">
      <c r="B176" s="14" t="n">
        <v>620000</v>
      </c>
      <c r="C176" s="7" t="s">
        <v>91</v>
      </c>
      <c r="D176" s="114" t="n">
        <v>4900</v>
      </c>
      <c r="E176" s="114" t="n">
        <v>4900</v>
      </c>
      <c r="F176" s="114" t="n">
        <v>4900</v>
      </c>
      <c r="G176" s="114" t="n">
        <v>4900</v>
      </c>
      <c r="H176" s="114" t="n">
        <v>4900</v>
      </c>
    </row>
    <row r="177" customFormat="false" ht="12.75" hidden="false" customHeight="false" outlineLevel="0" collapsed="false">
      <c r="B177" s="14" t="n">
        <v>630000</v>
      </c>
      <c r="C177" s="7" t="s">
        <v>153</v>
      </c>
      <c r="D177" s="114" t="n">
        <v>1450</v>
      </c>
      <c r="E177" s="114" t="n">
        <v>1450</v>
      </c>
      <c r="F177" s="114" t="n">
        <v>1450</v>
      </c>
      <c r="G177" s="114" t="n">
        <v>1450</v>
      </c>
      <c r="H177" s="114" t="n">
        <v>1450</v>
      </c>
    </row>
    <row r="178" customFormat="false" ht="15.75" hidden="false" customHeight="false" outlineLevel="0" collapsed="false">
      <c r="B178" s="16"/>
      <c r="C178" s="9"/>
      <c r="D178" s="113"/>
      <c r="E178" s="113"/>
      <c r="F178" s="113"/>
      <c r="G178" s="113"/>
      <c r="H178" s="113"/>
    </row>
    <row r="179" customFormat="false" ht="15.75" hidden="false" customHeight="false" outlineLevel="0" collapsed="false">
      <c r="B179" s="53" t="s">
        <v>154</v>
      </c>
      <c r="C179" s="49" t="s">
        <v>155</v>
      </c>
      <c r="D179" s="113" t="n">
        <f aca="false">D180</f>
        <v>2600</v>
      </c>
      <c r="E179" s="113" t="n">
        <f aca="false">E180</f>
        <v>2600</v>
      </c>
      <c r="F179" s="113" t="n">
        <f aca="false">F180</f>
        <v>2600</v>
      </c>
      <c r="G179" s="113" t="n">
        <f aca="false">G180</f>
        <v>2600</v>
      </c>
      <c r="H179" s="113" t="n">
        <f aca="false">H180</f>
        <v>2600</v>
      </c>
    </row>
    <row r="180" customFormat="false" ht="12.75" hidden="false" customHeight="false" outlineLevel="0" collapsed="false">
      <c r="B180" s="47" t="s">
        <v>156</v>
      </c>
      <c r="C180" s="51" t="s">
        <v>157</v>
      </c>
      <c r="D180" s="114" t="n">
        <v>2600</v>
      </c>
      <c r="E180" s="114" t="n">
        <v>2600</v>
      </c>
      <c r="F180" s="114" t="n">
        <v>2600</v>
      </c>
      <c r="G180" s="114" t="n">
        <v>2600</v>
      </c>
      <c r="H180" s="114" t="n">
        <v>2600</v>
      </c>
    </row>
    <row r="181" customFormat="false" ht="15.75" hidden="false" customHeight="false" outlineLevel="0" collapsed="false">
      <c r="B181" s="47"/>
      <c r="C181" s="51"/>
      <c r="D181" s="113"/>
      <c r="E181" s="113"/>
      <c r="F181" s="113"/>
      <c r="G181" s="113"/>
      <c r="H181" s="113"/>
    </row>
    <row r="182" customFormat="false" ht="15.75" hidden="false" customHeight="false" outlineLevel="0" collapsed="false">
      <c r="B182" s="11" t="s">
        <v>158</v>
      </c>
      <c r="C182" s="49" t="s">
        <v>159</v>
      </c>
      <c r="D182" s="115" t="n">
        <f aca="false">SUM(D184:D186)</f>
        <v>6000</v>
      </c>
      <c r="E182" s="115" t="n">
        <f aca="false">SUM(E184:E186)</f>
        <v>6000</v>
      </c>
      <c r="F182" s="115" t="n">
        <f aca="false">SUM(F184:F186)</f>
        <v>6000</v>
      </c>
      <c r="G182" s="115" t="n">
        <f aca="false">SUM(G184:G186)</f>
        <v>6000</v>
      </c>
      <c r="H182" s="115" t="n">
        <f aca="false">SUM(H184:H186)</f>
        <v>6000</v>
      </c>
    </row>
    <row r="183" customFormat="false" ht="12.75" hidden="false" customHeight="false" outlineLevel="0" collapsed="false">
      <c r="B183" s="26" t="s">
        <v>156</v>
      </c>
      <c r="C183" s="46" t="s">
        <v>92</v>
      </c>
      <c r="D183" s="118" t="n">
        <f aca="false">SUM(D184:D186)</f>
        <v>6000</v>
      </c>
      <c r="E183" s="118" t="n">
        <f aca="false">SUM(E184:E186)</f>
        <v>6000</v>
      </c>
      <c r="F183" s="118" t="n">
        <f aca="false">SUM(F184:F186)</f>
        <v>6000</v>
      </c>
      <c r="G183" s="118" t="n">
        <f aca="false">SUM(G184:G186)</f>
        <v>6000</v>
      </c>
      <c r="H183" s="118" t="n">
        <f aca="false">SUM(H184:H186)</f>
        <v>6000</v>
      </c>
    </row>
    <row r="184" customFormat="false" ht="12.75" hidden="false" customHeight="false" outlineLevel="0" collapsed="false">
      <c r="B184" s="47" t="n">
        <v>637005</v>
      </c>
      <c r="C184" s="51" t="s">
        <v>160</v>
      </c>
      <c r="D184" s="114" t="n">
        <v>3000</v>
      </c>
      <c r="E184" s="114" t="n">
        <v>3000</v>
      </c>
      <c r="F184" s="114" t="n">
        <v>3000</v>
      </c>
      <c r="G184" s="114" t="n">
        <v>3000</v>
      </c>
      <c r="H184" s="114" t="n">
        <v>3000</v>
      </c>
    </row>
    <row r="185" customFormat="false" ht="12.75" hidden="false" customHeight="false" outlineLevel="0" collapsed="false">
      <c r="B185" s="14" t="n">
        <v>637012</v>
      </c>
      <c r="C185" s="7" t="s">
        <v>161</v>
      </c>
      <c r="D185" s="114" t="n">
        <v>2500</v>
      </c>
      <c r="E185" s="114" t="n">
        <v>2500</v>
      </c>
      <c r="F185" s="114" t="n">
        <v>2500</v>
      </c>
      <c r="G185" s="114" t="n">
        <v>2500</v>
      </c>
      <c r="H185" s="114" t="n">
        <v>2500</v>
      </c>
    </row>
    <row r="186" customFormat="false" ht="12.75" hidden="false" customHeight="false" outlineLevel="0" collapsed="false">
      <c r="B186" s="14" t="n">
        <v>637035</v>
      </c>
      <c r="C186" s="7" t="s">
        <v>162</v>
      </c>
      <c r="D186" s="114" t="n">
        <v>500</v>
      </c>
      <c r="E186" s="114" t="n">
        <v>500</v>
      </c>
      <c r="F186" s="114" t="n">
        <v>500</v>
      </c>
      <c r="G186" s="114" t="n">
        <v>500</v>
      </c>
      <c r="H186" s="114" t="n">
        <v>500</v>
      </c>
    </row>
    <row r="187" customFormat="false" ht="15.75" hidden="false" customHeight="false" outlineLevel="0" collapsed="false">
      <c r="B187" s="14"/>
      <c r="C187" s="7"/>
      <c r="D187" s="113"/>
      <c r="E187" s="113"/>
      <c r="F187" s="113"/>
      <c r="G187" s="113"/>
      <c r="H187" s="113"/>
    </row>
    <row r="188" customFormat="false" ht="15.75" hidden="false" customHeight="false" outlineLevel="0" collapsed="false">
      <c r="B188" s="11" t="s">
        <v>163</v>
      </c>
      <c r="C188" s="12" t="s">
        <v>164</v>
      </c>
      <c r="D188" s="115" t="n">
        <f aca="false">SUM(D189:D191)</f>
        <v>12900</v>
      </c>
      <c r="E188" s="115" t="n">
        <f aca="false">SUM(E189:E191)</f>
        <v>12900</v>
      </c>
      <c r="F188" s="115" t="n">
        <f aca="false">SUM(F189:F191)</f>
        <v>12900</v>
      </c>
      <c r="G188" s="115" t="n">
        <f aca="false">SUM(G189:G191)</f>
        <v>12900</v>
      </c>
      <c r="H188" s="115" t="n">
        <f aca="false">SUM(H189:H191)</f>
        <v>12900</v>
      </c>
    </row>
    <row r="189" customFormat="false" ht="12.75" hidden="false" customHeight="false" outlineLevel="0" collapsed="false">
      <c r="B189" s="14" t="n">
        <v>610000</v>
      </c>
      <c r="C189" s="7" t="s">
        <v>165</v>
      </c>
      <c r="D189" s="114" t="n">
        <v>8800</v>
      </c>
      <c r="E189" s="114" t="n">
        <v>8800</v>
      </c>
      <c r="F189" s="114" t="n">
        <v>8800</v>
      </c>
      <c r="G189" s="114" t="n">
        <v>8800</v>
      </c>
      <c r="H189" s="114" t="n">
        <v>8800</v>
      </c>
    </row>
    <row r="190" customFormat="false" ht="12.75" hidden="false" customHeight="false" outlineLevel="0" collapsed="false">
      <c r="B190" s="14" t="n">
        <v>620000</v>
      </c>
      <c r="C190" s="7" t="s">
        <v>91</v>
      </c>
      <c r="D190" s="114" t="n">
        <v>3150</v>
      </c>
      <c r="E190" s="114" t="n">
        <v>3150</v>
      </c>
      <c r="F190" s="114" t="n">
        <v>3150</v>
      </c>
      <c r="G190" s="114" t="n">
        <v>3150</v>
      </c>
      <c r="H190" s="114" t="n">
        <v>3150</v>
      </c>
    </row>
    <row r="191" customFormat="false" ht="12.75" hidden="false" customHeight="false" outlineLevel="0" collapsed="false">
      <c r="B191" s="14" t="n">
        <v>633000</v>
      </c>
      <c r="C191" s="7" t="s">
        <v>153</v>
      </c>
      <c r="D191" s="114" t="n">
        <v>950</v>
      </c>
      <c r="E191" s="114" t="n">
        <v>950</v>
      </c>
      <c r="F191" s="114" t="n">
        <v>950</v>
      </c>
      <c r="G191" s="114" t="n">
        <v>950</v>
      </c>
      <c r="H191" s="114" t="n">
        <v>950</v>
      </c>
    </row>
    <row r="192" customFormat="false" ht="15.75" hidden="false" customHeight="false" outlineLevel="0" collapsed="false">
      <c r="B192" s="14"/>
      <c r="C192" s="7"/>
      <c r="D192" s="113"/>
      <c r="E192" s="113"/>
      <c r="F192" s="113"/>
      <c r="G192" s="113"/>
      <c r="H192" s="113"/>
    </row>
    <row r="193" customFormat="false" ht="15.75" hidden="false" customHeight="false" outlineLevel="0" collapsed="false">
      <c r="B193" s="53" t="s">
        <v>166</v>
      </c>
      <c r="C193" s="49" t="s">
        <v>167</v>
      </c>
      <c r="D193" s="113" t="n">
        <f aca="false">D194</f>
        <v>0</v>
      </c>
      <c r="E193" s="113" t="n">
        <f aca="false">E194</f>
        <v>0</v>
      </c>
      <c r="F193" s="113" t="n">
        <f aca="false">F194</f>
        <v>0</v>
      </c>
      <c r="G193" s="113" t="n">
        <f aca="false">G194</f>
        <v>0</v>
      </c>
      <c r="H193" s="113" t="n">
        <f aca="false">H194</f>
        <v>0</v>
      </c>
    </row>
    <row r="194" customFormat="false" ht="12.75" hidden="false" customHeight="false" outlineLevel="0" collapsed="false">
      <c r="B194" s="47" t="s">
        <v>156</v>
      </c>
      <c r="C194" s="51" t="s">
        <v>167</v>
      </c>
      <c r="D194" s="114" t="n">
        <v>0</v>
      </c>
      <c r="E194" s="114" t="n">
        <v>0</v>
      </c>
      <c r="F194" s="114" t="n">
        <v>0</v>
      </c>
      <c r="G194" s="114" t="n">
        <v>0</v>
      </c>
      <c r="H194" s="114" t="n">
        <v>0</v>
      </c>
    </row>
    <row r="195" customFormat="false" ht="15.75" hidden="false" customHeight="false" outlineLevel="0" collapsed="false">
      <c r="B195" s="14"/>
      <c r="C195" s="7"/>
      <c r="D195" s="113"/>
      <c r="E195" s="113"/>
      <c r="F195" s="113"/>
      <c r="G195" s="113"/>
      <c r="H195" s="113"/>
    </row>
    <row r="196" customFormat="false" ht="15.75" hidden="false" customHeight="false" outlineLevel="0" collapsed="false">
      <c r="B196" s="11" t="s">
        <v>168</v>
      </c>
      <c r="C196" s="12" t="s">
        <v>169</v>
      </c>
      <c r="D196" s="115" t="n">
        <f aca="false">D197</f>
        <v>5050</v>
      </c>
      <c r="E196" s="115" t="n">
        <f aca="false">E197</f>
        <v>5050</v>
      </c>
      <c r="F196" s="115" t="n">
        <f aca="false">F197</f>
        <v>5050</v>
      </c>
      <c r="G196" s="115" t="n">
        <f aca="false">G197</f>
        <v>5050</v>
      </c>
      <c r="H196" s="115" t="n">
        <f aca="false">H197</f>
        <v>5050</v>
      </c>
    </row>
    <row r="197" customFormat="false" ht="12.75" hidden="false" customHeight="false" outlineLevel="0" collapsed="false">
      <c r="B197" s="26" t="s">
        <v>170</v>
      </c>
      <c r="C197" s="27" t="s">
        <v>171</v>
      </c>
      <c r="D197" s="118" t="n">
        <f aca="false">SUM(D198:D203)</f>
        <v>5050</v>
      </c>
      <c r="E197" s="118" t="n">
        <f aca="false">SUM(E198:E203)</f>
        <v>5050</v>
      </c>
      <c r="F197" s="118" t="n">
        <f aca="false">SUM(F198:F203)</f>
        <v>5050</v>
      </c>
      <c r="G197" s="118" t="n">
        <f aca="false">SUM(G198:G203)</f>
        <v>5050</v>
      </c>
      <c r="H197" s="118" t="n">
        <f aca="false">SUM(H198:H203)</f>
        <v>5050</v>
      </c>
    </row>
    <row r="198" customFormat="false" ht="12.75" hidden="false" customHeight="false" outlineLevel="0" collapsed="false">
      <c r="B198" s="14" t="n">
        <v>651002</v>
      </c>
      <c r="C198" s="7" t="s">
        <v>172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</row>
    <row r="199" customFormat="false" ht="12.75" hidden="false" customHeight="false" outlineLevel="0" collapsed="false">
      <c r="B199" s="14" t="n">
        <v>651002</v>
      </c>
      <c r="C199" s="7" t="s">
        <v>173</v>
      </c>
      <c r="D199" s="9"/>
      <c r="E199" s="9"/>
      <c r="F199" s="9"/>
      <c r="G199" s="9"/>
      <c r="H199" s="9"/>
    </row>
    <row r="200" customFormat="false" ht="12.75" hidden="false" customHeight="false" outlineLevel="0" collapsed="false">
      <c r="B200" s="14" t="n">
        <v>651002</v>
      </c>
      <c r="C200" s="7" t="s">
        <v>174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</row>
    <row r="201" customFormat="false" ht="12.75" hidden="false" customHeight="false" outlineLevel="0" collapsed="false">
      <c r="B201" s="14" t="n">
        <v>651002</v>
      </c>
      <c r="C201" s="7" t="s">
        <v>175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</row>
    <row r="202" customFormat="false" ht="12.75" hidden="false" customHeight="false" outlineLevel="0" collapsed="false">
      <c r="B202" s="14" t="n">
        <v>651002</v>
      </c>
      <c r="C202" s="7" t="s">
        <v>176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</row>
    <row r="203" customFormat="false" ht="12.75" hidden="false" customHeight="false" outlineLevel="0" collapsed="false">
      <c r="B203" s="14" t="n">
        <v>651002</v>
      </c>
      <c r="C203" s="7" t="s">
        <v>177</v>
      </c>
      <c r="D203" s="114" t="n">
        <v>5050</v>
      </c>
      <c r="E203" s="114" t="n">
        <v>5050</v>
      </c>
      <c r="F203" s="114" t="n">
        <v>5050</v>
      </c>
      <c r="G203" s="114" t="n">
        <v>5050</v>
      </c>
      <c r="H203" s="114" t="n">
        <v>5050</v>
      </c>
    </row>
    <row r="204" customFormat="false" ht="15.75" hidden="false" customHeight="false" outlineLevel="0" collapsed="false">
      <c r="B204" s="16"/>
      <c r="C204" s="9"/>
      <c r="D204" s="113"/>
      <c r="E204" s="113"/>
      <c r="F204" s="113"/>
      <c r="G204" s="113"/>
      <c r="H204" s="113"/>
    </row>
    <row r="205" customFormat="false" ht="15.75" hidden="false" customHeight="false" outlineLevel="0" collapsed="false">
      <c r="B205" s="56" t="s">
        <v>178</v>
      </c>
      <c r="C205" s="12" t="s">
        <v>179</v>
      </c>
      <c r="D205" s="123" t="n">
        <f aca="false">SUM(D206+D211)</f>
        <v>108630</v>
      </c>
      <c r="E205" s="123" t="n">
        <f aca="false">SUM(E206+E211)</f>
        <v>108730</v>
      </c>
      <c r="F205" s="123" t="n">
        <f aca="false">SUM(F206+F211)</f>
        <v>108730</v>
      </c>
      <c r="G205" s="123" t="n">
        <f aca="false">SUM(G206+G211)</f>
        <v>108730</v>
      </c>
      <c r="H205" s="123" t="n">
        <f aca="false">SUM(H206+H211)</f>
        <v>108730</v>
      </c>
    </row>
    <row r="206" customFormat="false" ht="12.75" hidden="false" customHeight="false" outlineLevel="0" collapsed="false">
      <c r="B206" s="58"/>
      <c r="C206" s="51" t="s">
        <v>180</v>
      </c>
      <c r="D206" s="124" t="n">
        <f aca="false">SUM(D207:D209)</f>
        <v>73230</v>
      </c>
      <c r="E206" s="124" t="n">
        <f aca="false">SUM(E207:E210)</f>
        <v>73330</v>
      </c>
      <c r="F206" s="124" t="n">
        <f aca="false">SUM(F207:F210)</f>
        <v>73330</v>
      </c>
      <c r="G206" s="124" t="n">
        <f aca="false">SUM(G207:G210)</f>
        <v>73330</v>
      </c>
      <c r="H206" s="124" t="n">
        <f aca="false">SUM(H207:H210)</f>
        <v>73330</v>
      </c>
    </row>
    <row r="207" customFormat="false" ht="12.75" hidden="false" customHeight="false" outlineLevel="0" collapsed="false">
      <c r="B207" s="58" t="s">
        <v>181</v>
      </c>
      <c r="C207" s="51" t="s">
        <v>182</v>
      </c>
      <c r="D207" s="114" t="n">
        <v>47000</v>
      </c>
      <c r="E207" s="114" t="n">
        <v>47000</v>
      </c>
      <c r="F207" s="114" t="n">
        <v>47000</v>
      </c>
      <c r="G207" s="114" t="n">
        <v>47000</v>
      </c>
      <c r="H207" s="114" t="n">
        <v>47000</v>
      </c>
    </row>
    <row r="208" customFormat="false" ht="12.75" hidden="false" customHeight="false" outlineLevel="0" collapsed="false">
      <c r="B208" s="58" t="s">
        <v>183</v>
      </c>
      <c r="C208" s="51" t="s">
        <v>91</v>
      </c>
      <c r="D208" s="114" t="n">
        <v>16500</v>
      </c>
      <c r="E208" s="114" t="n">
        <v>16500</v>
      </c>
      <c r="F208" s="114" t="n">
        <v>16500</v>
      </c>
      <c r="G208" s="114" t="n">
        <v>16500</v>
      </c>
      <c r="H208" s="114" t="n">
        <v>16500</v>
      </c>
    </row>
    <row r="209" customFormat="false" ht="12.75" hidden="false" customHeight="false" outlineLevel="0" collapsed="false">
      <c r="B209" s="58" t="s">
        <v>156</v>
      </c>
      <c r="C209" s="51" t="s">
        <v>92</v>
      </c>
      <c r="D209" s="114" t="n">
        <v>9730</v>
      </c>
      <c r="E209" s="114" t="n">
        <v>9730</v>
      </c>
      <c r="F209" s="114" t="n">
        <v>9730</v>
      </c>
      <c r="G209" s="114" t="n">
        <v>9730</v>
      </c>
      <c r="H209" s="114" t="n">
        <v>9730</v>
      </c>
    </row>
    <row r="210" customFormat="false" ht="12.75" hidden="false" customHeight="false" outlineLevel="0" collapsed="false">
      <c r="B210" s="14" t="n">
        <v>641001</v>
      </c>
      <c r="C210" s="51" t="s">
        <v>184</v>
      </c>
      <c r="D210" s="114"/>
      <c r="E210" s="114" t="n">
        <v>100</v>
      </c>
      <c r="F210" s="114" t="n">
        <v>100</v>
      </c>
      <c r="G210" s="114" t="n">
        <v>100</v>
      </c>
      <c r="H210" s="114" t="n">
        <v>100</v>
      </c>
    </row>
    <row r="211" customFormat="false" ht="12.75" hidden="false" customHeight="false" outlineLevel="0" collapsed="false">
      <c r="B211" s="60"/>
      <c r="C211" s="46" t="s">
        <v>185</v>
      </c>
      <c r="D211" s="117" t="n">
        <f aca="false">SUM(D212:D214)</f>
        <v>35400</v>
      </c>
      <c r="E211" s="117" t="n">
        <f aca="false">SUM(E212:E214)</f>
        <v>35400</v>
      </c>
      <c r="F211" s="117" t="n">
        <f aca="false">SUM(F212:F214)</f>
        <v>35400</v>
      </c>
      <c r="G211" s="117" t="n">
        <f aca="false">SUM(G212:G214)</f>
        <v>35400</v>
      </c>
      <c r="H211" s="117" t="n">
        <f aca="false">SUM(H212:H214)</f>
        <v>35400</v>
      </c>
    </row>
    <row r="212" customFormat="false" ht="12.75" hidden="false" customHeight="false" outlineLevel="0" collapsed="false">
      <c r="B212" s="58" t="s">
        <v>181</v>
      </c>
      <c r="C212" s="7" t="s">
        <v>182</v>
      </c>
      <c r="D212" s="114" t="n">
        <v>25000</v>
      </c>
      <c r="E212" s="114" t="n">
        <v>25000</v>
      </c>
      <c r="F212" s="114" t="n">
        <v>25000</v>
      </c>
      <c r="G212" s="114" t="n">
        <v>25000</v>
      </c>
      <c r="H212" s="114" t="n">
        <v>25000</v>
      </c>
    </row>
    <row r="213" customFormat="false" ht="12.75" hidden="false" customHeight="false" outlineLevel="0" collapsed="false">
      <c r="B213" s="58" t="s">
        <v>183</v>
      </c>
      <c r="C213" s="7" t="s">
        <v>91</v>
      </c>
      <c r="D213" s="114" t="n">
        <v>7500</v>
      </c>
      <c r="E213" s="114" t="n">
        <v>7500</v>
      </c>
      <c r="F213" s="114" t="n">
        <v>7500</v>
      </c>
      <c r="G213" s="114" t="n">
        <v>7500</v>
      </c>
      <c r="H213" s="114" t="n">
        <v>7500</v>
      </c>
    </row>
    <row r="214" customFormat="false" ht="12.75" hidden="false" customHeight="false" outlineLevel="0" collapsed="false">
      <c r="B214" s="58" t="s">
        <v>156</v>
      </c>
      <c r="C214" s="7" t="s">
        <v>92</v>
      </c>
      <c r="D214" s="114" t="n">
        <v>2900</v>
      </c>
      <c r="E214" s="114" t="n">
        <v>2900</v>
      </c>
      <c r="F214" s="114" t="n">
        <v>2900</v>
      </c>
      <c r="G214" s="114" t="n">
        <v>2900</v>
      </c>
      <c r="H214" s="114" t="n">
        <v>2900</v>
      </c>
    </row>
    <row r="215" customFormat="false" ht="15.75" hidden="false" customHeight="false" outlineLevel="0" collapsed="false">
      <c r="B215" s="56"/>
      <c r="C215" s="7"/>
      <c r="D215" s="113"/>
      <c r="E215" s="113"/>
      <c r="F215" s="113"/>
      <c r="G215" s="113"/>
      <c r="H215" s="113"/>
    </row>
    <row r="216" customFormat="false" ht="15.75" hidden="false" customHeight="false" outlineLevel="0" collapsed="false">
      <c r="B216" s="11" t="s">
        <v>187</v>
      </c>
      <c r="C216" s="12" t="s">
        <v>188</v>
      </c>
      <c r="D216" s="113" t="n">
        <v>2900</v>
      </c>
      <c r="E216" s="113" t="n">
        <v>2900</v>
      </c>
      <c r="F216" s="113" t="n">
        <v>2900</v>
      </c>
      <c r="G216" s="113" t="n">
        <v>2900</v>
      </c>
      <c r="H216" s="113" t="n">
        <v>2900</v>
      </c>
    </row>
    <row r="217" customFormat="false" ht="15.75" hidden="false" customHeight="false" outlineLevel="0" collapsed="false">
      <c r="B217" s="11"/>
      <c r="C217" s="12"/>
      <c r="D217" s="113"/>
      <c r="E217" s="113"/>
      <c r="F217" s="113"/>
      <c r="G217" s="113"/>
      <c r="H217" s="113"/>
    </row>
    <row r="218" customFormat="false" ht="15.75" hidden="false" customHeight="false" outlineLevel="0" collapsed="false">
      <c r="B218" s="11" t="s">
        <v>189</v>
      </c>
      <c r="C218" s="12" t="s">
        <v>190</v>
      </c>
      <c r="D218" s="115" t="n">
        <f aca="false">SUM(D219:D223)</f>
        <v>160420</v>
      </c>
      <c r="E218" s="115" t="n">
        <f aca="false">SUM(E219:E223)</f>
        <v>202020</v>
      </c>
      <c r="F218" s="115" t="n">
        <f aca="false">SUM(F219:F223)</f>
        <v>210850</v>
      </c>
      <c r="G218" s="115" t="n">
        <f aca="false">SUM(G219:G223)</f>
        <v>210850</v>
      </c>
      <c r="H218" s="115" t="n">
        <f aca="false">SUM(H219:H223)</f>
        <v>232020</v>
      </c>
      <c r="I218" s="17" t="n">
        <f aca="false">SUM(I219:I223)</f>
        <v>21170</v>
      </c>
    </row>
    <row r="219" customFormat="false" ht="12.75" hidden="false" customHeight="false" outlineLevel="0" collapsed="false">
      <c r="B219" s="14" t="n">
        <v>600000</v>
      </c>
      <c r="C219" s="7" t="s">
        <v>191</v>
      </c>
      <c r="D219" s="114" t="n">
        <v>420</v>
      </c>
      <c r="E219" s="114" t="n">
        <v>420</v>
      </c>
      <c r="F219" s="114" t="n">
        <v>420</v>
      </c>
      <c r="G219" s="114" t="n">
        <v>420</v>
      </c>
      <c r="H219" s="114" t="n">
        <v>420</v>
      </c>
    </row>
    <row r="220" customFormat="false" ht="12.75" hidden="false" customHeight="false" outlineLevel="0" collapsed="false">
      <c r="B220" s="14" t="n">
        <v>635006</v>
      </c>
      <c r="C220" s="7" t="s">
        <v>463</v>
      </c>
      <c r="D220" s="114" t="n">
        <v>0</v>
      </c>
      <c r="E220" s="114" t="n">
        <v>0</v>
      </c>
      <c r="F220" s="114" t="n">
        <v>8830</v>
      </c>
      <c r="G220" s="114" t="n">
        <v>8830</v>
      </c>
      <c r="H220" s="114" t="n">
        <v>25000</v>
      </c>
      <c r="I220" s="15" t="n">
        <v>16170</v>
      </c>
    </row>
    <row r="221" customFormat="false" ht="12.75" hidden="false" customHeight="false" outlineLevel="0" collapsed="false">
      <c r="B221" s="14" t="n">
        <v>641001</v>
      </c>
      <c r="C221" s="7" t="s">
        <v>192</v>
      </c>
      <c r="D221" s="114"/>
      <c r="E221" s="114" t="n">
        <v>100</v>
      </c>
      <c r="F221" s="114" t="n">
        <v>100</v>
      </c>
      <c r="G221" s="114" t="n">
        <v>100</v>
      </c>
      <c r="H221" s="114" t="n">
        <v>100</v>
      </c>
    </row>
    <row r="222" customFormat="false" ht="12.75" hidden="false" customHeight="false" outlineLevel="0" collapsed="false">
      <c r="B222" s="14" t="n">
        <v>641001</v>
      </c>
      <c r="C222" s="7" t="s">
        <v>481</v>
      </c>
      <c r="D222" s="114"/>
      <c r="E222" s="114"/>
      <c r="F222" s="114"/>
      <c r="G222" s="114"/>
      <c r="H222" s="114" t="n">
        <v>5000</v>
      </c>
      <c r="I222" s="0" t="n">
        <v>5000</v>
      </c>
    </row>
    <row r="223" customFormat="false" ht="12.75" hidden="false" customHeight="false" outlineLevel="0" collapsed="false">
      <c r="B223" s="14" t="n">
        <v>641001</v>
      </c>
      <c r="C223" s="7" t="s">
        <v>193</v>
      </c>
      <c r="D223" s="114" t="n">
        <v>160000</v>
      </c>
      <c r="E223" s="114" t="n">
        <v>201500</v>
      </c>
      <c r="F223" s="114" t="n">
        <v>201500</v>
      </c>
      <c r="G223" s="114" t="n">
        <v>201500</v>
      </c>
      <c r="H223" s="114" t="n">
        <v>201500</v>
      </c>
    </row>
    <row r="224" customFormat="false" ht="15.75" hidden="false" customHeight="false" outlineLevel="0" collapsed="false">
      <c r="B224" s="14"/>
      <c r="C224" s="7"/>
      <c r="D224" s="113"/>
      <c r="E224" s="113"/>
      <c r="F224" s="113"/>
      <c r="G224" s="113"/>
      <c r="H224" s="113"/>
    </row>
    <row r="225" customFormat="false" ht="15.75" hidden="false" customHeight="false" outlineLevel="0" collapsed="false">
      <c r="B225" s="11" t="s">
        <v>194</v>
      </c>
      <c r="C225" s="12" t="s">
        <v>195</v>
      </c>
      <c r="D225" s="115" t="n">
        <f aca="false">SUM(D226:D232)</f>
        <v>205200</v>
      </c>
      <c r="E225" s="115" t="n">
        <f aca="false">SUM(E226:E232)</f>
        <v>223300</v>
      </c>
      <c r="F225" s="115" t="n">
        <f aca="false">SUM(F226:F232)</f>
        <v>223300</v>
      </c>
      <c r="G225" s="115" t="n">
        <f aca="false">SUM(G226:G232)</f>
        <v>223300</v>
      </c>
      <c r="H225" s="115" t="n">
        <f aca="false">SUM(H226:H232)</f>
        <v>223300</v>
      </c>
    </row>
    <row r="226" customFormat="false" ht="12.75" hidden="false" customHeight="false" outlineLevel="0" collapsed="false">
      <c r="B226" s="47" t="n">
        <v>633006</v>
      </c>
      <c r="C226" s="51" t="s">
        <v>196</v>
      </c>
      <c r="D226" s="114" t="n">
        <v>700</v>
      </c>
      <c r="E226" s="114" t="n">
        <v>700</v>
      </c>
      <c r="F226" s="114" t="n">
        <v>700</v>
      </c>
      <c r="G226" s="114" t="n">
        <v>700</v>
      </c>
      <c r="H226" s="114" t="n">
        <v>700</v>
      </c>
    </row>
    <row r="227" customFormat="false" ht="12.75" hidden="false" customHeight="false" outlineLevel="0" collapsed="false">
      <c r="B227" s="47" t="n">
        <v>637005</v>
      </c>
      <c r="C227" s="51" t="s">
        <v>197</v>
      </c>
      <c r="D227" s="114" t="n">
        <v>2000</v>
      </c>
      <c r="E227" s="114" t="n">
        <v>2000</v>
      </c>
      <c r="F227" s="114" t="n">
        <v>2000</v>
      </c>
      <c r="G227" s="114" t="n">
        <v>2000</v>
      </c>
      <c r="H227" s="114" t="n">
        <v>2000</v>
      </c>
    </row>
    <row r="228" customFormat="false" ht="12.75" hidden="false" customHeight="false" outlineLevel="0" collapsed="false">
      <c r="B228" s="47" t="n">
        <v>641001</v>
      </c>
      <c r="C228" s="51" t="s">
        <v>198</v>
      </c>
      <c r="D228" s="114"/>
      <c r="E228" s="114" t="n">
        <v>100</v>
      </c>
      <c r="F228" s="114" t="n">
        <v>100</v>
      </c>
      <c r="G228" s="114" t="n">
        <v>100</v>
      </c>
      <c r="H228" s="114" t="n">
        <v>100</v>
      </c>
    </row>
    <row r="229" customFormat="false" ht="12.75" hidden="false" customHeight="false" outlineLevel="0" collapsed="false">
      <c r="B229" s="47" t="n">
        <v>641001</v>
      </c>
      <c r="C229" s="51" t="s">
        <v>199</v>
      </c>
      <c r="D229" s="114" t="n">
        <v>27500</v>
      </c>
      <c r="E229" s="114" t="n">
        <v>20000</v>
      </c>
      <c r="F229" s="114" t="n">
        <v>20000</v>
      </c>
      <c r="G229" s="114" t="n">
        <v>20000</v>
      </c>
      <c r="H229" s="114" t="n">
        <v>20000</v>
      </c>
    </row>
    <row r="230" customFormat="false" ht="12.75" hidden="false" customHeight="false" outlineLevel="0" collapsed="false">
      <c r="B230" s="47" t="n">
        <v>641001</v>
      </c>
      <c r="C230" s="51" t="s">
        <v>200</v>
      </c>
      <c r="D230" s="114" t="n">
        <v>0</v>
      </c>
      <c r="E230" s="114" t="n">
        <v>0</v>
      </c>
      <c r="F230" s="114" t="n">
        <v>0</v>
      </c>
      <c r="G230" s="114" t="n">
        <v>0</v>
      </c>
      <c r="H230" s="114" t="n">
        <v>0</v>
      </c>
    </row>
    <row r="231" customFormat="false" ht="12.75" hidden="false" customHeight="false" outlineLevel="0" collapsed="false">
      <c r="B231" s="14" t="n">
        <v>641001</v>
      </c>
      <c r="C231" s="7" t="s">
        <v>201</v>
      </c>
      <c r="D231" s="114" t="n">
        <v>45000</v>
      </c>
      <c r="E231" s="114" t="n">
        <v>45000</v>
      </c>
      <c r="F231" s="114" t="n">
        <v>45000</v>
      </c>
      <c r="G231" s="114" t="n">
        <v>45000</v>
      </c>
      <c r="H231" s="114" t="n">
        <v>45000</v>
      </c>
    </row>
    <row r="232" customFormat="false" ht="12.75" hidden="false" customHeight="false" outlineLevel="0" collapsed="false">
      <c r="B232" s="14" t="n">
        <v>641001</v>
      </c>
      <c r="C232" s="7" t="s">
        <v>203</v>
      </c>
      <c r="D232" s="114" t="n">
        <v>130000</v>
      </c>
      <c r="E232" s="114" t="n">
        <v>155500</v>
      </c>
      <c r="F232" s="114" t="n">
        <v>155500</v>
      </c>
      <c r="G232" s="114" t="n">
        <v>155500</v>
      </c>
      <c r="H232" s="114" t="n">
        <v>155500</v>
      </c>
    </row>
    <row r="233" customFormat="false" ht="12.75" hidden="false" customHeight="false" outlineLevel="0" collapsed="false">
      <c r="B233" s="14"/>
      <c r="C233" s="7"/>
      <c r="D233" s="114"/>
      <c r="E233" s="114"/>
      <c r="F233" s="114"/>
      <c r="G233" s="114"/>
      <c r="H233" s="114"/>
    </row>
    <row r="234" customFormat="false" ht="15.75" hidden="false" customHeight="false" outlineLevel="0" collapsed="false">
      <c r="B234" s="53" t="s">
        <v>204</v>
      </c>
      <c r="C234" s="49" t="s">
        <v>205</v>
      </c>
      <c r="D234" s="113" t="n">
        <f aca="false">D235</f>
        <v>900</v>
      </c>
      <c r="E234" s="113" t="n">
        <f aca="false">E235</f>
        <v>900</v>
      </c>
      <c r="F234" s="113" t="n">
        <f aca="false">F235</f>
        <v>900</v>
      </c>
      <c r="G234" s="113" t="n">
        <f aca="false">G235</f>
        <v>900</v>
      </c>
      <c r="H234" s="113" t="n">
        <f aca="false">H235</f>
        <v>900</v>
      </c>
    </row>
    <row r="235" customFormat="false" ht="12.75" hidden="false" customHeight="false" outlineLevel="0" collapsed="false">
      <c r="B235" s="14" t="n">
        <v>600000</v>
      </c>
      <c r="C235" s="7" t="s">
        <v>206</v>
      </c>
      <c r="D235" s="114" t="n">
        <v>900</v>
      </c>
      <c r="E235" s="114" t="n">
        <v>900</v>
      </c>
      <c r="F235" s="114" t="n">
        <v>900</v>
      </c>
      <c r="G235" s="114" t="n">
        <v>900</v>
      </c>
      <c r="H235" s="114" t="n">
        <v>900</v>
      </c>
    </row>
    <row r="236" customFormat="false" ht="12.75" hidden="false" customHeight="false" outlineLevel="0" collapsed="false">
      <c r="B236" s="14"/>
      <c r="C236" s="7"/>
      <c r="D236" s="114"/>
      <c r="E236" s="114"/>
      <c r="F236" s="114"/>
      <c r="G236" s="114"/>
      <c r="H236" s="114"/>
    </row>
    <row r="237" customFormat="false" ht="15.75" hidden="false" customHeight="false" outlineLevel="0" collapsed="false">
      <c r="B237" s="61" t="s">
        <v>207</v>
      </c>
      <c r="C237" s="49" t="s">
        <v>208</v>
      </c>
      <c r="D237" s="115" t="n">
        <f aca="false">SUM(D238:D241)</f>
        <v>63250</v>
      </c>
      <c r="E237" s="115" t="n">
        <f aca="false">SUM(E238:E241)</f>
        <v>63250</v>
      </c>
      <c r="F237" s="115" t="n">
        <f aca="false">SUM(F238:F241)</f>
        <v>63250</v>
      </c>
      <c r="G237" s="115" t="n">
        <f aca="false">SUM(G238:G241)</f>
        <v>63250</v>
      </c>
      <c r="H237" s="115" t="n">
        <f aca="false">SUM(H238:H241)</f>
        <v>63250</v>
      </c>
    </row>
    <row r="238" customFormat="false" ht="12.75" hidden="false" customHeight="false" outlineLevel="0" collapsed="false">
      <c r="B238" s="14" t="n">
        <v>610000</v>
      </c>
      <c r="C238" s="7" t="s">
        <v>209</v>
      </c>
      <c r="D238" s="114" t="n">
        <v>10300</v>
      </c>
      <c r="E238" s="114" t="n">
        <v>10300</v>
      </c>
      <c r="F238" s="114" t="n">
        <v>10300</v>
      </c>
      <c r="G238" s="114" t="n">
        <v>10300</v>
      </c>
      <c r="H238" s="114" t="n">
        <v>10300</v>
      </c>
    </row>
    <row r="239" customFormat="false" ht="12.75" hidden="false" customHeight="false" outlineLevel="0" collapsed="false">
      <c r="B239" s="14" t="n">
        <v>620000</v>
      </c>
      <c r="C239" s="7" t="s">
        <v>210</v>
      </c>
      <c r="D239" s="114" t="n">
        <v>3250</v>
      </c>
      <c r="E239" s="114" t="n">
        <v>3250</v>
      </c>
      <c r="F239" s="114" t="n">
        <v>3250</v>
      </c>
      <c r="G239" s="114" t="n">
        <v>3250</v>
      </c>
      <c r="H239" s="114" t="n">
        <v>3250</v>
      </c>
    </row>
    <row r="240" customFormat="false" ht="12.75" hidden="false" customHeight="false" outlineLevel="0" collapsed="false">
      <c r="B240" s="14" t="n">
        <v>630000</v>
      </c>
      <c r="C240" s="7" t="s">
        <v>92</v>
      </c>
      <c r="D240" s="114" t="n">
        <v>700</v>
      </c>
      <c r="E240" s="114" t="n">
        <v>700</v>
      </c>
      <c r="F240" s="114" t="n">
        <v>700</v>
      </c>
      <c r="G240" s="114" t="n">
        <v>700</v>
      </c>
      <c r="H240" s="114" t="n">
        <v>700</v>
      </c>
    </row>
    <row r="241" customFormat="false" ht="12.75" hidden="false" customHeight="false" outlineLevel="0" collapsed="false">
      <c r="B241" s="14" t="n">
        <v>633000</v>
      </c>
      <c r="C241" s="7" t="s">
        <v>211</v>
      </c>
      <c r="D241" s="114" t="n">
        <v>49000</v>
      </c>
      <c r="E241" s="114" t="n">
        <v>49000</v>
      </c>
      <c r="F241" s="114" t="n">
        <v>49000</v>
      </c>
      <c r="G241" s="114" t="n">
        <v>49000</v>
      </c>
      <c r="H241" s="114" t="n">
        <v>49000</v>
      </c>
    </row>
    <row r="242" customFormat="false" ht="12.75" hidden="false" customHeight="false" outlineLevel="0" collapsed="false">
      <c r="B242" s="16"/>
      <c r="C242" s="9"/>
      <c r="D242" s="114"/>
      <c r="E242" s="114"/>
      <c r="F242" s="114"/>
      <c r="G242" s="114"/>
      <c r="H242" s="114"/>
    </row>
    <row r="243" customFormat="false" ht="15.75" hidden="false" customHeight="false" outlineLevel="0" collapsed="false">
      <c r="B243" s="11" t="s">
        <v>212</v>
      </c>
      <c r="C243" s="12" t="s">
        <v>213</v>
      </c>
      <c r="D243" s="115" t="n">
        <f aca="false">SUM(D244:D258)</f>
        <v>99900</v>
      </c>
      <c r="E243" s="115" t="n">
        <f aca="false">SUM(E244:E258)</f>
        <v>129400</v>
      </c>
      <c r="F243" s="115" t="n">
        <f aca="false">SUM(F244:F258)</f>
        <v>132900</v>
      </c>
      <c r="G243" s="115" t="n">
        <f aca="false">SUM(G244:G258)</f>
        <v>141014</v>
      </c>
      <c r="H243" s="115" t="n">
        <f aca="false">SUM(H244:H258)</f>
        <v>141014</v>
      </c>
    </row>
    <row r="244" customFormat="false" ht="12.75" hidden="false" customHeight="false" outlineLevel="0" collapsed="false">
      <c r="B244" s="47" t="n">
        <v>610000</v>
      </c>
      <c r="C244" s="51" t="s">
        <v>214</v>
      </c>
      <c r="D244" s="114" t="n">
        <v>3000</v>
      </c>
      <c r="E244" s="114" t="n">
        <v>3000</v>
      </c>
      <c r="F244" s="114" t="n">
        <v>3000</v>
      </c>
      <c r="G244" s="114" t="n">
        <v>3000</v>
      </c>
      <c r="H244" s="114" t="n">
        <v>3000</v>
      </c>
    </row>
    <row r="245" customFormat="false" ht="12.75" hidden="false" customHeight="false" outlineLevel="0" collapsed="false">
      <c r="B245" s="47" t="n">
        <v>620000</v>
      </c>
      <c r="C245" s="51" t="s">
        <v>215</v>
      </c>
      <c r="D245" s="114" t="n">
        <v>800</v>
      </c>
      <c r="E245" s="114" t="n">
        <v>800</v>
      </c>
      <c r="F245" s="114" t="n">
        <v>800</v>
      </c>
      <c r="G245" s="114" t="n">
        <v>800</v>
      </c>
      <c r="H245" s="114" t="n">
        <v>800</v>
      </c>
    </row>
    <row r="246" customFormat="false" ht="12.75" hidden="false" customHeight="false" outlineLevel="0" collapsed="false">
      <c r="B246" s="47" t="n">
        <v>630000</v>
      </c>
      <c r="C246" s="51" t="s">
        <v>216</v>
      </c>
      <c r="D246" s="114" t="n">
        <v>1600</v>
      </c>
      <c r="E246" s="114" t="n">
        <v>1600</v>
      </c>
      <c r="F246" s="114" t="n">
        <v>1600</v>
      </c>
      <c r="G246" s="114" t="n">
        <v>1600</v>
      </c>
      <c r="H246" s="114" t="n">
        <v>1600</v>
      </c>
    </row>
    <row r="247" customFormat="false" ht="12.75" hidden="false" customHeight="false" outlineLevel="0" collapsed="false">
      <c r="B247" s="47" t="n">
        <v>635006</v>
      </c>
      <c r="C247" s="51" t="s">
        <v>464</v>
      </c>
      <c r="D247" s="114" t="n">
        <v>0</v>
      </c>
      <c r="E247" s="114" t="n">
        <v>0</v>
      </c>
      <c r="F247" s="114" t="n">
        <v>3500</v>
      </c>
      <c r="G247" s="114" t="n">
        <v>5164</v>
      </c>
      <c r="H247" s="114" t="n">
        <v>5164</v>
      </c>
    </row>
    <row r="248" customFormat="false" ht="12.75" hidden="false" customHeight="false" outlineLevel="0" collapsed="false">
      <c r="B248" s="47" t="n">
        <v>637005</v>
      </c>
      <c r="C248" s="51" t="s">
        <v>217</v>
      </c>
      <c r="D248" s="114" t="n">
        <v>30000</v>
      </c>
      <c r="E248" s="114" t="n">
        <v>30000</v>
      </c>
      <c r="F248" s="114" t="n">
        <v>30000</v>
      </c>
      <c r="G248" s="114" t="n">
        <v>30000</v>
      </c>
      <c r="H248" s="114" t="n">
        <v>30000</v>
      </c>
    </row>
    <row r="249" customFormat="false" ht="12.75" hidden="false" customHeight="false" outlineLevel="0" collapsed="false">
      <c r="B249" s="47" t="n">
        <v>637005</v>
      </c>
      <c r="C249" s="51" t="s">
        <v>218</v>
      </c>
      <c r="D249" s="114"/>
      <c r="E249" s="114"/>
      <c r="F249" s="114"/>
      <c r="G249" s="114"/>
      <c r="H249" s="114"/>
    </row>
    <row r="250" customFormat="false" ht="12.75" hidden="false" customHeight="false" outlineLevel="0" collapsed="false">
      <c r="B250" s="47" t="n">
        <v>637005</v>
      </c>
      <c r="C250" s="51" t="s">
        <v>219</v>
      </c>
      <c r="D250" s="114" t="n">
        <v>10000</v>
      </c>
      <c r="E250" s="114" t="n">
        <v>10000</v>
      </c>
      <c r="F250" s="114" t="n">
        <v>10000</v>
      </c>
      <c r="G250" s="114" t="n">
        <v>10000</v>
      </c>
      <c r="H250" s="114" t="n">
        <v>10000</v>
      </c>
    </row>
    <row r="251" customFormat="false" ht="12.75" hidden="false" customHeight="false" outlineLevel="0" collapsed="false">
      <c r="B251" s="47" t="n">
        <v>637005</v>
      </c>
      <c r="C251" s="51" t="s">
        <v>220</v>
      </c>
      <c r="D251" s="114" t="n">
        <v>1000</v>
      </c>
      <c r="E251" s="114" t="n">
        <v>1000</v>
      </c>
      <c r="F251" s="114" t="n">
        <v>1000</v>
      </c>
      <c r="G251" s="114" t="n">
        <v>1000</v>
      </c>
      <c r="H251" s="114" t="n">
        <v>1000</v>
      </c>
    </row>
    <row r="252" customFormat="false" ht="12.75" hidden="false" customHeight="false" outlineLevel="0" collapsed="false">
      <c r="B252" s="47" t="s">
        <v>221</v>
      </c>
      <c r="C252" s="51" t="s">
        <v>222</v>
      </c>
      <c r="D252" s="114"/>
      <c r="E252" s="114"/>
      <c r="F252" s="114"/>
      <c r="G252" s="114"/>
      <c r="H252" s="114"/>
    </row>
    <row r="253" customFormat="false" ht="12.75" hidden="false" customHeight="false" outlineLevel="0" collapsed="false">
      <c r="B253" s="47" t="n">
        <v>641001</v>
      </c>
      <c r="C253" s="51" t="s">
        <v>223</v>
      </c>
      <c r="D253" s="114" t="n">
        <v>0</v>
      </c>
      <c r="E253" s="114" t="n">
        <v>0</v>
      </c>
      <c r="F253" s="114" t="n">
        <v>0</v>
      </c>
      <c r="G253" s="114" t="n">
        <v>0</v>
      </c>
      <c r="H253" s="114" t="n">
        <v>0</v>
      </c>
    </row>
    <row r="254" customFormat="false" ht="12.75" hidden="false" customHeight="false" outlineLevel="0" collapsed="false">
      <c r="B254" s="47" t="n">
        <v>641001</v>
      </c>
      <c r="C254" s="51" t="s">
        <v>482</v>
      </c>
      <c r="D254" s="114"/>
      <c r="E254" s="114"/>
      <c r="F254" s="114"/>
      <c r="G254" s="114" t="n">
        <v>5000</v>
      </c>
      <c r="H254" s="114" t="n">
        <v>5000</v>
      </c>
    </row>
    <row r="255" customFormat="false" ht="12.75" hidden="false" customHeight="false" outlineLevel="0" collapsed="false">
      <c r="B255" s="47" t="n">
        <v>641001</v>
      </c>
      <c r="C255" s="51" t="s">
        <v>483</v>
      </c>
      <c r="D255" s="114"/>
      <c r="E255" s="114"/>
      <c r="F255" s="114"/>
      <c r="G255" s="114" t="n">
        <v>700</v>
      </c>
      <c r="H255" s="114" t="n">
        <v>700</v>
      </c>
    </row>
    <row r="256" customFormat="false" ht="12.75" hidden="false" customHeight="false" outlineLevel="0" collapsed="false">
      <c r="B256" s="47" t="n">
        <v>641001</v>
      </c>
      <c r="C256" s="51" t="s">
        <v>484</v>
      </c>
      <c r="D256" s="114"/>
      <c r="E256" s="114"/>
      <c r="F256" s="114"/>
      <c r="G256" s="114" t="n">
        <v>750</v>
      </c>
      <c r="H256" s="114" t="n">
        <v>750</v>
      </c>
    </row>
    <row r="257" customFormat="false" ht="12.75" hidden="false" customHeight="false" outlineLevel="0" collapsed="false">
      <c r="B257" s="47" t="n">
        <v>641001</v>
      </c>
      <c r="C257" s="51" t="s">
        <v>224</v>
      </c>
      <c r="D257" s="114" t="n">
        <v>3500</v>
      </c>
      <c r="E257" s="114" t="n">
        <v>0</v>
      </c>
      <c r="F257" s="114" t="n">
        <v>0</v>
      </c>
      <c r="G257" s="114" t="n">
        <v>0</v>
      </c>
      <c r="H257" s="114" t="n">
        <v>0</v>
      </c>
    </row>
    <row r="258" customFormat="false" ht="12.75" hidden="false" customHeight="false" outlineLevel="0" collapsed="false">
      <c r="B258" s="47" t="n">
        <v>641001</v>
      </c>
      <c r="C258" s="51" t="s">
        <v>235</v>
      </c>
      <c r="D258" s="114" t="n">
        <v>50000</v>
      </c>
      <c r="E258" s="114" t="n">
        <v>83000</v>
      </c>
      <c r="F258" s="114" t="n">
        <v>83000</v>
      </c>
      <c r="G258" s="114" t="n">
        <v>83000</v>
      </c>
      <c r="H258" s="114" t="n">
        <v>83000</v>
      </c>
    </row>
    <row r="259" customFormat="false" ht="12.75" hidden="false" customHeight="false" outlineLevel="0" collapsed="false">
      <c r="B259" s="14"/>
      <c r="C259" s="7"/>
      <c r="D259" s="114"/>
      <c r="E259" s="114"/>
      <c r="F259" s="114"/>
      <c r="G259" s="114"/>
      <c r="H259" s="114"/>
    </row>
    <row r="260" customFormat="false" ht="15.75" hidden="false" customHeight="false" outlineLevel="0" collapsed="false">
      <c r="B260" s="11" t="s">
        <v>236</v>
      </c>
      <c r="C260" s="12" t="s">
        <v>237</v>
      </c>
      <c r="D260" s="115" t="n">
        <f aca="false">SUM(D261+D265+D266)</f>
        <v>96350</v>
      </c>
      <c r="E260" s="115" t="n">
        <f aca="false">SUM(E261+E265+E266)</f>
        <v>101350</v>
      </c>
      <c r="F260" s="115" t="n">
        <f aca="false">SUM(F261+F265+F266)</f>
        <v>101350</v>
      </c>
      <c r="G260" s="115" t="n">
        <f aca="false">SUM(G261+G265+G266)</f>
        <v>101350</v>
      </c>
      <c r="H260" s="115" t="n">
        <f aca="false">SUM(H261+H265+H266)</f>
        <v>101350</v>
      </c>
    </row>
    <row r="261" customFormat="false" ht="12.75" hidden="false" customHeight="false" outlineLevel="0" collapsed="false">
      <c r="B261" s="26" t="s">
        <v>156</v>
      </c>
      <c r="C261" s="27" t="s">
        <v>92</v>
      </c>
      <c r="D261" s="118" t="n">
        <f aca="false">SUM(D262:D264)</f>
        <v>81350</v>
      </c>
      <c r="E261" s="118" t="n">
        <f aca="false">SUM(E262:E264)</f>
        <v>81350</v>
      </c>
      <c r="F261" s="118" t="n">
        <f aca="false">SUM(F262:F264)</f>
        <v>81350</v>
      </c>
      <c r="G261" s="118" t="n">
        <f aca="false">SUM(G262:G264)</f>
        <v>81350</v>
      </c>
      <c r="H261" s="118" t="n">
        <f aca="false">SUM(H262:H264)</f>
        <v>81350</v>
      </c>
    </row>
    <row r="262" customFormat="false" ht="12.75" hidden="false" customHeight="false" outlineLevel="0" collapsed="false">
      <c r="B262" s="14" t="n">
        <v>632001</v>
      </c>
      <c r="C262" s="7" t="s">
        <v>238</v>
      </c>
      <c r="D262" s="114" t="n">
        <v>80000</v>
      </c>
      <c r="E262" s="114" t="n">
        <v>80000</v>
      </c>
      <c r="F262" s="114" t="n">
        <v>80000</v>
      </c>
      <c r="G262" s="114" t="n">
        <v>80000</v>
      </c>
      <c r="H262" s="114" t="n">
        <v>80000</v>
      </c>
    </row>
    <row r="263" customFormat="false" ht="12.75" hidden="false" customHeight="false" outlineLevel="0" collapsed="false">
      <c r="B263" s="14" t="n">
        <v>632002</v>
      </c>
      <c r="C263" s="7" t="s">
        <v>239</v>
      </c>
      <c r="D263" s="114" t="n">
        <v>350</v>
      </c>
      <c r="E263" s="114" t="n">
        <v>350</v>
      </c>
      <c r="F263" s="114" t="n">
        <v>350</v>
      </c>
      <c r="G263" s="114" t="n">
        <v>350</v>
      </c>
      <c r="H263" s="114" t="n">
        <v>350</v>
      </c>
    </row>
    <row r="264" customFormat="false" ht="12.75" hidden="false" customHeight="false" outlineLevel="0" collapsed="false">
      <c r="B264" s="14" t="n">
        <v>637005</v>
      </c>
      <c r="C264" s="7" t="s">
        <v>240</v>
      </c>
      <c r="D264" s="114" t="n">
        <v>1000</v>
      </c>
      <c r="E264" s="114" t="n">
        <v>1000</v>
      </c>
      <c r="F264" s="114" t="n">
        <v>1000</v>
      </c>
      <c r="G264" s="114" t="n">
        <v>1000</v>
      </c>
      <c r="H264" s="114" t="n">
        <v>1000</v>
      </c>
    </row>
    <row r="265" customFormat="false" ht="12.75" hidden="false" customHeight="false" outlineLevel="0" collapsed="false">
      <c r="B265" s="14" t="s">
        <v>221</v>
      </c>
      <c r="C265" s="7" t="s">
        <v>241</v>
      </c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B266" s="14" t="n">
        <v>641001</v>
      </c>
      <c r="C266" s="7" t="s">
        <v>242</v>
      </c>
      <c r="D266" s="114" t="n">
        <v>15000</v>
      </c>
      <c r="E266" s="114" t="n">
        <v>20000</v>
      </c>
      <c r="F266" s="114" t="n">
        <v>20000</v>
      </c>
      <c r="G266" s="114" t="n">
        <v>20000</v>
      </c>
      <c r="H266" s="114" t="n">
        <v>20000</v>
      </c>
    </row>
    <row r="267" customFormat="false" ht="12.75" hidden="false" customHeight="false" outlineLevel="0" collapsed="false">
      <c r="B267" s="14"/>
      <c r="C267" s="7"/>
      <c r="D267" s="114"/>
      <c r="E267" s="114"/>
      <c r="F267" s="114"/>
      <c r="G267" s="114"/>
      <c r="H267" s="114"/>
    </row>
    <row r="268" customFormat="false" ht="15.75" hidden="false" customHeight="false" outlineLevel="0" collapsed="false">
      <c r="B268" s="11" t="s">
        <v>243</v>
      </c>
      <c r="C268" s="12" t="s">
        <v>244</v>
      </c>
      <c r="D268" s="115" t="n">
        <f aca="false">D269</f>
        <v>600</v>
      </c>
      <c r="E268" s="115" t="n">
        <f aca="false">E269</f>
        <v>600</v>
      </c>
      <c r="F268" s="115" t="n">
        <f aca="false">F269</f>
        <v>600</v>
      </c>
      <c r="G268" s="115" t="n">
        <f aca="false">G269</f>
        <v>600</v>
      </c>
      <c r="H268" s="115" t="n">
        <f aca="false">H269</f>
        <v>600</v>
      </c>
    </row>
    <row r="269" customFormat="false" ht="12.75" hidden="false" customHeight="false" outlineLevel="0" collapsed="false">
      <c r="B269" s="26" t="s">
        <v>156</v>
      </c>
      <c r="C269" s="27" t="s">
        <v>92</v>
      </c>
      <c r="D269" s="118" t="n">
        <f aca="false">SUM(D270+D271)</f>
        <v>600</v>
      </c>
      <c r="E269" s="118" t="n">
        <f aca="false">SUM(E270+E271)</f>
        <v>600</v>
      </c>
      <c r="F269" s="118" t="n">
        <f aca="false">SUM(F270+F271)</f>
        <v>600</v>
      </c>
      <c r="G269" s="118" t="n">
        <f aca="false">SUM(G270+G271)</f>
        <v>600</v>
      </c>
      <c r="H269" s="118" t="n">
        <f aca="false">SUM(H270+H271)</f>
        <v>600</v>
      </c>
    </row>
    <row r="270" customFormat="false" ht="12.75" hidden="false" customHeight="false" outlineLevel="0" collapsed="false">
      <c r="B270" s="14" t="n">
        <v>632001</v>
      </c>
      <c r="C270" s="7" t="s">
        <v>245</v>
      </c>
      <c r="D270" s="114" t="n">
        <v>200</v>
      </c>
      <c r="E270" s="114" t="n">
        <v>200</v>
      </c>
      <c r="F270" s="114" t="n">
        <v>200</v>
      </c>
      <c r="G270" s="114" t="n">
        <v>200</v>
      </c>
      <c r="H270" s="114" t="n">
        <v>200</v>
      </c>
    </row>
    <row r="271" customFormat="false" ht="12.75" hidden="false" customHeight="false" outlineLevel="0" collapsed="false">
      <c r="B271" s="14" t="n">
        <v>632002</v>
      </c>
      <c r="C271" s="7" t="s">
        <v>246</v>
      </c>
      <c r="D271" s="114" t="n">
        <v>400</v>
      </c>
      <c r="E271" s="114" t="n">
        <v>400</v>
      </c>
      <c r="F271" s="114" t="n">
        <v>400</v>
      </c>
      <c r="G271" s="114" t="n">
        <v>400</v>
      </c>
      <c r="H271" s="114" t="n">
        <v>400</v>
      </c>
    </row>
    <row r="272" customFormat="false" ht="12.75" hidden="false" customHeight="false" outlineLevel="0" collapsed="false">
      <c r="B272" s="14"/>
      <c r="C272" s="7"/>
      <c r="D272" s="114"/>
      <c r="E272" s="114"/>
      <c r="F272" s="114"/>
      <c r="G272" s="114"/>
      <c r="H272" s="114"/>
    </row>
    <row r="273" customFormat="false" ht="15.75" hidden="false" customHeight="false" outlineLevel="0" collapsed="false">
      <c r="B273" s="11" t="s">
        <v>247</v>
      </c>
      <c r="C273" s="12" t="s">
        <v>248</v>
      </c>
      <c r="D273" s="115" t="n">
        <f aca="false">SUM(D274+D280+D281)</f>
        <v>50000</v>
      </c>
      <c r="E273" s="115" t="n">
        <f aca="false">SUM(E274+E280+E281)</f>
        <v>50000</v>
      </c>
      <c r="F273" s="115" t="n">
        <f aca="false">SUM(F274+F280+F281)</f>
        <v>50000</v>
      </c>
      <c r="G273" s="115" t="n">
        <f aca="false">SUM(G274+G280+G281)</f>
        <v>70000</v>
      </c>
      <c r="H273" s="115" t="n">
        <f aca="false">SUM(H274+H280+H281)</f>
        <v>70000</v>
      </c>
    </row>
    <row r="274" customFormat="false" ht="12.75" hidden="false" customHeight="false" outlineLevel="0" collapsed="false">
      <c r="B274" s="26" t="n">
        <v>642001</v>
      </c>
      <c r="C274" s="27" t="s">
        <v>249</v>
      </c>
      <c r="D274" s="117" t="n">
        <f aca="false">SUM(D275:D279)</f>
        <v>47000</v>
      </c>
      <c r="E274" s="117" t="n">
        <f aca="false">SUM(E275:E279)</f>
        <v>47000</v>
      </c>
      <c r="F274" s="117" t="n">
        <f aca="false">SUM(F275:F279)</f>
        <v>47000</v>
      </c>
      <c r="G274" s="117" t="n">
        <f aca="false">SUM(G275:G279)</f>
        <v>67000</v>
      </c>
      <c r="H274" s="117" t="n">
        <f aca="false">SUM(H275:H279)</f>
        <v>67000</v>
      </c>
    </row>
    <row r="275" customFormat="false" ht="12.75" hidden="false" customHeight="false" outlineLevel="0" collapsed="false">
      <c r="B275" s="14" t="n">
        <v>642001</v>
      </c>
      <c r="C275" s="7" t="s">
        <v>250</v>
      </c>
      <c r="D275" s="114" t="n">
        <v>34120</v>
      </c>
      <c r="E275" s="114" t="n">
        <v>34120</v>
      </c>
      <c r="F275" s="114" t="n">
        <v>34120</v>
      </c>
      <c r="G275" s="114" t="n">
        <v>54120</v>
      </c>
      <c r="H275" s="114" t="n">
        <v>54120</v>
      </c>
    </row>
    <row r="276" customFormat="false" ht="12.75" hidden="false" customHeight="false" outlineLevel="0" collapsed="false">
      <c r="B276" s="14" t="n">
        <v>642001</v>
      </c>
      <c r="C276" s="7" t="s">
        <v>251</v>
      </c>
      <c r="D276" s="114" t="n">
        <v>11180</v>
      </c>
      <c r="E276" s="114" t="n">
        <v>11180</v>
      </c>
      <c r="F276" s="114" t="n">
        <v>11180</v>
      </c>
      <c r="G276" s="114" t="n">
        <v>11180</v>
      </c>
      <c r="H276" s="114" t="n">
        <v>11180</v>
      </c>
    </row>
    <row r="277" customFormat="false" ht="12.75" hidden="false" customHeight="false" outlineLevel="0" collapsed="false">
      <c r="B277" s="14" t="n">
        <v>642001</v>
      </c>
      <c r="C277" s="7" t="s">
        <v>252</v>
      </c>
      <c r="D277" s="114" t="n">
        <v>660</v>
      </c>
      <c r="E277" s="114" t="n">
        <v>660</v>
      </c>
      <c r="F277" s="114" t="n">
        <v>660</v>
      </c>
      <c r="G277" s="114" t="n">
        <v>660</v>
      </c>
      <c r="H277" s="114" t="n">
        <v>660</v>
      </c>
    </row>
    <row r="278" customFormat="false" ht="12.75" hidden="false" customHeight="false" outlineLevel="0" collapsed="false">
      <c r="B278" s="14" t="n">
        <v>642001</v>
      </c>
      <c r="C278" s="7" t="s">
        <v>253</v>
      </c>
      <c r="D278" s="114" t="n">
        <v>570</v>
      </c>
      <c r="E278" s="114" t="n">
        <v>570</v>
      </c>
      <c r="F278" s="114" t="n">
        <v>570</v>
      </c>
      <c r="G278" s="114" t="n">
        <v>570</v>
      </c>
      <c r="H278" s="114" t="n">
        <v>570</v>
      </c>
    </row>
    <row r="279" customFormat="false" ht="12.75" hidden="false" customHeight="false" outlineLevel="0" collapsed="false">
      <c r="B279" s="14" t="n">
        <v>642001</v>
      </c>
      <c r="C279" s="7" t="s">
        <v>254</v>
      </c>
      <c r="D279" s="114" t="n">
        <v>470</v>
      </c>
      <c r="E279" s="114" t="n">
        <v>470</v>
      </c>
      <c r="F279" s="114" t="n">
        <v>470</v>
      </c>
      <c r="G279" s="114" t="n">
        <v>470</v>
      </c>
      <c r="H279" s="114" t="n">
        <v>470</v>
      </c>
    </row>
    <row r="280" customFormat="false" ht="12.75" hidden="false" customHeight="false" outlineLevel="0" collapsed="false">
      <c r="B280" s="14" t="n">
        <v>644002</v>
      </c>
      <c r="C280" s="7" t="s">
        <v>255</v>
      </c>
      <c r="D280" s="114" t="n">
        <v>2000</v>
      </c>
      <c r="E280" s="114" t="n">
        <v>2000</v>
      </c>
      <c r="F280" s="114" t="n">
        <v>2000</v>
      </c>
      <c r="G280" s="114" t="n">
        <v>2000</v>
      </c>
      <c r="H280" s="114" t="n">
        <v>2000</v>
      </c>
    </row>
    <row r="281" customFormat="false" ht="12.75" hidden="false" customHeight="false" outlineLevel="0" collapsed="false">
      <c r="B281" s="14" t="n">
        <v>637002</v>
      </c>
      <c r="C281" s="7" t="s">
        <v>256</v>
      </c>
      <c r="D281" s="114" t="n">
        <v>1000</v>
      </c>
      <c r="E281" s="114" t="n">
        <v>1000</v>
      </c>
      <c r="F281" s="114" t="n">
        <v>1000</v>
      </c>
      <c r="G281" s="114" t="n">
        <v>1000</v>
      </c>
      <c r="H281" s="114" t="n">
        <v>1000</v>
      </c>
    </row>
    <row r="282" customFormat="false" ht="14.25" hidden="false" customHeight="false" outlineLevel="0" collapsed="false">
      <c r="B282" s="62"/>
      <c r="C282" s="63"/>
      <c r="D282" s="114"/>
      <c r="E282" s="114"/>
      <c r="F282" s="114"/>
      <c r="G282" s="114"/>
      <c r="H282" s="114"/>
    </row>
    <row r="283" customFormat="false" ht="15.75" hidden="false" customHeight="false" outlineLevel="0" collapsed="false">
      <c r="B283" s="11" t="s">
        <v>257</v>
      </c>
      <c r="C283" s="12" t="s">
        <v>258</v>
      </c>
      <c r="D283" s="115" t="n">
        <f aca="false">SUM(D284:D286)</f>
        <v>143000</v>
      </c>
      <c r="E283" s="115" t="n">
        <f aca="false">SUM(E284:E286)</f>
        <v>143000</v>
      </c>
      <c r="F283" s="115" t="n">
        <f aca="false">SUM(F284:F286)</f>
        <v>143000</v>
      </c>
      <c r="G283" s="115" t="n">
        <f aca="false">SUM(G284:G286)</f>
        <v>143000</v>
      </c>
      <c r="H283" s="115" t="n">
        <f aca="false">SUM(H284:H286)</f>
        <v>143000</v>
      </c>
    </row>
    <row r="284" customFormat="false" ht="12.75" hidden="false" customHeight="false" outlineLevel="0" collapsed="false">
      <c r="B284" s="14" t="n">
        <v>641001</v>
      </c>
      <c r="C284" s="7" t="s">
        <v>259</v>
      </c>
      <c r="D284" s="114" t="n">
        <v>33000</v>
      </c>
      <c r="E284" s="114" t="n">
        <v>33000</v>
      </c>
      <c r="F284" s="114" t="n">
        <v>33000</v>
      </c>
      <c r="G284" s="114" t="n">
        <v>33000</v>
      </c>
      <c r="H284" s="114" t="n">
        <v>33000</v>
      </c>
    </row>
    <row r="285" customFormat="false" ht="12.75" hidden="false" customHeight="false" outlineLevel="0" collapsed="false">
      <c r="B285" s="14" t="n">
        <v>641001</v>
      </c>
      <c r="C285" s="7" t="s">
        <v>260</v>
      </c>
      <c r="D285" s="114" t="n">
        <v>105000</v>
      </c>
      <c r="E285" s="114" t="n">
        <v>105000</v>
      </c>
      <c r="F285" s="114" t="n">
        <v>105000</v>
      </c>
      <c r="G285" s="114" t="n">
        <v>105000</v>
      </c>
      <c r="H285" s="114" t="n">
        <v>105000</v>
      </c>
    </row>
    <row r="286" customFormat="false" ht="12.75" hidden="false" customHeight="false" outlineLevel="0" collapsed="false">
      <c r="B286" s="14" t="n">
        <v>635006</v>
      </c>
      <c r="C286" s="7" t="s">
        <v>261</v>
      </c>
      <c r="D286" s="114" t="n">
        <v>5000</v>
      </c>
      <c r="E286" s="114" t="n">
        <v>5000</v>
      </c>
      <c r="F286" s="114" t="n">
        <v>5000</v>
      </c>
      <c r="G286" s="114" t="n">
        <v>5000</v>
      </c>
      <c r="H286" s="114" t="n">
        <v>5000</v>
      </c>
    </row>
    <row r="287" customFormat="false" ht="12.75" hidden="false" customHeight="false" outlineLevel="0" collapsed="false">
      <c r="B287" s="14"/>
      <c r="C287" s="7"/>
      <c r="D287" s="114"/>
      <c r="E287" s="114"/>
      <c r="F287" s="114"/>
      <c r="G287" s="114"/>
      <c r="H287" s="114"/>
    </row>
    <row r="288" customFormat="false" ht="15.75" hidden="false" customHeight="false" outlineLevel="0" collapsed="false">
      <c r="B288" s="11" t="s">
        <v>262</v>
      </c>
      <c r="C288" s="12" t="s">
        <v>263</v>
      </c>
      <c r="D288" s="115" t="n">
        <f aca="false">D289</f>
        <v>5000</v>
      </c>
      <c r="E288" s="115" t="n">
        <f aca="false">E289</f>
        <v>5000</v>
      </c>
      <c r="F288" s="115" t="n">
        <f aca="false">F289</f>
        <v>5000</v>
      </c>
      <c r="G288" s="115" t="n">
        <f aca="false">G289</f>
        <v>5000</v>
      </c>
      <c r="H288" s="115" t="n">
        <f aca="false">H289</f>
        <v>5000</v>
      </c>
    </row>
    <row r="289" customFormat="false" ht="12.75" hidden="false" customHeight="false" outlineLevel="0" collapsed="false">
      <c r="B289" s="14" t="n">
        <v>641001</v>
      </c>
      <c r="C289" s="7" t="s">
        <v>264</v>
      </c>
      <c r="D289" s="114" t="n">
        <v>5000</v>
      </c>
      <c r="E289" s="114" t="n">
        <v>5000</v>
      </c>
      <c r="F289" s="114" t="n">
        <v>5000</v>
      </c>
      <c r="G289" s="114" t="n">
        <v>5000</v>
      </c>
      <c r="H289" s="114" t="n">
        <v>5000</v>
      </c>
    </row>
    <row r="290" customFormat="false" ht="12.75" hidden="false" customHeight="false" outlineLevel="0" collapsed="false">
      <c r="B290" s="14"/>
      <c r="C290" s="7"/>
      <c r="D290" s="114"/>
      <c r="E290" s="114"/>
      <c r="F290" s="114"/>
      <c r="G290" s="114"/>
      <c r="H290" s="114"/>
    </row>
    <row r="291" customFormat="false" ht="15.75" hidden="false" customHeight="false" outlineLevel="0" collapsed="false">
      <c r="B291" s="11" t="s">
        <v>265</v>
      </c>
      <c r="C291" s="12" t="s">
        <v>266</v>
      </c>
      <c r="D291" s="115" t="n">
        <f aca="false">SUM(D292+D293+D295)</f>
        <v>18897</v>
      </c>
      <c r="E291" s="115" t="n">
        <f aca="false">SUM(E292+E293+E295)</f>
        <v>18897</v>
      </c>
      <c r="F291" s="115" t="n">
        <f aca="false">SUM(F292+F293+L294++F295)</f>
        <v>18897</v>
      </c>
      <c r="G291" s="115" t="n">
        <f aca="false">SUM(G292+G293+M294++G295)</f>
        <v>18897</v>
      </c>
      <c r="H291" s="115" t="n">
        <f aca="false">SUM(H292+H293+N294++H295)</f>
        <v>18897</v>
      </c>
    </row>
    <row r="292" customFormat="false" ht="12.75" hidden="false" customHeight="false" outlineLevel="0" collapsed="false">
      <c r="B292" s="14" t="s">
        <v>267</v>
      </c>
      <c r="C292" s="7" t="s">
        <v>268</v>
      </c>
      <c r="D292" s="114" t="n">
        <v>4100</v>
      </c>
      <c r="E292" s="114" t="n">
        <v>4100</v>
      </c>
      <c r="F292" s="114" t="n">
        <v>4100</v>
      </c>
      <c r="G292" s="114" t="n">
        <v>4100</v>
      </c>
      <c r="H292" s="114" t="n">
        <v>4100</v>
      </c>
    </row>
    <row r="293" customFormat="false" ht="12.75" hidden="false" customHeight="false" outlineLevel="0" collapsed="false">
      <c r="B293" s="14" t="s">
        <v>269</v>
      </c>
      <c r="C293" s="7" t="s">
        <v>270</v>
      </c>
      <c r="D293" s="114" t="n">
        <v>12210</v>
      </c>
      <c r="E293" s="114" t="n">
        <v>12210</v>
      </c>
      <c r="F293" s="114" t="n">
        <v>12210</v>
      </c>
      <c r="G293" s="114" t="n">
        <v>12210</v>
      </c>
      <c r="H293" s="114" t="n">
        <v>12210</v>
      </c>
    </row>
    <row r="294" customFormat="false" ht="12.75" hidden="false" customHeight="false" outlineLevel="0" collapsed="false">
      <c r="B294" s="14" t="n">
        <v>635006</v>
      </c>
      <c r="C294" s="7" t="s">
        <v>271</v>
      </c>
      <c r="D294" s="114"/>
      <c r="E294" s="114"/>
      <c r="F294" s="114"/>
      <c r="G294" s="114"/>
      <c r="H294" s="114"/>
    </row>
    <row r="295" customFormat="false" ht="12.75" hidden="false" customHeight="false" outlineLevel="0" collapsed="false">
      <c r="B295" s="26" t="n">
        <v>642006</v>
      </c>
      <c r="C295" s="27" t="s">
        <v>272</v>
      </c>
      <c r="D295" s="27" t="n">
        <f aca="false">SUM(D296:D301)</f>
        <v>2587</v>
      </c>
      <c r="E295" s="27" t="n">
        <f aca="false">SUM(E296:E301)</f>
        <v>2587</v>
      </c>
      <c r="F295" s="27" t="n">
        <f aca="false">SUM(F296:F301)</f>
        <v>2587</v>
      </c>
      <c r="G295" s="27" t="n">
        <f aca="false">SUM(G296:G301)</f>
        <v>2587</v>
      </c>
      <c r="H295" s="27" t="n">
        <f aca="false">SUM(H296:H301)</f>
        <v>2587</v>
      </c>
    </row>
    <row r="296" customFormat="false" ht="12.75" hidden="false" customHeight="false" outlineLevel="0" collapsed="false">
      <c r="B296" s="14" t="n">
        <v>642006</v>
      </c>
      <c r="C296" s="7" t="s">
        <v>274</v>
      </c>
      <c r="D296" s="114" t="n">
        <v>1271</v>
      </c>
      <c r="E296" s="114" t="n">
        <v>1271</v>
      </c>
      <c r="F296" s="114" t="n">
        <v>1271</v>
      </c>
      <c r="G296" s="114" t="n">
        <v>1271</v>
      </c>
      <c r="H296" s="114" t="n">
        <v>1271</v>
      </c>
    </row>
    <row r="297" customFormat="false" ht="12.75" hidden="false" customHeight="false" outlineLevel="0" collapsed="false">
      <c r="B297" s="14" t="n">
        <v>642006</v>
      </c>
      <c r="C297" s="7" t="s">
        <v>275</v>
      </c>
      <c r="D297" s="114" t="n">
        <v>319</v>
      </c>
      <c r="E297" s="114" t="n">
        <v>319</v>
      </c>
      <c r="F297" s="114" t="n">
        <v>319</v>
      </c>
      <c r="G297" s="114" t="n">
        <v>319</v>
      </c>
      <c r="H297" s="114" t="n">
        <v>319</v>
      </c>
    </row>
    <row r="298" customFormat="false" ht="12.75" hidden="false" customHeight="false" outlineLevel="0" collapsed="false">
      <c r="B298" s="14" t="n">
        <v>642006</v>
      </c>
      <c r="C298" s="7" t="s">
        <v>276</v>
      </c>
      <c r="D298" s="114" t="n">
        <v>344</v>
      </c>
      <c r="E298" s="114" t="n">
        <v>344</v>
      </c>
      <c r="F298" s="114" t="n">
        <v>344</v>
      </c>
      <c r="G298" s="114" t="n">
        <v>344</v>
      </c>
      <c r="H298" s="114" t="n">
        <v>344</v>
      </c>
    </row>
    <row r="299" customFormat="false" ht="12.75" hidden="false" customHeight="false" outlineLevel="0" collapsed="false">
      <c r="B299" s="14" t="n">
        <v>642006</v>
      </c>
      <c r="C299" s="7" t="s">
        <v>277</v>
      </c>
      <c r="D299" s="114" t="n">
        <v>33</v>
      </c>
      <c r="E299" s="114" t="n">
        <v>33</v>
      </c>
      <c r="F299" s="114" t="n">
        <v>33</v>
      </c>
      <c r="G299" s="114" t="n">
        <v>33</v>
      </c>
      <c r="H299" s="114" t="n">
        <v>33</v>
      </c>
    </row>
    <row r="300" customFormat="false" ht="12.75" hidden="false" customHeight="false" outlineLevel="0" collapsed="false">
      <c r="B300" s="14" t="n">
        <v>642006</v>
      </c>
      <c r="C300" s="7" t="s">
        <v>278</v>
      </c>
      <c r="D300" s="114" t="n">
        <v>450</v>
      </c>
      <c r="E300" s="114" t="n">
        <v>450</v>
      </c>
      <c r="F300" s="114" t="n">
        <v>450</v>
      </c>
      <c r="G300" s="114" t="n">
        <v>450</v>
      </c>
      <c r="H300" s="114" t="n">
        <v>450</v>
      </c>
    </row>
    <row r="301" customFormat="false" ht="12.75" hidden="false" customHeight="false" outlineLevel="0" collapsed="false">
      <c r="B301" s="14" t="n">
        <v>642006</v>
      </c>
      <c r="C301" s="7" t="s">
        <v>279</v>
      </c>
      <c r="D301" s="114" t="n">
        <v>170</v>
      </c>
      <c r="E301" s="114" t="n">
        <v>170</v>
      </c>
      <c r="F301" s="114" t="n">
        <v>170</v>
      </c>
      <c r="G301" s="114" t="n">
        <v>170</v>
      </c>
      <c r="H301" s="114" t="n">
        <v>170</v>
      </c>
    </row>
    <row r="302" customFormat="false" ht="12.75" hidden="false" customHeight="false" outlineLevel="0" collapsed="false">
      <c r="B302" s="14"/>
      <c r="C302" s="7"/>
      <c r="D302" s="114"/>
      <c r="E302" s="114"/>
      <c r="F302" s="114"/>
      <c r="G302" s="114"/>
      <c r="H302" s="114"/>
    </row>
    <row r="303" customFormat="false" ht="15.75" hidden="false" customHeight="false" outlineLevel="0" collapsed="false">
      <c r="B303" s="65" t="s">
        <v>280</v>
      </c>
      <c r="C303" s="12" t="s">
        <v>281</v>
      </c>
      <c r="D303" s="115" t="n">
        <f aca="false">SUM(D304:D306)</f>
        <v>18030</v>
      </c>
      <c r="E303" s="115" t="n">
        <f aca="false">SUM(E304:E306)</f>
        <v>18030</v>
      </c>
      <c r="F303" s="115" t="n">
        <f aca="false">SUM(F304:F306)</f>
        <v>18030</v>
      </c>
      <c r="G303" s="115" t="n">
        <f aca="false">SUM(G304:G306)</f>
        <v>18030</v>
      </c>
      <c r="H303" s="115" t="n">
        <f aca="false">SUM(H304:H306)</f>
        <v>18030</v>
      </c>
    </row>
    <row r="304" customFormat="false" ht="12.75" hidden="false" customHeight="false" outlineLevel="0" collapsed="false">
      <c r="B304" s="66" t="n">
        <v>610000</v>
      </c>
      <c r="C304" s="7" t="s">
        <v>282</v>
      </c>
      <c r="D304" s="114" t="n">
        <v>12700</v>
      </c>
      <c r="E304" s="114" t="n">
        <v>12700</v>
      </c>
      <c r="F304" s="114" t="n">
        <v>12700</v>
      </c>
      <c r="G304" s="114" t="n">
        <v>12700</v>
      </c>
      <c r="H304" s="114" t="n">
        <v>12700</v>
      </c>
    </row>
    <row r="305" customFormat="false" ht="12.75" hidden="false" customHeight="false" outlineLevel="0" collapsed="false">
      <c r="B305" s="66" t="n">
        <v>620000</v>
      </c>
      <c r="C305" s="7" t="s">
        <v>91</v>
      </c>
      <c r="D305" s="114" t="n">
        <v>4430</v>
      </c>
      <c r="E305" s="114" t="n">
        <v>4430</v>
      </c>
      <c r="F305" s="114" t="n">
        <v>4430</v>
      </c>
      <c r="G305" s="114" t="n">
        <v>4430</v>
      </c>
      <c r="H305" s="114" t="n">
        <v>4430</v>
      </c>
    </row>
    <row r="306" customFormat="false" ht="12.75" hidden="false" customHeight="false" outlineLevel="0" collapsed="false">
      <c r="B306" s="66" t="n">
        <v>633000</v>
      </c>
      <c r="C306" s="7" t="s">
        <v>92</v>
      </c>
      <c r="D306" s="114" t="n">
        <v>900</v>
      </c>
      <c r="E306" s="114" t="n">
        <v>900</v>
      </c>
      <c r="F306" s="114" t="n">
        <v>900</v>
      </c>
      <c r="G306" s="114" t="n">
        <v>900</v>
      </c>
      <c r="H306" s="114" t="n">
        <v>900</v>
      </c>
    </row>
    <row r="307" customFormat="false" ht="12.75" hidden="false" customHeight="false" outlineLevel="0" collapsed="false">
      <c r="B307" s="16"/>
      <c r="C307" s="9"/>
      <c r="D307" s="114"/>
      <c r="E307" s="114"/>
      <c r="F307" s="114"/>
      <c r="G307" s="114"/>
      <c r="H307" s="114"/>
    </row>
    <row r="308" customFormat="false" ht="15.75" hidden="false" customHeight="false" outlineLevel="0" collapsed="false">
      <c r="B308" s="11" t="s">
        <v>283</v>
      </c>
      <c r="C308" s="12" t="s">
        <v>284</v>
      </c>
      <c r="D308" s="115" t="n">
        <f aca="false">SUM(D309:D316)</f>
        <v>496100</v>
      </c>
      <c r="E308" s="115" t="n">
        <f aca="false">SUM(E309:E316)</f>
        <v>496100</v>
      </c>
      <c r="F308" s="115" t="n">
        <f aca="false">SUM(F309:F316)</f>
        <v>496100</v>
      </c>
      <c r="G308" s="115" t="n">
        <f aca="false">SUM(G309:G316)</f>
        <v>496100</v>
      </c>
      <c r="H308" s="115" t="n">
        <f aca="false">SUM(H309:H316)</f>
        <v>496100</v>
      </c>
    </row>
    <row r="309" customFormat="false" ht="12.75" hidden="false" customHeight="false" outlineLevel="0" collapsed="false">
      <c r="B309" s="14" t="n">
        <v>610000</v>
      </c>
      <c r="C309" s="7" t="s">
        <v>90</v>
      </c>
      <c r="D309" s="114" t="n">
        <v>274650</v>
      </c>
      <c r="E309" s="114" t="n">
        <v>274650</v>
      </c>
      <c r="F309" s="114" t="n">
        <v>274650</v>
      </c>
      <c r="G309" s="114" t="n">
        <v>274650</v>
      </c>
      <c r="H309" s="114" t="n">
        <v>274650</v>
      </c>
    </row>
    <row r="310" customFormat="false" ht="12.75" hidden="false" customHeight="false" outlineLevel="0" collapsed="false">
      <c r="B310" s="14" t="n">
        <v>620000</v>
      </c>
      <c r="C310" s="7" t="s">
        <v>91</v>
      </c>
      <c r="D310" s="114" t="n">
        <v>95900</v>
      </c>
      <c r="E310" s="114" t="n">
        <v>95900</v>
      </c>
      <c r="F310" s="114" t="n">
        <v>95900</v>
      </c>
      <c r="G310" s="114" t="n">
        <v>95900</v>
      </c>
      <c r="H310" s="114" t="n">
        <v>95900</v>
      </c>
    </row>
    <row r="311" customFormat="false" ht="12.75" hidden="false" customHeight="false" outlineLevel="0" collapsed="false">
      <c r="B311" s="14" t="n">
        <v>630000</v>
      </c>
      <c r="C311" s="7" t="s">
        <v>92</v>
      </c>
      <c r="D311" s="114" t="n">
        <v>107650</v>
      </c>
      <c r="E311" s="114" t="n">
        <v>107650</v>
      </c>
      <c r="F311" s="114" t="n">
        <v>107650</v>
      </c>
      <c r="G311" s="114" t="n">
        <v>107650</v>
      </c>
      <c r="H311" s="114" t="n">
        <v>107650</v>
      </c>
    </row>
    <row r="312" customFormat="false" ht="12.75" hidden="false" customHeight="false" outlineLevel="0" collapsed="false">
      <c r="B312" s="14" t="n">
        <v>635006</v>
      </c>
      <c r="C312" s="7" t="s">
        <v>285</v>
      </c>
      <c r="D312" s="114"/>
      <c r="E312" s="114"/>
      <c r="F312" s="114"/>
      <c r="G312" s="114"/>
      <c r="H312" s="114"/>
    </row>
    <row r="313" customFormat="false" ht="12.75" hidden="false" customHeight="false" outlineLevel="0" collapsed="false">
      <c r="B313" s="14" t="n">
        <v>630000</v>
      </c>
      <c r="C313" s="7" t="s">
        <v>286</v>
      </c>
      <c r="D313" s="114"/>
      <c r="E313" s="114"/>
      <c r="F313" s="114"/>
      <c r="G313" s="114"/>
      <c r="H313" s="114"/>
    </row>
    <row r="314" customFormat="false" ht="12.75" hidden="false" customHeight="false" outlineLevel="0" collapsed="false">
      <c r="B314" s="14" t="n">
        <v>637005</v>
      </c>
      <c r="C314" s="7" t="s">
        <v>287</v>
      </c>
      <c r="D314" s="114" t="n">
        <v>2000</v>
      </c>
      <c r="E314" s="114" t="n">
        <v>2000</v>
      </c>
      <c r="F314" s="114" t="n">
        <v>2000</v>
      </c>
      <c r="G314" s="114" t="n">
        <v>2000</v>
      </c>
      <c r="H314" s="114" t="n">
        <v>2000</v>
      </c>
    </row>
    <row r="315" customFormat="false" ht="12.75" hidden="false" customHeight="false" outlineLevel="0" collapsed="false">
      <c r="B315" s="14" t="s">
        <v>221</v>
      </c>
      <c r="C315" s="7" t="s">
        <v>288</v>
      </c>
      <c r="D315" s="114"/>
      <c r="E315" s="114"/>
      <c r="F315" s="114"/>
      <c r="G315" s="114"/>
      <c r="H315" s="114"/>
    </row>
    <row r="316" customFormat="false" ht="12.75" hidden="false" customHeight="false" outlineLevel="0" collapsed="false">
      <c r="B316" s="14"/>
      <c r="C316" s="7" t="s">
        <v>289</v>
      </c>
      <c r="D316" s="114" t="n">
        <v>15900</v>
      </c>
      <c r="E316" s="114" t="n">
        <v>15900</v>
      </c>
      <c r="F316" s="114" t="n">
        <v>15900</v>
      </c>
      <c r="G316" s="114" t="n">
        <v>15900</v>
      </c>
      <c r="H316" s="114" t="n">
        <v>15900</v>
      </c>
    </row>
    <row r="317" customFormat="false" ht="12.75" hidden="false" customHeight="false" outlineLevel="0" collapsed="false">
      <c r="B317" s="14"/>
      <c r="C317" s="7"/>
      <c r="D317" s="114"/>
      <c r="E317" s="114"/>
      <c r="F317" s="114"/>
      <c r="G317" s="114"/>
      <c r="H317" s="114"/>
    </row>
    <row r="318" customFormat="false" ht="15.75" hidden="false" customHeight="false" outlineLevel="0" collapsed="false">
      <c r="B318" s="11" t="s">
        <v>290</v>
      </c>
      <c r="C318" s="12" t="s">
        <v>291</v>
      </c>
      <c r="D318" s="115" t="n">
        <f aca="false">SUM(D319:D346)</f>
        <v>1137528</v>
      </c>
      <c r="E318" s="115" t="n">
        <f aca="false">SUM(E319:E346)</f>
        <v>1137528</v>
      </c>
      <c r="F318" s="115" t="n">
        <f aca="false">SUM(F319:F346)</f>
        <v>1139136</v>
      </c>
      <c r="G318" s="115" t="n">
        <f aca="false">SUM(G319:G346)</f>
        <v>1139136</v>
      </c>
      <c r="H318" s="115" t="n">
        <f aca="false">SUM(H319:H346)</f>
        <v>1139136</v>
      </c>
    </row>
    <row r="319" customFormat="false" ht="12.75" hidden="false" customHeight="false" outlineLevel="0" collapsed="false">
      <c r="B319" s="14" t="n">
        <v>600000</v>
      </c>
      <c r="C319" s="46" t="s">
        <v>292</v>
      </c>
      <c r="D319" s="114" t="n">
        <v>461490</v>
      </c>
      <c r="E319" s="114" t="n">
        <v>461490</v>
      </c>
      <c r="F319" s="114" t="n">
        <v>462142</v>
      </c>
      <c r="G319" s="114" t="n">
        <v>462142</v>
      </c>
      <c r="H319" s="114" t="n">
        <v>462142</v>
      </c>
    </row>
    <row r="320" customFormat="false" ht="12.75" hidden="false" customHeight="false" outlineLevel="0" collapsed="false">
      <c r="B320" s="14"/>
      <c r="C320" s="7" t="s">
        <v>293</v>
      </c>
      <c r="D320" s="114" t="n">
        <v>1200</v>
      </c>
      <c r="E320" s="114" t="n">
        <v>1200</v>
      </c>
      <c r="F320" s="114" t="n">
        <v>1200</v>
      </c>
      <c r="G320" s="114" t="n">
        <v>1200</v>
      </c>
      <c r="H320" s="114" t="n">
        <v>1200</v>
      </c>
    </row>
    <row r="321" customFormat="false" ht="12.75" hidden="false" customHeight="false" outlineLevel="0" collapsed="false">
      <c r="B321" s="14"/>
      <c r="C321" s="7" t="s">
        <v>294</v>
      </c>
      <c r="D321" s="114" t="n">
        <v>450</v>
      </c>
      <c r="E321" s="114" t="n">
        <v>450</v>
      </c>
      <c r="F321" s="114" t="n">
        <v>450</v>
      </c>
      <c r="G321" s="114" t="n">
        <v>450</v>
      </c>
      <c r="H321" s="114" t="n">
        <v>450</v>
      </c>
    </row>
    <row r="322" customFormat="false" ht="12.75" hidden="false" customHeight="false" outlineLevel="0" collapsed="false">
      <c r="B322" s="14"/>
      <c r="C322" s="7" t="s">
        <v>295</v>
      </c>
      <c r="D322" s="114" t="n">
        <v>6200</v>
      </c>
      <c r="E322" s="114" t="n">
        <v>6200</v>
      </c>
      <c r="F322" s="114" t="n">
        <v>6200</v>
      </c>
      <c r="G322" s="114" t="n">
        <v>6200</v>
      </c>
      <c r="H322" s="114" t="n">
        <v>6200</v>
      </c>
    </row>
    <row r="323" customFormat="false" ht="12.75" hidden="false" customHeight="false" outlineLevel="0" collapsed="false">
      <c r="B323" s="14"/>
      <c r="C323" s="7" t="s">
        <v>296</v>
      </c>
      <c r="D323" s="114" t="n">
        <v>9240</v>
      </c>
      <c r="E323" s="114" t="n">
        <v>9240</v>
      </c>
      <c r="F323" s="114" t="n">
        <v>9240</v>
      </c>
      <c r="G323" s="114" t="n">
        <v>9240</v>
      </c>
      <c r="H323" s="114" t="n">
        <v>9240</v>
      </c>
    </row>
    <row r="324" customFormat="false" ht="12.75" hidden="false" customHeight="false" outlineLevel="0" collapsed="false">
      <c r="B324" s="14"/>
      <c r="C324" s="7" t="s">
        <v>297</v>
      </c>
      <c r="D324" s="114" t="n">
        <v>13680</v>
      </c>
      <c r="E324" s="114" t="n">
        <v>13680</v>
      </c>
      <c r="F324" s="114" t="n">
        <v>13680</v>
      </c>
      <c r="G324" s="114" t="n">
        <v>13680</v>
      </c>
      <c r="H324" s="114" t="n">
        <v>13680</v>
      </c>
    </row>
    <row r="325" customFormat="false" ht="12.75" hidden="false" customHeight="false" outlineLevel="0" collapsed="false">
      <c r="B325" s="14"/>
      <c r="C325" s="7" t="s">
        <v>298</v>
      </c>
      <c r="D325" s="114" t="n">
        <v>82635</v>
      </c>
      <c r="E325" s="114" t="n">
        <v>82635</v>
      </c>
      <c r="F325" s="114" t="n">
        <v>82635</v>
      </c>
      <c r="G325" s="114" t="n">
        <v>82635</v>
      </c>
      <c r="H325" s="114" t="n">
        <v>82635</v>
      </c>
    </row>
    <row r="326" customFormat="false" ht="12.75" hidden="false" customHeight="false" outlineLevel="0" collapsed="false">
      <c r="B326" s="14"/>
      <c r="C326" s="7" t="s">
        <v>299</v>
      </c>
      <c r="D326" s="114"/>
      <c r="E326" s="114"/>
      <c r="F326" s="114"/>
      <c r="G326" s="114"/>
      <c r="H326" s="114"/>
    </row>
    <row r="327" customFormat="false" ht="12.75" hidden="false" customHeight="false" outlineLevel="0" collapsed="false">
      <c r="B327" s="14"/>
      <c r="C327" s="7" t="s">
        <v>300</v>
      </c>
      <c r="D327" s="114" t="n">
        <v>333</v>
      </c>
      <c r="E327" s="114" t="n">
        <v>333</v>
      </c>
      <c r="F327" s="114" t="n">
        <v>333</v>
      </c>
      <c r="G327" s="114" t="n">
        <v>333</v>
      </c>
      <c r="H327" s="114" t="n">
        <v>333</v>
      </c>
    </row>
    <row r="328" customFormat="false" ht="12.75" hidden="false" customHeight="false" outlineLevel="0" collapsed="false">
      <c r="B328" s="14"/>
      <c r="C328" s="7" t="s">
        <v>301</v>
      </c>
      <c r="D328" s="114"/>
      <c r="E328" s="114"/>
      <c r="F328" s="114"/>
      <c r="G328" s="114"/>
      <c r="H328" s="114"/>
    </row>
    <row r="329" customFormat="false" ht="12.75" hidden="false" customHeight="false" outlineLevel="0" collapsed="false">
      <c r="B329" s="14"/>
      <c r="C329" s="7" t="s">
        <v>302</v>
      </c>
      <c r="D329" s="114"/>
      <c r="E329" s="114"/>
      <c r="F329" s="114"/>
      <c r="G329" s="114"/>
      <c r="H329" s="114"/>
    </row>
    <row r="330" customFormat="false" ht="12.75" hidden="false" customHeight="false" outlineLevel="0" collapsed="false">
      <c r="B330" s="14"/>
      <c r="C330" s="7" t="s">
        <v>147</v>
      </c>
      <c r="D330" s="114"/>
      <c r="E330" s="114"/>
      <c r="F330" s="114"/>
      <c r="G330" s="114"/>
      <c r="H330" s="114"/>
    </row>
    <row r="331" customFormat="false" ht="12.75" hidden="false" customHeight="false" outlineLevel="0" collapsed="false">
      <c r="B331" s="14" t="s">
        <v>221</v>
      </c>
      <c r="C331" s="7" t="s">
        <v>303</v>
      </c>
      <c r="D331" s="114"/>
      <c r="E331" s="114"/>
      <c r="F331" s="114"/>
      <c r="G331" s="114"/>
      <c r="H331" s="114"/>
    </row>
    <row r="332" customFormat="false" ht="12.75" hidden="false" customHeight="false" outlineLevel="0" collapsed="false">
      <c r="B332" s="14" t="n">
        <v>637005</v>
      </c>
      <c r="C332" s="7" t="s">
        <v>304</v>
      </c>
      <c r="D332" s="114" t="n">
        <v>1000</v>
      </c>
      <c r="E332" s="114" t="n">
        <v>1000</v>
      </c>
      <c r="F332" s="114" t="n">
        <v>1000</v>
      </c>
      <c r="G332" s="114" t="n">
        <v>1000</v>
      </c>
      <c r="H332" s="114" t="n">
        <v>1000</v>
      </c>
    </row>
    <row r="333" customFormat="false" ht="12.75" hidden="false" customHeight="false" outlineLevel="0" collapsed="false">
      <c r="B333" s="14" t="n">
        <v>600000</v>
      </c>
      <c r="C333" s="46" t="s">
        <v>305</v>
      </c>
      <c r="D333" s="114" t="n">
        <v>481041</v>
      </c>
      <c r="E333" s="114" t="n">
        <v>481041</v>
      </c>
      <c r="F333" s="114" t="n">
        <v>481997</v>
      </c>
      <c r="G333" s="114" t="n">
        <v>481997</v>
      </c>
      <c r="H333" s="114" t="n">
        <v>481997</v>
      </c>
    </row>
    <row r="334" customFormat="false" ht="12.75" hidden="false" customHeight="false" outlineLevel="0" collapsed="false">
      <c r="B334" s="14"/>
      <c r="C334" s="7" t="s">
        <v>306</v>
      </c>
      <c r="D334" s="114" t="n">
        <v>600</v>
      </c>
      <c r="E334" s="114" t="n">
        <v>600</v>
      </c>
      <c r="F334" s="114" t="n">
        <v>600</v>
      </c>
      <c r="G334" s="114" t="n">
        <v>600</v>
      </c>
      <c r="H334" s="114" t="n">
        <v>600</v>
      </c>
    </row>
    <row r="335" customFormat="false" ht="12.75" hidden="false" customHeight="false" outlineLevel="0" collapsed="false">
      <c r="B335" s="14"/>
      <c r="C335" s="7" t="s">
        <v>307</v>
      </c>
      <c r="D335" s="114" t="n">
        <v>660</v>
      </c>
      <c r="E335" s="114" t="n">
        <v>660</v>
      </c>
      <c r="F335" s="114" t="n">
        <v>660</v>
      </c>
      <c r="G335" s="114" t="n">
        <v>660</v>
      </c>
      <c r="H335" s="114" t="n">
        <v>660</v>
      </c>
    </row>
    <row r="336" customFormat="false" ht="12.75" hidden="false" customHeight="false" outlineLevel="0" collapsed="false">
      <c r="B336" s="14"/>
      <c r="C336" s="7" t="s">
        <v>65</v>
      </c>
      <c r="D336" s="114" t="n">
        <v>350</v>
      </c>
      <c r="E336" s="114" t="n">
        <v>350</v>
      </c>
      <c r="F336" s="114" t="n">
        <v>350</v>
      </c>
      <c r="G336" s="114" t="n">
        <v>350</v>
      </c>
      <c r="H336" s="114" t="n">
        <v>350</v>
      </c>
    </row>
    <row r="337" customFormat="false" ht="12.75" hidden="false" customHeight="false" outlineLevel="0" collapsed="false">
      <c r="B337" s="14"/>
      <c r="C337" s="7" t="s">
        <v>308</v>
      </c>
      <c r="D337" s="114" t="n">
        <v>8961</v>
      </c>
      <c r="E337" s="114" t="n">
        <v>8961</v>
      </c>
      <c r="F337" s="114" t="n">
        <v>8961</v>
      </c>
      <c r="G337" s="114" t="n">
        <v>8961</v>
      </c>
      <c r="H337" s="114" t="n">
        <v>8961</v>
      </c>
    </row>
    <row r="338" customFormat="false" ht="12.75" hidden="false" customHeight="false" outlineLevel="0" collapsed="false">
      <c r="B338" s="14"/>
      <c r="C338" s="7" t="s">
        <v>309</v>
      </c>
      <c r="D338" s="114" t="n">
        <v>15390</v>
      </c>
      <c r="E338" s="114" t="n">
        <v>15390</v>
      </c>
      <c r="F338" s="114" t="n">
        <v>15390</v>
      </c>
      <c r="G338" s="114" t="n">
        <v>15390</v>
      </c>
      <c r="H338" s="114" t="n">
        <v>15390</v>
      </c>
    </row>
    <row r="339" customFormat="false" ht="12.75" hidden="false" customHeight="false" outlineLevel="0" collapsed="false">
      <c r="B339" s="14"/>
      <c r="C339" s="7" t="s">
        <v>310</v>
      </c>
      <c r="D339" s="114" t="n">
        <v>51765</v>
      </c>
      <c r="E339" s="114" t="n">
        <v>51765</v>
      </c>
      <c r="F339" s="114" t="n">
        <v>51765</v>
      </c>
      <c r="G339" s="114" t="n">
        <v>51765</v>
      </c>
      <c r="H339" s="114" t="n">
        <v>51765</v>
      </c>
    </row>
    <row r="340" customFormat="false" ht="12.75" hidden="false" customHeight="false" outlineLevel="0" collapsed="false">
      <c r="B340" s="14"/>
      <c r="C340" s="7" t="s">
        <v>311</v>
      </c>
      <c r="D340" s="114"/>
      <c r="E340" s="114"/>
      <c r="F340" s="114"/>
      <c r="G340" s="114"/>
      <c r="H340" s="114"/>
    </row>
    <row r="341" customFormat="false" ht="12.75" hidden="false" customHeight="false" outlineLevel="0" collapsed="false">
      <c r="B341" s="14" t="s">
        <v>221</v>
      </c>
      <c r="C341" s="7" t="s">
        <v>303</v>
      </c>
      <c r="D341" s="114"/>
      <c r="E341" s="114"/>
      <c r="F341" s="114"/>
      <c r="G341" s="114"/>
      <c r="H341" s="114"/>
    </row>
    <row r="342" customFormat="false" ht="12.75" hidden="false" customHeight="false" outlineLevel="0" collapsed="false">
      <c r="B342" s="14"/>
      <c r="C342" s="7" t="s">
        <v>312</v>
      </c>
      <c r="D342" s="114" t="n">
        <v>333</v>
      </c>
      <c r="E342" s="114" t="n">
        <v>333</v>
      </c>
      <c r="F342" s="114" t="n">
        <v>333</v>
      </c>
      <c r="G342" s="114" t="n">
        <v>333</v>
      </c>
      <c r="H342" s="114" t="n">
        <v>333</v>
      </c>
    </row>
    <row r="343" customFormat="false" ht="12.75" hidden="false" customHeight="false" outlineLevel="0" collapsed="false">
      <c r="B343" s="14"/>
      <c r="C343" s="7" t="s">
        <v>313</v>
      </c>
      <c r="D343" s="114" t="n">
        <v>1200</v>
      </c>
      <c r="E343" s="114" t="n">
        <v>1200</v>
      </c>
      <c r="F343" s="114" t="n">
        <v>1200</v>
      </c>
      <c r="G343" s="114" t="n">
        <v>1200</v>
      </c>
      <c r="H343" s="114" t="n">
        <v>1200</v>
      </c>
    </row>
    <row r="344" customFormat="false" ht="12.75" hidden="false" customHeight="false" outlineLevel="0" collapsed="false">
      <c r="B344" s="14"/>
      <c r="C344" s="7" t="s">
        <v>147</v>
      </c>
      <c r="D344" s="114"/>
      <c r="E344" s="114"/>
      <c r="F344" s="114"/>
      <c r="G344" s="114"/>
      <c r="H344" s="114"/>
    </row>
    <row r="345" customFormat="false" ht="12.75" hidden="false" customHeight="false" outlineLevel="0" collapsed="false">
      <c r="B345" s="14"/>
      <c r="C345" s="7" t="s">
        <v>302</v>
      </c>
      <c r="D345" s="114"/>
      <c r="E345" s="114"/>
      <c r="F345" s="114"/>
      <c r="G345" s="114"/>
      <c r="H345" s="114"/>
    </row>
    <row r="346" customFormat="false" ht="12.75" hidden="false" customHeight="false" outlineLevel="0" collapsed="false">
      <c r="B346" s="14" t="n">
        <v>637005</v>
      </c>
      <c r="C346" s="7" t="s">
        <v>304</v>
      </c>
      <c r="D346" s="114" t="n">
        <v>1000</v>
      </c>
      <c r="E346" s="114" t="n">
        <v>1000</v>
      </c>
      <c r="F346" s="114" t="n">
        <v>1000</v>
      </c>
      <c r="G346" s="114" t="n">
        <v>1000</v>
      </c>
      <c r="H346" s="114" t="n">
        <v>1000</v>
      </c>
    </row>
    <row r="347" customFormat="false" ht="12.75" hidden="false" customHeight="false" outlineLevel="0" collapsed="false">
      <c r="B347" s="16"/>
      <c r="C347" s="9"/>
      <c r="D347" s="114"/>
      <c r="E347" s="114"/>
      <c r="F347" s="114"/>
      <c r="G347" s="114"/>
      <c r="H347" s="114"/>
    </row>
    <row r="348" customFormat="false" ht="15.75" hidden="false" customHeight="false" outlineLevel="0" collapsed="false">
      <c r="B348" s="67" t="s">
        <v>314</v>
      </c>
      <c r="C348" s="68" t="s">
        <v>315</v>
      </c>
      <c r="D348" s="68" t="n">
        <f aca="false">SUM(D349:D350)</f>
        <v>250</v>
      </c>
      <c r="E348" s="68" t="n">
        <f aca="false">SUM(E349:E350)</f>
        <v>250</v>
      </c>
      <c r="F348" s="68" t="n">
        <f aca="false">SUM(F349:F350)</f>
        <v>250</v>
      </c>
      <c r="G348" s="68" t="n">
        <f aca="false">SUM(G349:G350)</f>
        <v>250</v>
      </c>
      <c r="H348" s="68" t="n">
        <f aca="false">SUM(H349:H350)</f>
        <v>250</v>
      </c>
    </row>
    <row r="349" customFormat="false" ht="12.75" hidden="false" customHeight="false" outlineLevel="0" collapsed="false">
      <c r="B349" s="16" t="n">
        <v>642004</v>
      </c>
      <c r="C349" s="22" t="s">
        <v>316</v>
      </c>
      <c r="D349" s="114" t="n">
        <v>135</v>
      </c>
      <c r="E349" s="114" t="n">
        <v>135</v>
      </c>
      <c r="F349" s="114" t="n">
        <v>135</v>
      </c>
      <c r="G349" s="114" t="n">
        <v>135</v>
      </c>
      <c r="H349" s="114" t="n">
        <v>135</v>
      </c>
    </row>
    <row r="350" customFormat="false" ht="12.75" hidden="false" customHeight="false" outlineLevel="0" collapsed="false">
      <c r="B350" s="16" t="n">
        <v>642004</v>
      </c>
      <c r="C350" s="22" t="s">
        <v>317</v>
      </c>
      <c r="D350" s="114" t="n">
        <v>115</v>
      </c>
      <c r="E350" s="114" t="n">
        <v>115</v>
      </c>
      <c r="F350" s="114" t="n">
        <v>115</v>
      </c>
      <c r="G350" s="114" t="n">
        <v>115</v>
      </c>
      <c r="H350" s="114" t="n">
        <v>115</v>
      </c>
    </row>
    <row r="351" customFormat="false" ht="12.75" hidden="false" customHeight="false" outlineLevel="0" collapsed="false">
      <c r="B351" s="16"/>
      <c r="C351" s="9"/>
      <c r="D351" s="114"/>
      <c r="E351" s="114"/>
      <c r="F351" s="114"/>
      <c r="G351" s="114"/>
      <c r="H351" s="114"/>
    </row>
    <row r="352" customFormat="false" ht="15.75" hidden="false" customHeight="false" outlineLevel="0" collapsed="false">
      <c r="B352" s="70" t="s">
        <v>318</v>
      </c>
      <c r="C352" s="49" t="s">
        <v>319</v>
      </c>
      <c r="D352" s="115" t="n">
        <f aca="false">SUM(D353:D355)</f>
        <v>746512</v>
      </c>
      <c r="E352" s="115" t="n">
        <f aca="false">SUM(E353:E355)</f>
        <v>746512</v>
      </c>
      <c r="F352" s="115" t="n">
        <f aca="false">SUM(F353:F355)</f>
        <v>746512</v>
      </c>
      <c r="G352" s="115" t="n">
        <f aca="false">SUM(G353:G355)</f>
        <v>746512</v>
      </c>
      <c r="H352" s="115" t="n">
        <f aca="false">SUM(H353:H355)</f>
        <v>746512</v>
      </c>
    </row>
    <row r="353" customFormat="false" ht="12.75" hidden="false" customHeight="false" outlineLevel="0" collapsed="false">
      <c r="B353" s="14" t="n">
        <v>600000</v>
      </c>
      <c r="C353" s="7" t="s">
        <v>320</v>
      </c>
      <c r="D353" s="114" t="n">
        <v>408278</v>
      </c>
      <c r="E353" s="114" t="n">
        <v>408278</v>
      </c>
      <c r="F353" s="114" t="n">
        <v>408278</v>
      </c>
      <c r="G353" s="114" t="n">
        <v>408278</v>
      </c>
      <c r="H353" s="114" t="n">
        <v>408278</v>
      </c>
    </row>
    <row r="354" customFormat="false" ht="12.75" hidden="false" customHeight="false" outlineLevel="0" collapsed="false">
      <c r="B354" s="14" t="n">
        <v>642005</v>
      </c>
      <c r="C354" s="7" t="s">
        <v>321</v>
      </c>
      <c r="D354" s="114" t="n">
        <v>249988</v>
      </c>
      <c r="E354" s="114" t="n">
        <v>249988</v>
      </c>
      <c r="F354" s="114" t="n">
        <v>249988</v>
      </c>
      <c r="G354" s="114" t="n">
        <v>249988</v>
      </c>
      <c r="H354" s="114" t="n">
        <v>249988</v>
      </c>
    </row>
    <row r="355" customFormat="false" ht="12.75" hidden="false" customHeight="false" outlineLevel="0" collapsed="false">
      <c r="B355" s="14" t="n">
        <v>642005</v>
      </c>
      <c r="C355" s="7" t="s">
        <v>322</v>
      </c>
      <c r="D355" s="114" t="n">
        <v>88246</v>
      </c>
      <c r="E355" s="114" t="n">
        <v>88246</v>
      </c>
      <c r="F355" s="114" t="n">
        <v>88246</v>
      </c>
      <c r="G355" s="114" t="n">
        <v>88246</v>
      </c>
      <c r="H355" s="114" t="n">
        <v>88246</v>
      </c>
    </row>
    <row r="356" customFormat="false" ht="12.75" hidden="false" customHeight="false" outlineLevel="0" collapsed="false">
      <c r="B356" s="14"/>
      <c r="C356" s="7"/>
      <c r="D356" s="114"/>
      <c r="E356" s="114"/>
      <c r="F356" s="114"/>
      <c r="G356" s="114"/>
      <c r="H356" s="114"/>
    </row>
    <row r="357" customFormat="false" ht="15.75" hidden="false" customHeight="false" outlineLevel="0" collapsed="false">
      <c r="B357" s="53" t="s">
        <v>318</v>
      </c>
      <c r="C357" s="49" t="s">
        <v>323</v>
      </c>
      <c r="D357" s="123" t="n">
        <f aca="false">SUM(D358:D359)</f>
        <v>19565</v>
      </c>
      <c r="E357" s="123" t="n">
        <f aca="false">SUM(E358:E359)</f>
        <v>19565</v>
      </c>
      <c r="F357" s="123" t="n">
        <f aca="false">SUM(F358:F359)</f>
        <v>19565</v>
      </c>
      <c r="G357" s="123" t="n">
        <f aca="false">SUM(G358:G359)</f>
        <v>19565</v>
      </c>
      <c r="H357" s="123" t="n">
        <f aca="false">SUM(H358:H359)</f>
        <v>19565</v>
      </c>
    </row>
    <row r="358" customFormat="false" ht="12.75" hidden="false" customHeight="false" outlineLevel="0" collapsed="false">
      <c r="B358" s="14" t="n">
        <v>647011</v>
      </c>
      <c r="C358" s="7" t="s">
        <v>324</v>
      </c>
      <c r="D358" s="114"/>
      <c r="E358" s="114"/>
      <c r="F358" s="114"/>
      <c r="G358" s="114"/>
      <c r="H358" s="114"/>
    </row>
    <row r="359" customFormat="false" ht="12.75" hidden="false" customHeight="false" outlineLevel="0" collapsed="false">
      <c r="B359" s="47" t="n">
        <v>642004</v>
      </c>
      <c r="C359" s="51" t="s">
        <v>325</v>
      </c>
      <c r="D359" s="114" t="n">
        <v>19565</v>
      </c>
      <c r="E359" s="114" t="n">
        <v>19565</v>
      </c>
      <c r="F359" s="114" t="n">
        <v>19565</v>
      </c>
      <c r="G359" s="114" t="n">
        <v>19565</v>
      </c>
      <c r="H359" s="114" t="n">
        <v>19565</v>
      </c>
    </row>
    <row r="360" customFormat="false" ht="12.75" hidden="false" customHeight="false" outlineLevel="0" collapsed="false">
      <c r="B360" s="47"/>
      <c r="C360" s="51"/>
      <c r="D360" s="117"/>
      <c r="E360" s="117"/>
      <c r="F360" s="117"/>
      <c r="G360" s="117"/>
      <c r="H360" s="117"/>
    </row>
    <row r="361" customFormat="false" ht="15.75" hidden="false" customHeight="false" outlineLevel="0" collapsed="false">
      <c r="B361" s="70" t="s">
        <v>326</v>
      </c>
      <c r="C361" s="49" t="s">
        <v>327</v>
      </c>
      <c r="D361" s="115" t="n">
        <f aca="false">SUM(D362:D365)</f>
        <v>134188</v>
      </c>
      <c r="E361" s="115" t="n">
        <f aca="false">SUM(E362:E365)</f>
        <v>134188</v>
      </c>
      <c r="F361" s="115" t="n">
        <f aca="false">SUM(F362:F365)</f>
        <v>134188</v>
      </c>
      <c r="G361" s="115" t="n">
        <f aca="false">SUM(G362:G365)</f>
        <v>134188</v>
      </c>
      <c r="H361" s="115" t="n">
        <f aca="false">SUM(H362:H365)</f>
        <v>134188</v>
      </c>
    </row>
    <row r="362" customFormat="false" ht="12.75" hidden="false" customHeight="false" outlineLevel="0" collapsed="false">
      <c r="B362" s="14" t="n">
        <v>600000</v>
      </c>
      <c r="C362" s="7" t="s">
        <v>328</v>
      </c>
      <c r="D362" s="114" t="n">
        <v>130788</v>
      </c>
      <c r="E362" s="114" t="n">
        <v>130788</v>
      </c>
      <c r="F362" s="114" t="n">
        <v>130788</v>
      </c>
      <c r="G362" s="114" t="n">
        <v>130788</v>
      </c>
      <c r="H362" s="114" t="n">
        <v>130788</v>
      </c>
    </row>
    <row r="363" customFormat="false" ht="12.75" hidden="false" customHeight="false" outlineLevel="0" collapsed="false">
      <c r="B363" s="14" t="s">
        <v>221</v>
      </c>
      <c r="C363" s="7" t="s">
        <v>329</v>
      </c>
      <c r="D363" s="114" t="n">
        <v>2400</v>
      </c>
      <c r="E363" s="114" t="n">
        <v>2400</v>
      </c>
      <c r="F363" s="114" t="n">
        <v>2400</v>
      </c>
      <c r="G363" s="114" t="n">
        <v>2400</v>
      </c>
      <c r="H363" s="114" t="n">
        <v>2400</v>
      </c>
    </row>
    <row r="364" customFormat="false" ht="12.75" hidden="false" customHeight="false" outlineLevel="0" collapsed="false">
      <c r="B364" s="14"/>
      <c r="C364" s="7" t="s">
        <v>330</v>
      </c>
      <c r="D364" s="114"/>
      <c r="E364" s="114"/>
      <c r="F364" s="114"/>
      <c r="G364" s="114"/>
      <c r="H364" s="114"/>
    </row>
    <row r="365" customFormat="false" ht="12.75" hidden="false" customHeight="false" outlineLevel="0" collapsed="false">
      <c r="B365" s="14"/>
      <c r="C365" s="7" t="s">
        <v>308</v>
      </c>
      <c r="D365" s="114" t="n">
        <v>1000</v>
      </c>
      <c r="E365" s="114" t="n">
        <v>1000</v>
      </c>
      <c r="F365" s="114" t="n">
        <v>1000</v>
      </c>
      <c r="G365" s="114" t="n">
        <v>1000</v>
      </c>
      <c r="H365" s="114" t="n">
        <v>1000</v>
      </c>
    </row>
    <row r="366" customFormat="false" ht="12.75" hidden="false" customHeight="false" outlineLevel="0" collapsed="false">
      <c r="B366" s="14"/>
      <c r="C366" s="7"/>
      <c r="D366" s="114"/>
      <c r="E366" s="114"/>
      <c r="F366" s="114"/>
      <c r="G366" s="114"/>
      <c r="H366" s="114"/>
    </row>
    <row r="367" customFormat="false" ht="15.75" hidden="false" customHeight="false" outlineLevel="0" collapsed="false">
      <c r="B367" s="11" t="s">
        <v>331</v>
      </c>
      <c r="C367" s="12" t="s">
        <v>332</v>
      </c>
      <c r="D367" s="115" t="n">
        <f aca="false">SUM(D368+D373+D380+D384+D387)</f>
        <v>194592</v>
      </c>
      <c r="E367" s="115" t="n">
        <f aca="false">SUM(E368+E373+E380+E384+E387)</f>
        <v>195092</v>
      </c>
      <c r="F367" s="115" t="n">
        <f aca="false">SUM(F368+F373+F380+F384+F387)</f>
        <v>195092</v>
      </c>
      <c r="G367" s="115" t="n">
        <f aca="false">SUM(G368+G373+G380+G384+G387)</f>
        <v>195092</v>
      </c>
      <c r="H367" s="115" t="n">
        <f aca="false">SUM(H368+H373+H380+H384+H387)</f>
        <v>195092</v>
      </c>
    </row>
    <row r="368" customFormat="false" ht="12.75" hidden="false" customHeight="false" outlineLevel="0" collapsed="false">
      <c r="B368" s="26" t="s">
        <v>333</v>
      </c>
      <c r="C368" s="27" t="s">
        <v>334</v>
      </c>
      <c r="D368" s="118" t="n">
        <f aca="false">SUM(D369:D372)</f>
        <v>88096</v>
      </c>
      <c r="E368" s="118" t="n">
        <f aca="false">SUM(E369:E372)</f>
        <v>88096</v>
      </c>
      <c r="F368" s="118" t="n">
        <f aca="false">SUM(F369:F372)</f>
        <v>88096</v>
      </c>
      <c r="G368" s="118" t="n">
        <f aca="false">SUM(G369:G372)</f>
        <v>88096</v>
      </c>
      <c r="H368" s="118" t="n">
        <f aca="false">SUM(H369:H372)</f>
        <v>88096</v>
      </c>
    </row>
    <row r="369" customFormat="false" ht="12.75" hidden="false" customHeight="false" outlineLevel="0" collapsed="false">
      <c r="B369" s="14" t="n">
        <v>610000</v>
      </c>
      <c r="C369" s="7" t="s">
        <v>335</v>
      </c>
      <c r="D369" s="114" t="n">
        <v>45000</v>
      </c>
      <c r="E369" s="114" t="n">
        <v>45000</v>
      </c>
      <c r="F369" s="114" t="n">
        <v>45000</v>
      </c>
      <c r="G369" s="114" t="n">
        <v>45000</v>
      </c>
      <c r="H369" s="114" t="n">
        <v>45000</v>
      </c>
    </row>
    <row r="370" customFormat="false" ht="12.75" hidden="false" customHeight="false" outlineLevel="0" collapsed="false">
      <c r="B370" s="14" t="n">
        <v>620000</v>
      </c>
      <c r="C370" s="7" t="s">
        <v>91</v>
      </c>
      <c r="D370" s="114" t="n">
        <v>16000</v>
      </c>
      <c r="E370" s="114" t="n">
        <v>16000</v>
      </c>
      <c r="F370" s="114" t="n">
        <v>16000</v>
      </c>
      <c r="G370" s="114" t="n">
        <v>16000</v>
      </c>
      <c r="H370" s="114" t="n">
        <v>16000</v>
      </c>
    </row>
    <row r="371" customFormat="false" ht="12.75" hidden="false" customHeight="false" outlineLevel="0" collapsed="false">
      <c r="B371" s="14" t="s">
        <v>156</v>
      </c>
      <c r="C371" s="7" t="s">
        <v>336</v>
      </c>
      <c r="D371" s="114" t="n">
        <v>600</v>
      </c>
      <c r="E371" s="114" t="n">
        <v>600</v>
      </c>
      <c r="F371" s="114" t="n">
        <v>600</v>
      </c>
      <c r="G371" s="114" t="n">
        <v>600</v>
      </c>
      <c r="H371" s="114" t="n">
        <v>600</v>
      </c>
    </row>
    <row r="372" customFormat="false" ht="12.75" hidden="false" customHeight="false" outlineLevel="0" collapsed="false">
      <c r="B372" s="14" t="n">
        <v>630000</v>
      </c>
      <c r="C372" s="7" t="s">
        <v>92</v>
      </c>
      <c r="D372" s="114" t="n">
        <v>26496</v>
      </c>
      <c r="E372" s="114" t="n">
        <v>26496</v>
      </c>
      <c r="F372" s="114" t="n">
        <v>26496</v>
      </c>
      <c r="G372" s="114" t="n">
        <v>26496</v>
      </c>
      <c r="H372" s="114" t="n">
        <v>26496</v>
      </c>
    </row>
    <row r="373" customFormat="false" ht="12.75" hidden="false" customHeight="false" outlineLevel="0" collapsed="false">
      <c r="B373" s="26" t="s">
        <v>337</v>
      </c>
      <c r="C373" s="27" t="s">
        <v>338</v>
      </c>
      <c r="D373" s="117" t="n">
        <f aca="false">SUM(D374:D378)</f>
        <v>66496</v>
      </c>
      <c r="E373" s="117" t="n">
        <f aca="false">SUM(E374:E378)</f>
        <v>66496</v>
      </c>
      <c r="F373" s="117" t="n">
        <f aca="false">SUM(F374:F378)</f>
        <v>66496</v>
      </c>
      <c r="G373" s="117" t="n">
        <f aca="false">SUM(G374:G378)</f>
        <v>66496</v>
      </c>
      <c r="H373" s="117" t="n">
        <f aca="false">SUM(H374:H378)</f>
        <v>66496</v>
      </c>
    </row>
    <row r="374" customFormat="false" ht="12.75" hidden="false" customHeight="false" outlineLevel="0" collapsed="false">
      <c r="B374" s="14" t="n">
        <v>610000</v>
      </c>
      <c r="C374" s="7" t="s">
        <v>335</v>
      </c>
      <c r="D374" s="114" t="n">
        <v>18000</v>
      </c>
      <c r="E374" s="114" t="n">
        <v>18000</v>
      </c>
      <c r="F374" s="114" t="n">
        <v>18000</v>
      </c>
      <c r="G374" s="114" t="n">
        <v>18000</v>
      </c>
      <c r="H374" s="114" t="n">
        <v>18000</v>
      </c>
    </row>
    <row r="375" customFormat="false" ht="12.75" hidden="false" customHeight="false" outlineLevel="0" collapsed="false">
      <c r="B375" s="14" t="n">
        <v>620000</v>
      </c>
      <c r="C375" s="7" t="s">
        <v>485</v>
      </c>
      <c r="D375" s="114" t="n">
        <v>6300</v>
      </c>
      <c r="E375" s="114" t="n">
        <v>6300</v>
      </c>
      <c r="F375" s="114" t="n">
        <v>6300</v>
      </c>
      <c r="G375" s="114" t="n">
        <v>6300</v>
      </c>
      <c r="H375" s="114" t="n">
        <v>6300</v>
      </c>
    </row>
    <row r="376" customFormat="false" ht="12.75" hidden="false" customHeight="false" outlineLevel="0" collapsed="false">
      <c r="B376" s="14" t="s">
        <v>156</v>
      </c>
      <c r="C376" s="7" t="s">
        <v>92</v>
      </c>
      <c r="D376" s="114" t="n">
        <v>15700</v>
      </c>
      <c r="E376" s="114" t="n">
        <v>15700</v>
      </c>
      <c r="F376" s="114" t="n">
        <v>15700</v>
      </c>
      <c r="G376" s="114" t="n">
        <v>15700</v>
      </c>
      <c r="H376" s="114" t="n">
        <v>15700</v>
      </c>
    </row>
    <row r="377" customFormat="false" ht="12.75" hidden="false" customHeight="false" outlineLevel="0" collapsed="false">
      <c r="B377" s="14" t="s">
        <v>337</v>
      </c>
      <c r="C377" s="7" t="s">
        <v>51</v>
      </c>
      <c r="D377" s="114" t="n">
        <v>26496</v>
      </c>
      <c r="E377" s="114" t="n">
        <v>26496</v>
      </c>
      <c r="F377" s="114" t="n">
        <v>26496</v>
      </c>
      <c r="G377" s="114" t="n">
        <v>26496</v>
      </c>
      <c r="H377" s="114" t="n">
        <v>26496</v>
      </c>
    </row>
    <row r="378" customFormat="false" ht="12.75" hidden="false" customHeight="false" outlineLevel="0" collapsed="false">
      <c r="B378" s="14" t="n">
        <v>637005</v>
      </c>
      <c r="C378" s="7" t="s">
        <v>340</v>
      </c>
      <c r="D378" s="114"/>
      <c r="E378" s="114"/>
      <c r="F378" s="114"/>
      <c r="G378" s="114"/>
      <c r="H378" s="114"/>
    </row>
    <row r="379" customFormat="false" ht="15.75" hidden="false" customHeight="false" outlineLevel="0" collapsed="false">
      <c r="B379" s="14"/>
      <c r="C379" s="7"/>
      <c r="D379" s="113"/>
      <c r="E379" s="113"/>
      <c r="F379" s="113"/>
      <c r="G379" s="113"/>
      <c r="H379" s="113"/>
    </row>
    <row r="380" customFormat="false" ht="12.75" hidden="false" customHeight="false" outlineLevel="0" collapsed="false">
      <c r="B380" s="45" t="s">
        <v>341</v>
      </c>
      <c r="C380" s="46" t="s">
        <v>342</v>
      </c>
      <c r="D380" s="118" t="n">
        <f aca="false">SUM(D381:D383)</f>
        <v>1800</v>
      </c>
      <c r="E380" s="118" t="n">
        <f aca="false">SUM(E381:E383)</f>
        <v>1800</v>
      </c>
      <c r="F380" s="118" t="n">
        <f aca="false">SUM(F381:F383)</f>
        <v>1800</v>
      </c>
      <c r="G380" s="118" t="n">
        <f aca="false">SUM(G381:G383)</f>
        <v>1800</v>
      </c>
      <c r="H380" s="118" t="n">
        <f aca="false">SUM(H381:H383)</f>
        <v>1800</v>
      </c>
    </row>
    <row r="381" customFormat="false" ht="12.75" hidden="false" customHeight="false" outlineLevel="0" collapsed="false">
      <c r="B381" s="47" t="n">
        <v>637013</v>
      </c>
      <c r="C381" s="51" t="s">
        <v>343</v>
      </c>
      <c r="D381" s="114" t="n">
        <v>800</v>
      </c>
      <c r="E381" s="114" t="n">
        <v>0</v>
      </c>
      <c r="F381" s="114" t="n">
        <v>0</v>
      </c>
      <c r="G381" s="114" t="n">
        <v>0</v>
      </c>
      <c r="H381" s="114" t="n">
        <v>0</v>
      </c>
    </row>
    <row r="382" customFormat="false" ht="12.75" hidden="false" customHeight="false" outlineLevel="0" collapsed="false">
      <c r="B382" s="47" t="n">
        <v>642026</v>
      </c>
      <c r="C382" s="51" t="s">
        <v>343</v>
      </c>
      <c r="D382" s="114"/>
      <c r="E382" s="114" t="n">
        <v>800</v>
      </c>
      <c r="F382" s="114" t="n">
        <v>800</v>
      </c>
      <c r="G382" s="114" t="n">
        <v>800</v>
      </c>
      <c r="H382" s="114" t="n">
        <v>800</v>
      </c>
    </row>
    <row r="383" customFormat="false" ht="12.75" hidden="false" customHeight="false" outlineLevel="0" collapsed="false">
      <c r="B383" s="47" t="s">
        <v>337</v>
      </c>
      <c r="C383" s="51" t="s">
        <v>344</v>
      </c>
      <c r="D383" s="114" t="n">
        <v>1000</v>
      </c>
      <c r="E383" s="114" t="n">
        <v>1000</v>
      </c>
      <c r="F383" s="114" t="n">
        <v>1000</v>
      </c>
      <c r="G383" s="114" t="n">
        <v>1000</v>
      </c>
      <c r="H383" s="114" t="n">
        <v>1000</v>
      </c>
    </row>
    <row r="384" customFormat="false" ht="12.75" hidden="false" customHeight="false" outlineLevel="0" collapsed="false">
      <c r="B384" s="45" t="s">
        <v>345</v>
      </c>
      <c r="C384" s="46" t="s">
        <v>346</v>
      </c>
      <c r="D384" s="125" t="n">
        <f aca="false">D385</f>
        <v>500</v>
      </c>
      <c r="E384" s="125" t="n">
        <f aca="false">E385</f>
        <v>500</v>
      </c>
      <c r="F384" s="125" t="n">
        <f aca="false">F385</f>
        <v>500</v>
      </c>
      <c r="G384" s="125" t="n">
        <f aca="false">G385</f>
        <v>500</v>
      </c>
      <c r="H384" s="125" t="n">
        <f aca="false">H385</f>
        <v>500</v>
      </c>
    </row>
    <row r="385" customFormat="false" ht="12.75" hidden="false" customHeight="false" outlineLevel="0" collapsed="false">
      <c r="B385" s="47" t="n">
        <v>642001</v>
      </c>
      <c r="C385" s="51" t="s">
        <v>347</v>
      </c>
      <c r="D385" s="114" t="n">
        <v>500</v>
      </c>
      <c r="E385" s="114" t="n">
        <v>500</v>
      </c>
      <c r="F385" s="114" t="n">
        <v>500</v>
      </c>
      <c r="G385" s="114" t="n">
        <v>500</v>
      </c>
      <c r="H385" s="114" t="n">
        <v>500</v>
      </c>
    </row>
    <row r="386" customFormat="false" ht="12.75" hidden="false" customHeight="false" outlineLevel="0" collapsed="false">
      <c r="B386" s="23"/>
      <c r="C386" s="51"/>
      <c r="D386" s="114"/>
      <c r="E386" s="114"/>
      <c r="F386" s="114"/>
      <c r="G386" s="114"/>
      <c r="H386" s="114"/>
    </row>
    <row r="387" customFormat="false" ht="12.75" hidden="false" customHeight="false" outlineLevel="0" collapsed="false">
      <c r="B387" s="26" t="s">
        <v>348</v>
      </c>
      <c r="C387" s="27" t="s">
        <v>349</v>
      </c>
      <c r="D387" s="118" t="n">
        <f aca="false">SUM(D388:D397)</f>
        <v>37700</v>
      </c>
      <c r="E387" s="118" t="n">
        <f aca="false">SUM(E388:E397)</f>
        <v>38200</v>
      </c>
      <c r="F387" s="118" t="n">
        <f aca="false">SUM(F388:F397)</f>
        <v>38200</v>
      </c>
      <c r="G387" s="118" t="n">
        <f aca="false">SUM(G388:G397)</f>
        <v>38200</v>
      </c>
      <c r="H387" s="118" t="n">
        <f aca="false">SUM(H388:H397)</f>
        <v>38200</v>
      </c>
    </row>
    <row r="388" customFormat="false" ht="12.75" hidden="false" customHeight="false" outlineLevel="0" collapsed="false">
      <c r="B388" s="14" t="n">
        <v>633000</v>
      </c>
      <c r="C388" s="7" t="s">
        <v>350</v>
      </c>
      <c r="D388" s="114" t="n">
        <v>4500</v>
      </c>
      <c r="E388" s="114" t="n">
        <v>4500</v>
      </c>
      <c r="F388" s="114" t="n">
        <v>4500</v>
      </c>
      <c r="G388" s="114" t="n">
        <v>4500</v>
      </c>
      <c r="H388" s="114" t="n">
        <v>4500</v>
      </c>
    </row>
    <row r="389" customFormat="false" ht="12.75" hidden="false" customHeight="false" outlineLevel="0" collapsed="false">
      <c r="B389" s="14" t="s">
        <v>221</v>
      </c>
      <c r="C389" s="7" t="s">
        <v>351</v>
      </c>
      <c r="D389" s="114" t="n">
        <v>17280</v>
      </c>
      <c r="E389" s="114" t="n">
        <v>17280</v>
      </c>
      <c r="F389" s="114" t="n">
        <v>17280</v>
      </c>
      <c r="G389" s="114" t="n">
        <v>17280</v>
      </c>
      <c r="H389" s="114" t="n">
        <v>17280</v>
      </c>
    </row>
    <row r="390" customFormat="false" ht="12.75" hidden="false" customHeight="false" outlineLevel="0" collapsed="false">
      <c r="B390" s="14" t="n">
        <v>634004</v>
      </c>
      <c r="C390" s="7" t="s">
        <v>352</v>
      </c>
      <c r="D390" s="114" t="n">
        <v>200</v>
      </c>
      <c r="E390" s="114" t="n">
        <v>200</v>
      </c>
      <c r="F390" s="114" t="n">
        <v>200</v>
      </c>
      <c r="G390" s="114" t="n">
        <v>200</v>
      </c>
      <c r="H390" s="114" t="n">
        <v>200</v>
      </c>
    </row>
    <row r="391" customFormat="false" ht="12.75" hidden="false" customHeight="false" outlineLevel="0" collapsed="false">
      <c r="B391" s="14" t="n">
        <v>637005</v>
      </c>
      <c r="C391" s="7" t="s">
        <v>353</v>
      </c>
      <c r="D391" s="114" t="n">
        <v>1300</v>
      </c>
      <c r="E391" s="114" t="n">
        <v>1300</v>
      </c>
      <c r="F391" s="114" t="n">
        <v>1300</v>
      </c>
      <c r="G391" s="114" t="n">
        <v>1300</v>
      </c>
      <c r="H391" s="114" t="n">
        <v>1300</v>
      </c>
    </row>
    <row r="392" customFormat="false" ht="12.75" hidden="false" customHeight="false" outlineLevel="0" collapsed="false">
      <c r="B392" s="14" t="n">
        <v>637014</v>
      </c>
      <c r="C392" s="7" t="s">
        <v>354</v>
      </c>
      <c r="D392" s="114" t="n">
        <v>3600</v>
      </c>
      <c r="E392" s="114" t="n">
        <v>3600</v>
      </c>
      <c r="F392" s="114" t="n">
        <v>3600</v>
      </c>
      <c r="G392" s="114" t="n">
        <v>3600</v>
      </c>
      <c r="H392" s="114" t="n">
        <v>3600</v>
      </c>
    </row>
    <row r="393" customFormat="false" ht="12.75" hidden="false" customHeight="false" outlineLevel="0" collapsed="false">
      <c r="B393" s="14" t="n">
        <v>637014</v>
      </c>
      <c r="C393" s="7" t="s">
        <v>355</v>
      </c>
      <c r="D393" s="114" t="n">
        <v>2200</v>
      </c>
      <c r="E393" s="114" t="n">
        <v>2200</v>
      </c>
      <c r="F393" s="114" t="n">
        <v>2200</v>
      </c>
      <c r="G393" s="114" t="n">
        <v>2200</v>
      </c>
      <c r="H393" s="114" t="n">
        <v>2200</v>
      </c>
    </row>
    <row r="394" customFormat="false" ht="12.75" hidden="false" customHeight="false" outlineLevel="0" collapsed="false">
      <c r="B394" s="14" t="n">
        <v>637014</v>
      </c>
      <c r="C394" s="7" t="s">
        <v>356</v>
      </c>
      <c r="D394" s="114" t="n">
        <v>3200</v>
      </c>
      <c r="E394" s="114" t="n">
        <v>3200</v>
      </c>
      <c r="F394" s="114" t="n">
        <v>3200</v>
      </c>
      <c r="G394" s="114" t="n">
        <v>3200</v>
      </c>
      <c r="H394" s="114" t="n">
        <v>3200</v>
      </c>
    </row>
    <row r="395" customFormat="false" ht="12.75" hidden="false" customHeight="false" outlineLevel="0" collapsed="false">
      <c r="B395" s="14" t="n">
        <v>633009</v>
      </c>
      <c r="C395" s="7" t="s">
        <v>357</v>
      </c>
      <c r="D395" s="114" t="n">
        <v>100</v>
      </c>
      <c r="E395" s="114" t="n">
        <v>100</v>
      </c>
      <c r="F395" s="114" t="n">
        <v>100</v>
      </c>
      <c r="G395" s="114" t="n">
        <v>100</v>
      </c>
      <c r="H395" s="114" t="n">
        <v>100</v>
      </c>
    </row>
    <row r="396" customFormat="false" ht="12.75" hidden="false" customHeight="false" outlineLevel="0" collapsed="false">
      <c r="B396" s="14" t="n">
        <v>642007</v>
      </c>
      <c r="C396" s="7" t="s">
        <v>358</v>
      </c>
      <c r="D396" s="114" t="n">
        <v>4500</v>
      </c>
      <c r="E396" s="114" t="n">
        <v>5000</v>
      </c>
      <c r="F396" s="114" t="n">
        <v>5000</v>
      </c>
      <c r="G396" s="114" t="n">
        <v>5000</v>
      </c>
      <c r="H396" s="114" t="n">
        <v>5000</v>
      </c>
    </row>
    <row r="397" customFormat="false" ht="12.75" hidden="false" customHeight="false" outlineLevel="0" collapsed="false">
      <c r="B397" s="14" t="n">
        <v>642026</v>
      </c>
      <c r="C397" s="7" t="s">
        <v>359</v>
      </c>
      <c r="D397" s="114" t="n">
        <v>820</v>
      </c>
      <c r="E397" s="114" t="n">
        <v>820</v>
      </c>
      <c r="F397" s="114" t="n">
        <v>820</v>
      </c>
      <c r="G397" s="114" t="n">
        <v>820</v>
      </c>
      <c r="H397" s="114" t="n">
        <v>820</v>
      </c>
    </row>
    <row r="398" customFormat="false" ht="12.75" hidden="false" customHeight="false" outlineLevel="0" collapsed="false">
      <c r="B398" s="16"/>
      <c r="C398" s="9"/>
      <c r="D398" s="114"/>
      <c r="E398" s="114"/>
      <c r="F398" s="114"/>
      <c r="G398" s="114"/>
      <c r="H398" s="114"/>
    </row>
    <row r="399" customFormat="false" ht="15.75" hidden="false" customHeight="false" outlineLevel="0" collapsed="false">
      <c r="B399" s="11"/>
      <c r="C399" s="12" t="s">
        <v>360</v>
      </c>
      <c r="D399" s="115" t="n">
        <f aca="false">D113+D174+D179+D182+D188+D193+D196+D205+D216+D218+D225+D234+D237+D243+D260+D268+D273+D283+D288+D291+D303+D308+D318+D348+D352+D357+D361+D367</f>
        <v>4369362</v>
      </c>
      <c r="E399" s="115" t="n">
        <f aca="false">E113+E174+E179+E182+E188+E193+E196+E205+E216+E218+E225+E234+E237+E243+E260+E268+E273+E283+E288+E291+E303+E308+E318+E348+E352+E357+E361+E367</f>
        <v>4468362</v>
      </c>
      <c r="F399" s="115" t="n">
        <f aca="false">F113+F174+F179+F182+F188+F193+F196+F205+F216+F218+F225+F234+F237+F243+F260+F268+F273+F283+F288+F291+F303+F308+F318+F348+F352+F357+F361+F367</f>
        <v>4478800</v>
      </c>
      <c r="G399" s="115" t="n">
        <f aca="false">G113+G174+G179+G182+G188+G193+G196+G205+G216+G218+G225+G234+G237+G243+G260+G268+G273+G283+G288+G291+G303+G308+G318+G348+G352+G357+G361+G367</f>
        <v>4506914</v>
      </c>
      <c r="H399" s="115" t="n">
        <f aca="false">H113+H174+H179+H182+H188+H193+H196+H205+H216+H218+H225+H234+H237+H243+H260+H268+H273+H283+H288+H291+H303+H308+H318+H348+H352+H357+H361+H367</f>
        <v>4528084</v>
      </c>
      <c r="I399" s="17" t="n">
        <f aca="false">I113+I174+I179+I182+I188+I193+I196+I205+I216+I218+I225+I234+I237+I243+I260+I268+I273+I283+I288+I291+I303+I308+I318+I348+I352+I357+I361+I367</f>
        <v>21170</v>
      </c>
    </row>
    <row r="400" customFormat="false" ht="15.75" hidden="false" customHeight="false" outlineLevel="0" collapsed="false">
      <c r="B400" s="72"/>
      <c r="C400" s="72"/>
      <c r="D400" s="73"/>
      <c r="E400" s="73"/>
      <c r="F400" s="73"/>
      <c r="G400" s="73"/>
      <c r="H400" s="73"/>
    </row>
    <row r="401" customFormat="false" ht="18" hidden="false" customHeight="false" outlineLevel="0" collapsed="false">
      <c r="B401" s="74" t="s">
        <v>361</v>
      </c>
      <c r="C401" s="35"/>
      <c r="D401" s="126"/>
      <c r="E401" s="126"/>
      <c r="F401" s="126"/>
      <c r="G401" s="126"/>
      <c r="H401" s="126"/>
    </row>
    <row r="402" customFormat="false" ht="15.75" hidden="false" customHeight="false" outlineLevel="0" collapsed="false">
      <c r="B402" s="34" t="s">
        <v>88</v>
      </c>
      <c r="C402" s="35" t="s">
        <v>362</v>
      </c>
      <c r="D402" s="121" t="n">
        <f aca="false">SUM(D403:D406)</f>
        <v>0</v>
      </c>
      <c r="E402" s="121" t="n">
        <f aca="false">SUM(E403:E406)</f>
        <v>9460</v>
      </c>
      <c r="F402" s="121" t="n">
        <f aca="false">SUM(F403:F406)</f>
        <v>9460</v>
      </c>
      <c r="G402" s="121" t="n">
        <f aca="false">SUM(G403:G406)</f>
        <v>9460</v>
      </c>
      <c r="H402" s="121" t="n">
        <f aca="false">SUM(H403:H406)</f>
        <v>9460</v>
      </c>
      <c r="I402" s="121" t="n">
        <f aca="false">SUM(I403:I406)</f>
        <v>0</v>
      </c>
    </row>
    <row r="403" customFormat="false" ht="12.75" hidden="false" customHeight="false" outlineLevel="0" collapsed="false">
      <c r="B403" s="41" t="n">
        <v>711001</v>
      </c>
      <c r="C403" s="32" t="s">
        <v>363</v>
      </c>
      <c r="D403" s="120" t="n">
        <f aca="false">D405</f>
        <v>0</v>
      </c>
      <c r="E403" s="120" t="n">
        <v>0</v>
      </c>
      <c r="F403" s="120" t="n">
        <v>0</v>
      </c>
      <c r="G403" s="120" t="n">
        <v>0</v>
      </c>
      <c r="H403" s="120" t="n">
        <v>0</v>
      </c>
    </row>
    <row r="404" customFormat="false" ht="12.75" hidden="false" customHeight="false" outlineLevel="0" collapsed="false">
      <c r="B404" s="41" t="s">
        <v>364</v>
      </c>
      <c r="C404" s="32" t="s">
        <v>365</v>
      </c>
      <c r="D404" s="120" t="n">
        <v>0</v>
      </c>
      <c r="E404" s="120" t="n">
        <v>0</v>
      </c>
      <c r="F404" s="120" t="n">
        <v>0</v>
      </c>
      <c r="G404" s="120" t="n">
        <v>0</v>
      </c>
      <c r="H404" s="120" t="n">
        <v>0</v>
      </c>
    </row>
    <row r="405" customFormat="false" ht="12.75" hidden="false" customHeight="false" outlineLevel="0" collapsed="false">
      <c r="B405" s="41" t="n">
        <v>711001</v>
      </c>
      <c r="C405" s="32" t="s">
        <v>366</v>
      </c>
      <c r="D405" s="120" t="n">
        <f aca="false">D406</f>
        <v>0</v>
      </c>
      <c r="E405" s="120" t="n">
        <v>9460</v>
      </c>
      <c r="F405" s="120" t="n">
        <v>9460</v>
      </c>
      <c r="G405" s="120" t="n">
        <v>9460</v>
      </c>
      <c r="H405" s="120" t="n">
        <v>9460</v>
      </c>
    </row>
    <row r="406" customFormat="false" ht="12.75" hidden="false" customHeight="false" outlineLevel="0" collapsed="false">
      <c r="B406" s="41" t="n">
        <v>716000</v>
      </c>
      <c r="C406" s="32" t="s">
        <v>367</v>
      </c>
      <c r="D406" s="120" t="n">
        <f aca="false">D407</f>
        <v>0</v>
      </c>
      <c r="E406" s="120" t="n">
        <f aca="false">E407</f>
        <v>0</v>
      </c>
      <c r="F406" s="120" t="n">
        <f aca="false">F407</f>
        <v>0</v>
      </c>
      <c r="G406" s="120" t="n">
        <f aca="false">G407</f>
        <v>0</v>
      </c>
      <c r="H406" s="120" t="n">
        <f aca="false">H407</f>
        <v>0</v>
      </c>
    </row>
    <row r="407" customFormat="false" ht="12.75" hidden="false" customHeight="false" outlineLevel="0" collapsed="false">
      <c r="B407" s="41"/>
      <c r="C407" s="32"/>
      <c r="D407" s="120"/>
      <c r="E407" s="120"/>
      <c r="F407" s="120"/>
      <c r="G407" s="120"/>
      <c r="H407" s="120"/>
    </row>
    <row r="408" customFormat="false" ht="15.75" hidden="false" customHeight="false" outlineLevel="0" collapsed="false">
      <c r="B408" s="76" t="s">
        <v>368</v>
      </c>
      <c r="C408" s="35" t="s">
        <v>362</v>
      </c>
      <c r="D408" s="119" t="n">
        <f aca="false">SUM(D409+D410)</f>
        <v>50000</v>
      </c>
      <c r="E408" s="119" t="n">
        <f aca="false">SUM(E409+E410)</f>
        <v>0</v>
      </c>
      <c r="F408" s="119" t="n">
        <f aca="false">SUM(F409+F410)</f>
        <v>0</v>
      </c>
      <c r="G408" s="119" t="n">
        <f aca="false">SUM(G409+G410)</f>
        <v>0</v>
      </c>
      <c r="H408" s="119" t="n">
        <f aca="false">SUM(H409+H410)</f>
        <v>50000</v>
      </c>
      <c r="I408" s="119" t="n">
        <f aca="false">SUM(I409+I410)</f>
        <v>50000</v>
      </c>
    </row>
    <row r="409" customFormat="false" ht="12.75" hidden="false" customHeight="false" outlineLevel="0" collapsed="false">
      <c r="B409" s="77" t="n">
        <v>717002</v>
      </c>
      <c r="C409" s="32" t="s">
        <v>369</v>
      </c>
      <c r="D409" s="120" t="n">
        <v>50000</v>
      </c>
      <c r="E409" s="120" t="n">
        <v>0</v>
      </c>
      <c r="F409" s="120" t="n">
        <v>0</v>
      </c>
      <c r="G409" s="120" t="n">
        <v>0</v>
      </c>
      <c r="H409" s="120" t="n">
        <v>50000</v>
      </c>
      <c r="I409" s="120" t="n">
        <v>50000</v>
      </c>
    </row>
    <row r="410" customFormat="false" ht="12.75" hidden="false" customHeight="false" outlineLevel="0" collapsed="false">
      <c r="B410" s="41" t="n">
        <v>711001</v>
      </c>
      <c r="C410" s="32" t="s">
        <v>370</v>
      </c>
      <c r="D410" s="120" t="n">
        <f aca="false">D411</f>
        <v>0</v>
      </c>
      <c r="E410" s="120" t="n">
        <f aca="false">E411</f>
        <v>0</v>
      </c>
      <c r="F410" s="120" t="n">
        <f aca="false">F411</f>
        <v>0</v>
      </c>
      <c r="G410" s="120" t="n">
        <f aca="false">G411</f>
        <v>0</v>
      </c>
      <c r="H410" s="120" t="n">
        <f aca="false">H411</f>
        <v>0</v>
      </c>
    </row>
    <row r="411" customFormat="false" ht="15.75" hidden="false" customHeight="false" outlineLevel="0" collapsed="false">
      <c r="B411" s="78"/>
      <c r="C411" s="32"/>
      <c r="D411" s="119"/>
      <c r="E411" s="119"/>
      <c r="F411" s="119"/>
      <c r="G411" s="119"/>
      <c r="H411" s="119"/>
    </row>
    <row r="412" customFormat="false" ht="15.75" hidden="false" customHeight="false" outlineLevel="0" collapsed="false">
      <c r="B412" s="78" t="s">
        <v>178</v>
      </c>
      <c r="C412" s="43" t="s">
        <v>179</v>
      </c>
      <c r="D412" s="127" t="n">
        <f aca="false">SUM(D413:D418)</f>
        <v>9400</v>
      </c>
      <c r="E412" s="127" t="n">
        <f aca="false">SUM(E413:E418)</f>
        <v>20387</v>
      </c>
      <c r="F412" s="127" t="n">
        <f aca="false">SUM(F413:F418)</f>
        <v>20387</v>
      </c>
      <c r="G412" s="127" t="n">
        <f aca="false">SUM(G413:G418)</f>
        <v>20387</v>
      </c>
      <c r="H412" s="127" t="n">
        <f aca="false">SUM(H413:H418)</f>
        <v>21887</v>
      </c>
      <c r="I412" s="127" t="n">
        <f aca="false">SUM(I413:I418)</f>
        <v>1500</v>
      </c>
    </row>
    <row r="413" customFormat="false" ht="12.75" hidden="false" customHeight="false" outlineLevel="0" collapsed="false">
      <c r="B413" s="79" t="n">
        <v>717001</v>
      </c>
      <c r="C413" s="80" t="s">
        <v>372</v>
      </c>
      <c r="D413" s="120" t="n">
        <v>0</v>
      </c>
      <c r="E413" s="120" t="n">
        <v>10987</v>
      </c>
      <c r="F413" s="120" t="n">
        <v>10987</v>
      </c>
      <c r="G413" s="120" t="n">
        <v>10987</v>
      </c>
      <c r="H413" s="120" t="n">
        <v>12487</v>
      </c>
      <c r="I413" s="128" t="n">
        <v>1500</v>
      </c>
    </row>
    <row r="414" customFormat="false" ht="12.75" hidden="false" customHeight="false" outlineLevel="0" collapsed="false">
      <c r="B414" s="79" t="n">
        <v>713005</v>
      </c>
      <c r="C414" s="80" t="s">
        <v>373</v>
      </c>
      <c r="D414" s="120" t="n">
        <v>0</v>
      </c>
      <c r="E414" s="120" t="n">
        <v>0</v>
      </c>
      <c r="F414" s="120" t="n">
        <v>0</v>
      </c>
      <c r="G414" s="120" t="n">
        <v>0</v>
      </c>
      <c r="H414" s="120" t="n">
        <v>0</v>
      </c>
    </row>
    <row r="415" customFormat="false" ht="12.75" hidden="false" customHeight="false" outlineLevel="0" collapsed="false">
      <c r="B415" s="32" t="n">
        <v>714001</v>
      </c>
      <c r="C415" s="37" t="s">
        <v>374</v>
      </c>
      <c r="D415" s="120" t="n">
        <v>5000</v>
      </c>
      <c r="E415" s="120" t="n">
        <v>5000</v>
      </c>
      <c r="F415" s="120" t="n">
        <v>5000</v>
      </c>
      <c r="G415" s="120" t="n">
        <v>5000</v>
      </c>
      <c r="H415" s="120" t="n">
        <v>5000</v>
      </c>
    </row>
    <row r="416" customFormat="false" ht="12.75" hidden="false" customHeight="false" outlineLevel="0" collapsed="false">
      <c r="B416" s="41" t="n">
        <v>713003</v>
      </c>
      <c r="C416" s="37" t="s">
        <v>375</v>
      </c>
      <c r="D416" s="120" t="n">
        <v>4400</v>
      </c>
      <c r="E416" s="120" t="n">
        <v>4400</v>
      </c>
      <c r="F416" s="120" t="n">
        <v>4400</v>
      </c>
      <c r="G416" s="120" t="n">
        <v>4400</v>
      </c>
      <c r="H416" s="120" t="n">
        <v>4400</v>
      </c>
    </row>
    <row r="417" customFormat="false" ht="12.75" hidden="false" customHeight="false" outlineLevel="0" collapsed="false">
      <c r="B417" s="41" t="n">
        <v>713005</v>
      </c>
      <c r="C417" s="37" t="s">
        <v>465</v>
      </c>
      <c r="D417" s="120" t="n">
        <f aca="false">D418</f>
        <v>0</v>
      </c>
      <c r="E417" s="120" t="n">
        <f aca="false">E418</f>
        <v>0</v>
      </c>
      <c r="F417" s="120" t="n">
        <f aca="false">F418</f>
        <v>0</v>
      </c>
      <c r="G417" s="120" t="n">
        <f aca="false">G418</f>
        <v>0</v>
      </c>
      <c r="H417" s="120" t="n">
        <f aca="false">H418</f>
        <v>0</v>
      </c>
    </row>
    <row r="418" customFormat="false" ht="12.75" hidden="false" customHeight="false" outlineLevel="0" collapsed="false">
      <c r="B418" s="41" t="n">
        <v>713003</v>
      </c>
      <c r="C418" s="37" t="s">
        <v>466</v>
      </c>
      <c r="D418" s="120" t="n">
        <f aca="false">D419</f>
        <v>0</v>
      </c>
      <c r="E418" s="120" t="n">
        <f aca="false">E419</f>
        <v>0</v>
      </c>
      <c r="F418" s="120" t="n">
        <f aca="false">F419</f>
        <v>0</v>
      </c>
      <c r="G418" s="120" t="n">
        <f aca="false">G419</f>
        <v>0</v>
      </c>
      <c r="H418" s="120" t="n">
        <f aca="false">H419</f>
        <v>0</v>
      </c>
    </row>
    <row r="419" customFormat="false" ht="15.75" hidden="false" customHeight="false" outlineLevel="0" collapsed="false">
      <c r="B419" s="81"/>
      <c r="C419" s="82"/>
      <c r="D419" s="119"/>
      <c r="E419" s="119"/>
      <c r="F419" s="119"/>
      <c r="G419" s="119"/>
      <c r="H419" s="119"/>
    </row>
    <row r="420" customFormat="false" ht="15.75" hidden="false" customHeight="false" outlineLevel="0" collapsed="false">
      <c r="B420" s="83" t="s">
        <v>376</v>
      </c>
      <c r="C420" s="35" t="s">
        <v>377</v>
      </c>
      <c r="D420" s="121" t="n">
        <f aca="false">SUM(D421:D425)</f>
        <v>132947</v>
      </c>
      <c r="E420" s="121" t="n">
        <f aca="false">SUM(E421:E425)</f>
        <v>147947</v>
      </c>
      <c r="F420" s="121" t="n">
        <f aca="false">SUM(F421:F425)</f>
        <v>149423</v>
      </c>
      <c r="G420" s="121" t="n">
        <f aca="false">SUM(G421:G425)</f>
        <v>149423</v>
      </c>
      <c r="H420" s="121" t="n">
        <f aca="false">SUM(H421:H425)</f>
        <v>286423</v>
      </c>
      <c r="I420" s="121" t="n">
        <f aca="false">SUM(I421:I425)</f>
        <v>137000</v>
      </c>
      <c r="J420" s="121" t="n">
        <f aca="false">SUM(J421:J425)</f>
        <v>0</v>
      </c>
    </row>
    <row r="421" customFormat="false" ht="12.75" hidden="false" customHeight="false" outlineLevel="0" collapsed="false">
      <c r="B421" s="84" t="s">
        <v>378</v>
      </c>
      <c r="C421" s="80" t="s">
        <v>379</v>
      </c>
      <c r="D421" s="120" t="n">
        <v>17947</v>
      </c>
      <c r="E421" s="120" t="n">
        <v>32947</v>
      </c>
      <c r="F421" s="120" t="n">
        <v>34423</v>
      </c>
      <c r="G421" s="120" t="n">
        <v>34423</v>
      </c>
      <c r="H421" s="120" t="n">
        <v>34423</v>
      </c>
      <c r="I421" s="5"/>
    </row>
    <row r="422" customFormat="false" ht="12.75" hidden="false" customHeight="false" outlineLevel="0" collapsed="false">
      <c r="B422" s="84" t="s">
        <v>378</v>
      </c>
      <c r="C422" s="80" t="s">
        <v>486</v>
      </c>
      <c r="D422" s="120"/>
      <c r="E422" s="120"/>
      <c r="F422" s="120"/>
      <c r="G422" s="120"/>
      <c r="H422" s="120" t="n">
        <v>252000</v>
      </c>
      <c r="I422" s="5" t="n">
        <v>252000</v>
      </c>
    </row>
    <row r="423" customFormat="false" ht="12.75" hidden="false" customHeight="false" outlineLevel="0" collapsed="false">
      <c r="B423" s="41" t="n">
        <v>717002</v>
      </c>
      <c r="C423" s="32" t="s">
        <v>387</v>
      </c>
      <c r="D423" s="120" t="n">
        <v>50000</v>
      </c>
      <c r="E423" s="120" t="n">
        <v>50000</v>
      </c>
      <c r="F423" s="120" t="n">
        <v>50000</v>
      </c>
      <c r="G423" s="120" t="n">
        <v>50000</v>
      </c>
      <c r="H423" s="120" t="n">
        <v>0</v>
      </c>
      <c r="I423" s="128" t="n">
        <v>-50000</v>
      </c>
    </row>
    <row r="424" customFormat="false" ht="12.75" hidden="false" customHeight="false" outlineLevel="0" collapsed="false">
      <c r="B424" s="41" t="n">
        <v>717002</v>
      </c>
      <c r="C424" s="32" t="s">
        <v>388</v>
      </c>
      <c r="D424" s="120" t="n">
        <v>65000</v>
      </c>
      <c r="E424" s="120" t="n">
        <v>65000</v>
      </c>
      <c r="F424" s="120" t="n">
        <v>65000</v>
      </c>
      <c r="G424" s="120" t="n">
        <v>65000</v>
      </c>
      <c r="H424" s="120" t="n">
        <v>0</v>
      </c>
      <c r="I424" s="128" t="n">
        <v>-65000</v>
      </c>
    </row>
    <row r="425" customFormat="false" ht="12.75" hidden="false" customHeight="false" outlineLevel="0" collapsed="false">
      <c r="B425" s="41" t="s">
        <v>389</v>
      </c>
      <c r="C425" s="32" t="s">
        <v>390</v>
      </c>
      <c r="D425" s="120" t="n">
        <f aca="false">D426</f>
        <v>0</v>
      </c>
      <c r="E425" s="120" t="n">
        <f aca="false">E426</f>
        <v>0</v>
      </c>
      <c r="F425" s="120" t="n">
        <f aca="false">F426</f>
        <v>0</v>
      </c>
      <c r="G425" s="120" t="n">
        <f aca="false">G426</f>
        <v>0</v>
      </c>
      <c r="H425" s="120" t="n">
        <f aca="false">H426</f>
        <v>0</v>
      </c>
    </row>
    <row r="426" customFormat="false" ht="15.75" hidden="false" customHeight="false" outlineLevel="0" collapsed="false">
      <c r="B426" s="85"/>
      <c r="C426" s="82"/>
      <c r="D426" s="119"/>
      <c r="E426" s="119"/>
      <c r="F426" s="119"/>
      <c r="G426" s="119"/>
      <c r="H426" s="119"/>
    </row>
    <row r="427" customFormat="false" ht="15.75" hidden="false" customHeight="false" outlineLevel="0" collapsed="false">
      <c r="B427" s="83" t="s">
        <v>391</v>
      </c>
      <c r="C427" s="35" t="s">
        <v>392</v>
      </c>
      <c r="D427" s="121" t="n">
        <f aca="false">SUM(D428:D429)</f>
        <v>0</v>
      </c>
      <c r="E427" s="121" t="n">
        <f aca="false">SUM(E428:E429)</f>
        <v>0</v>
      </c>
      <c r="F427" s="121" t="n">
        <f aca="false">SUM(F428:F429)</f>
        <v>0</v>
      </c>
      <c r="G427" s="121" t="n">
        <f aca="false">SUM(G428:G429)</f>
        <v>0</v>
      </c>
      <c r="H427" s="121" t="n">
        <f aca="false">SUM(H428:H429)</f>
        <v>0</v>
      </c>
    </row>
    <row r="428" customFormat="false" ht="12.75" hidden="false" customHeight="false" outlineLevel="0" collapsed="false">
      <c r="B428" s="85" t="s">
        <v>393</v>
      </c>
      <c r="C428" s="32" t="s">
        <v>394</v>
      </c>
      <c r="D428" s="120"/>
      <c r="E428" s="120"/>
      <c r="F428" s="120"/>
      <c r="G428" s="120"/>
      <c r="H428" s="120"/>
    </row>
    <row r="429" customFormat="false" ht="12.75" hidden="false" customHeight="false" outlineLevel="0" collapsed="false">
      <c r="B429" s="85" t="s">
        <v>389</v>
      </c>
      <c r="C429" s="32" t="s">
        <v>395</v>
      </c>
      <c r="D429" s="120" t="n">
        <f aca="false">D430</f>
        <v>0</v>
      </c>
      <c r="E429" s="120" t="n">
        <f aca="false">E430</f>
        <v>0</v>
      </c>
      <c r="F429" s="120" t="n">
        <f aca="false">F430</f>
        <v>0</v>
      </c>
      <c r="G429" s="120" t="n">
        <f aca="false">G430</f>
        <v>0</v>
      </c>
      <c r="H429" s="120" t="n">
        <f aca="false">H430</f>
        <v>0</v>
      </c>
    </row>
    <row r="430" customFormat="false" ht="15.75" hidden="false" customHeight="false" outlineLevel="0" collapsed="false">
      <c r="B430" s="38"/>
      <c r="C430" s="39"/>
      <c r="D430" s="119"/>
      <c r="E430" s="119"/>
      <c r="F430" s="119"/>
      <c r="G430" s="119"/>
      <c r="H430" s="119"/>
    </row>
    <row r="431" customFormat="false" ht="15.75" hidden="false" customHeight="false" outlineLevel="0" collapsed="false">
      <c r="B431" s="34" t="s">
        <v>212</v>
      </c>
      <c r="C431" s="35" t="s">
        <v>213</v>
      </c>
      <c r="D431" s="121" t="n">
        <f aca="false">SUM(D432:D444)</f>
        <v>1387362</v>
      </c>
      <c r="E431" s="121" t="n">
        <f aca="false">SUM(E432:E444)</f>
        <v>1388732</v>
      </c>
      <c r="F431" s="121" t="n">
        <f aca="false">SUM(F432:F444)</f>
        <v>1400332</v>
      </c>
      <c r="G431" s="121" t="n">
        <f aca="false">SUM(G432:G444)</f>
        <v>1400332</v>
      </c>
      <c r="H431" s="121" t="n">
        <f aca="false">SUM(H432:H444)</f>
        <v>1473332</v>
      </c>
      <c r="I431" s="121" t="n">
        <f aca="false">SUM(I432:I444)</f>
        <v>73000</v>
      </c>
    </row>
    <row r="432" customFormat="false" ht="12.75" hidden="false" customHeight="false" outlineLevel="0" collapsed="false">
      <c r="B432" s="41" t="s">
        <v>393</v>
      </c>
      <c r="C432" s="32" t="s">
        <v>396</v>
      </c>
      <c r="D432" s="120" t="n">
        <v>95906</v>
      </c>
      <c r="E432" s="120" t="n">
        <v>95906</v>
      </c>
      <c r="F432" s="120" t="n">
        <v>93906</v>
      </c>
      <c r="G432" s="120" t="n">
        <v>93906</v>
      </c>
      <c r="H432" s="120" t="n">
        <v>95906</v>
      </c>
      <c r="I432" s="120" t="n">
        <v>2000</v>
      </c>
    </row>
    <row r="433" customFormat="false" ht="12.75" hidden="false" customHeight="false" outlineLevel="0" collapsed="false">
      <c r="B433" s="41" t="s">
        <v>393</v>
      </c>
      <c r="C433" s="32" t="s">
        <v>397</v>
      </c>
      <c r="D433" s="120" t="n">
        <v>1180976</v>
      </c>
      <c r="E433" s="120" t="n">
        <v>1180976</v>
      </c>
      <c r="F433" s="120" t="n">
        <v>1180976</v>
      </c>
      <c r="G433" s="120" t="n">
        <v>1180976</v>
      </c>
      <c r="H433" s="120" t="n">
        <v>1180976</v>
      </c>
    </row>
    <row r="434" customFormat="false" ht="12.75" hidden="false" customHeight="false" outlineLevel="0" collapsed="false">
      <c r="B434" s="41" t="s">
        <v>393</v>
      </c>
      <c r="C434" s="32" t="s">
        <v>398</v>
      </c>
      <c r="D434" s="120" t="n">
        <v>84240</v>
      </c>
      <c r="E434" s="120" t="n">
        <v>84240</v>
      </c>
      <c r="F434" s="120" t="n">
        <v>84240</v>
      </c>
      <c r="G434" s="120" t="n">
        <v>84240</v>
      </c>
      <c r="H434" s="120" t="n">
        <v>84240</v>
      </c>
    </row>
    <row r="435" customFormat="false" ht="12.75" hidden="false" customHeight="false" outlineLevel="0" collapsed="false">
      <c r="B435" s="41" t="n">
        <v>716</v>
      </c>
      <c r="C435" s="32" t="s">
        <v>467</v>
      </c>
      <c r="D435" s="120"/>
      <c r="E435" s="120" t="n">
        <v>570</v>
      </c>
      <c r="F435" s="120" t="n">
        <v>570</v>
      </c>
      <c r="G435" s="120" t="n">
        <v>570</v>
      </c>
      <c r="H435" s="120" t="n">
        <v>570</v>
      </c>
    </row>
    <row r="436" customFormat="false" ht="12.75" hidden="false" customHeight="false" outlineLevel="0" collapsed="false">
      <c r="B436" s="41" t="n">
        <v>716</v>
      </c>
      <c r="C436" s="32" t="s">
        <v>468</v>
      </c>
      <c r="D436" s="120" t="n">
        <v>0</v>
      </c>
      <c r="E436" s="120" t="n">
        <v>0</v>
      </c>
      <c r="F436" s="120" t="n">
        <v>600</v>
      </c>
      <c r="G436" s="120" t="n">
        <v>600</v>
      </c>
      <c r="H436" s="120" t="n">
        <v>600</v>
      </c>
    </row>
    <row r="437" customFormat="false" ht="12.75" hidden="false" customHeight="false" outlineLevel="0" collapsed="false">
      <c r="B437" s="41" t="n">
        <v>716</v>
      </c>
      <c r="C437" s="32" t="s">
        <v>469</v>
      </c>
      <c r="D437" s="120"/>
      <c r="E437" s="120" t="n">
        <v>800</v>
      </c>
      <c r="F437" s="120" t="n">
        <v>800</v>
      </c>
      <c r="G437" s="120" t="n">
        <v>800</v>
      </c>
      <c r="H437" s="120" t="n">
        <v>800</v>
      </c>
    </row>
    <row r="438" customFormat="false" ht="12.75" hidden="false" customHeight="false" outlineLevel="0" collapsed="false">
      <c r="B438" s="41" t="n">
        <v>716</v>
      </c>
      <c r="C438" s="32" t="s">
        <v>470</v>
      </c>
      <c r="D438" s="120" t="n">
        <v>0</v>
      </c>
      <c r="E438" s="120" t="n">
        <v>0</v>
      </c>
      <c r="F438" s="120" t="n">
        <v>8000</v>
      </c>
      <c r="G438" s="120" t="n">
        <v>8000</v>
      </c>
      <c r="H438" s="120" t="n">
        <v>8000</v>
      </c>
    </row>
    <row r="439" customFormat="false" ht="12.75" hidden="false" customHeight="false" outlineLevel="0" collapsed="false">
      <c r="B439" s="41" t="n">
        <v>711000</v>
      </c>
      <c r="C439" s="32" t="s">
        <v>402</v>
      </c>
      <c r="D439" s="120" t="n">
        <v>15000</v>
      </c>
      <c r="E439" s="120" t="n">
        <v>15000</v>
      </c>
      <c r="F439" s="120" t="n">
        <v>15000</v>
      </c>
      <c r="G439" s="120" t="n">
        <v>15000</v>
      </c>
      <c r="H439" s="120" t="n">
        <v>15000</v>
      </c>
    </row>
    <row r="440" customFormat="false" ht="12.75" hidden="false" customHeight="false" outlineLevel="0" collapsed="false">
      <c r="B440" s="41" t="n">
        <v>716000</v>
      </c>
      <c r="C440" s="32" t="s">
        <v>403</v>
      </c>
      <c r="D440" s="120" t="n">
        <v>5000</v>
      </c>
      <c r="E440" s="120" t="n">
        <v>5000</v>
      </c>
      <c r="F440" s="120" t="n">
        <v>5000</v>
      </c>
      <c r="G440" s="120" t="n">
        <v>5000</v>
      </c>
      <c r="H440" s="120" t="n">
        <v>5000</v>
      </c>
    </row>
    <row r="441" customFormat="false" ht="12.75" hidden="false" customHeight="false" outlineLevel="0" collapsed="false">
      <c r="B441" s="41" t="n">
        <v>716000</v>
      </c>
      <c r="C441" s="32" t="s">
        <v>404</v>
      </c>
      <c r="D441" s="120" t="n">
        <v>6240</v>
      </c>
      <c r="E441" s="120" t="n">
        <v>6240</v>
      </c>
      <c r="F441" s="120" t="n">
        <v>6240</v>
      </c>
      <c r="G441" s="120" t="n">
        <v>6240</v>
      </c>
      <c r="H441" s="120" t="n">
        <v>6240</v>
      </c>
    </row>
    <row r="442" customFormat="false" ht="12.75" hidden="false" customHeight="false" outlineLevel="0" collapsed="false">
      <c r="B442" s="41" t="n">
        <v>712002</v>
      </c>
      <c r="C442" s="32" t="s">
        <v>487</v>
      </c>
      <c r="D442" s="120"/>
      <c r="E442" s="120"/>
      <c r="F442" s="120"/>
      <c r="G442" s="120"/>
      <c r="H442" s="120" t="n">
        <v>45000</v>
      </c>
      <c r="I442" s="0" t="n">
        <v>45000</v>
      </c>
    </row>
    <row r="443" customFormat="false" ht="12.75" hidden="false" customHeight="false" outlineLevel="0" collapsed="false">
      <c r="B443" s="41" t="n">
        <v>717002</v>
      </c>
      <c r="C443" s="32" t="s">
        <v>488</v>
      </c>
      <c r="D443" s="120"/>
      <c r="E443" s="120"/>
      <c r="F443" s="120"/>
      <c r="G443" s="120"/>
      <c r="H443" s="120" t="n">
        <v>6000</v>
      </c>
      <c r="I443" s="0" t="n">
        <v>6000</v>
      </c>
    </row>
    <row r="444" customFormat="false" ht="12.75" hidden="false" customHeight="false" outlineLevel="0" collapsed="false">
      <c r="B444" s="41" t="n">
        <v>717003</v>
      </c>
      <c r="C444" s="32" t="s">
        <v>471</v>
      </c>
      <c r="D444" s="120" t="n">
        <v>0</v>
      </c>
      <c r="E444" s="120" t="n">
        <v>0</v>
      </c>
      <c r="F444" s="120" t="n">
        <v>5000</v>
      </c>
      <c r="G444" s="120" t="n">
        <v>5000</v>
      </c>
      <c r="H444" s="120" t="n">
        <v>25000</v>
      </c>
      <c r="I444" s="120" t="n">
        <v>20000</v>
      </c>
    </row>
    <row r="445" customFormat="false" ht="15.75" hidden="false" customHeight="false" outlineLevel="0" collapsed="false">
      <c r="B445" s="41"/>
      <c r="C445" s="32"/>
      <c r="D445" s="119"/>
      <c r="E445" s="119"/>
      <c r="F445" s="119"/>
      <c r="G445" s="119"/>
      <c r="H445" s="119"/>
    </row>
    <row r="446" customFormat="false" ht="15.75" hidden="false" customHeight="false" outlineLevel="0" collapsed="false">
      <c r="B446" s="34" t="s">
        <v>236</v>
      </c>
      <c r="C446" s="43" t="s">
        <v>237</v>
      </c>
      <c r="D446" s="129" t="n">
        <f aca="false">SUM(D447:D449)</f>
        <v>0</v>
      </c>
      <c r="E446" s="129" t="n">
        <f aca="false">SUM(E447:E449)</f>
        <v>2500</v>
      </c>
      <c r="F446" s="129" t="n">
        <f aca="false">SUM(F447:F449)</f>
        <v>2500</v>
      </c>
      <c r="G446" s="129" t="n">
        <f aca="false">SUM(G447:G449)</f>
        <v>2500</v>
      </c>
      <c r="H446" s="129" t="n">
        <f aca="false">SUM(H447:H449)</f>
        <v>2500</v>
      </c>
    </row>
    <row r="447" customFormat="false" ht="12.75" hidden="false" customHeight="false" outlineLevel="0" collapsed="false">
      <c r="B447" s="36" t="n">
        <v>717000</v>
      </c>
      <c r="C447" s="37" t="s">
        <v>405</v>
      </c>
      <c r="D447" s="120" t="n">
        <f aca="false">D449</f>
        <v>0</v>
      </c>
      <c r="E447" s="120" t="n">
        <f aca="false">E449</f>
        <v>0</v>
      </c>
      <c r="F447" s="120" t="n">
        <f aca="false">F449</f>
        <v>0</v>
      </c>
      <c r="G447" s="120" t="n">
        <f aca="false">G449</f>
        <v>0</v>
      </c>
      <c r="H447" s="120" t="n">
        <f aca="false">H449</f>
        <v>0</v>
      </c>
    </row>
    <row r="448" customFormat="false" ht="12.75" hidden="false" customHeight="false" outlineLevel="0" collapsed="false">
      <c r="B448" s="36" t="n">
        <v>717002</v>
      </c>
      <c r="C448" s="37" t="s">
        <v>406</v>
      </c>
      <c r="D448" s="120"/>
      <c r="E448" s="120" t="n">
        <v>2500</v>
      </c>
      <c r="F448" s="120" t="n">
        <v>2500</v>
      </c>
      <c r="G448" s="120" t="n">
        <v>2500</v>
      </c>
      <c r="H448" s="120" t="n">
        <v>2500</v>
      </c>
    </row>
    <row r="449" customFormat="false" ht="12.75" hidden="false" customHeight="false" outlineLevel="0" collapsed="false">
      <c r="B449" s="41" t="n">
        <v>717001</v>
      </c>
      <c r="C449" s="32" t="s">
        <v>407</v>
      </c>
      <c r="D449" s="120" t="n">
        <f aca="false">D450</f>
        <v>0</v>
      </c>
      <c r="E449" s="120" t="n">
        <f aca="false">E450</f>
        <v>0</v>
      </c>
      <c r="F449" s="120" t="n">
        <f aca="false">F450</f>
        <v>0</v>
      </c>
      <c r="G449" s="120" t="n">
        <f aca="false">G450</f>
        <v>0</v>
      </c>
      <c r="H449" s="120" t="n">
        <f aca="false">H450</f>
        <v>0</v>
      </c>
    </row>
    <row r="450" customFormat="false" ht="15.75" hidden="false" customHeight="false" outlineLevel="0" collapsed="false">
      <c r="B450" s="41"/>
      <c r="C450" s="32"/>
      <c r="D450" s="119"/>
      <c r="E450" s="119"/>
      <c r="F450" s="119"/>
      <c r="G450" s="119"/>
      <c r="H450" s="119"/>
    </row>
    <row r="451" customFormat="false" ht="15.75" hidden="false" customHeight="false" outlineLevel="0" collapsed="false">
      <c r="B451" s="34" t="s">
        <v>257</v>
      </c>
      <c r="C451" s="43" t="s">
        <v>258</v>
      </c>
      <c r="D451" s="129" t="n">
        <f aca="false">SUM(D452:D456)</f>
        <v>284126</v>
      </c>
      <c r="E451" s="129" t="n">
        <f aca="false">SUM(E452:E456)</f>
        <v>284126</v>
      </c>
      <c r="F451" s="129" t="n">
        <f aca="false">SUM(F452:F456)</f>
        <v>284126</v>
      </c>
      <c r="G451" s="129" t="n">
        <f aca="false">SUM(G452:G456)</f>
        <v>284126</v>
      </c>
      <c r="H451" s="121" t="n">
        <f aca="false">SUM(H452:H456)</f>
        <v>394126</v>
      </c>
      <c r="I451" s="129" t="n">
        <f aca="false">SUM(I452:I456)</f>
        <v>80000</v>
      </c>
    </row>
    <row r="452" customFormat="false" ht="12.75" hidden="false" customHeight="false" outlineLevel="0" collapsed="false">
      <c r="B452" s="36" t="n">
        <v>713005</v>
      </c>
      <c r="C452" s="37" t="s">
        <v>408</v>
      </c>
      <c r="D452" s="120" t="n">
        <v>134126</v>
      </c>
      <c r="E452" s="120" t="n">
        <v>134126</v>
      </c>
      <c r="F452" s="120" t="n">
        <v>134126</v>
      </c>
      <c r="G452" s="120" t="n">
        <v>0</v>
      </c>
      <c r="H452" s="120" t="n">
        <v>0</v>
      </c>
    </row>
    <row r="453" customFormat="false" ht="12.75" hidden="false" customHeight="false" outlineLevel="0" collapsed="false">
      <c r="B453" s="36" t="n">
        <v>721001</v>
      </c>
      <c r="C453" s="37" t="s">
        <v>489</v>
      </c>
      <c r="D453" s="120"/>
      <c r="E453" s="120"/>
      <c r="F453" s="120"/>
      <c r="G453" s="120" t="n">
        <v>134126</v>
      </c>
      <c r="H453" s="120" t="n">
        <v>134126</v>
      </c>
    </row>
    <row r="454" customFormat="false" ht="12.75" hidden="false" customHeight="false" outlineLevel="0" collapsed="false">
      <c r="B454" s="41" t="n">
        <v>717</v>
      </c>
      <c r="C454" s="32" t="s">
        <v>472</v>
      </c>
      <c r="D454" s="120" t="n">
        <v>150000</v>
      </c>
      <c r="E454" s="120" t="n">
        <v>150000</v>
      </c>
      <c r="F454" s="120" t="n">
        <v>150000</v>
      </c>
      <c r="G454" s="120" t="n">
        <v>0</v>
      </c>
      <c r="H454" s="120" t="n">
        <v>0</v>
      </c>
    </row>
    <row r="455" customFormat="false" ht="12.75" hidden="false" customHeight="false" outlineLevel="0" collapsed="false">
      <c r="B455" s="41" t="n">
        <v>717002</v>
      </c>
      <c r="C455" s="32" t="s">
        <v>409</v>
      </c>
      <c r="D455" s="120"/>
      <c r="E455" s="120"/>
      <c r="F455" s="120"/>
      <c r="G455" s="120" t="n">
        <v>150000</v>
      </c>
      <c r="H455" s="120" t="n">
        <v>230000</v>
      </c>
      <c r="I455" s="0" t="n">
        <v>80000</v>
      </c>
    </row>
    <row r="456" customFormat="false" ht="12.75" hidden="false" customHeight="false" outlineLevel="0" collapsed="false">
      <c r="B456" s="86"/>
      <c r="C456" s="37" t="s">
        <v>410</v>
      </c>
      <c r="D456" s="120" t="n">
        <f aca="false">D460</f>
        <v>0</v>
      </c>
      <c r="E456" s="120" t="n">
        <f aca="false">E460</f>
        <v>0</v>
      </c>
      <c r="F456" s="120" t="n">
        <f aca="false">F460</f>
        <v>0</v>
      </c>
      <c r="G456" s="120" t="n">
        <f aca="false">G460</f>
        <v>0</v>
      </c>
      <c r="H456" s="120" t="n">
        <f aca="false">H460</f>
        <v>30000</v>
      </c>
    </row>
    <row r="457" customFormat="false" ht="12.75" hidden="false" customHeight="false" outlineLevel="0" collapsed="false">
      <c r="B457" s="86"/>
      <c r="C457" s="37"/>
      <c r="D457" s="120"/>
      <c r="E457" s="120"/>
      <c r="F457" s="120"/>
      <c r="G457" s="120"/>
      <c r="H457" s="120"/>
    </row>
    <row r="458" customFormat="false" ht="15.75" hidden="false" customHeight="false" outlineLevel="0" collapsed="false">
      <c r="A458" s="109"/>
      <c r="B458" s="34" t="s">
        <v>265</v>
      </c>
      <c r="C458" s="43" t="s">
        <v>266</v>
      </c>
      <c r="D458" s="119" t="n">
        <v>0</v>
      </c>
      <c r="E458" s="119" t="n">
        <v>0</v>
      </c>
      <c r="F458" s="119" t="n">
        <f aca="false">F459</f>
        <v>5000</v>
      </c>
      <c r="G458" s="119" t="n">
        <f aca="false">G459</f>
        <v>5000</v>
      </c>
      <c r="H458" s="119" t="n">
        <f aca="false">SUM(H459:H460)</f>
        <v>25000</v>
      </c>
      <c r="I458" s="119" t="n">
        <f aca="false">SUM(I459:I460)</f>
        <v>25000</v>
      </c>
    </row>
    <row r="459" customFormat="false" ht="12.75" hidden="false" customHeight="false" outlineLevel="0" collapsed="false">
      <c r="A459" s="1"/>
      <c r="B459" s="36" t="n">
        <v>717002</v>
      </c>
      <c r="C459" s="37" t="s">
        <v>473</v>
      </c>
      <c r="D459" s="120" t="n">
        <v>0</v>
      </c>
      <c r="E459" s="120" t="n">
        <v>0</v>
      </c>
      <c r="F459" s="120" t="n">
        <v>5000</v>
      </c>
      <c r="G459" s="120" t="n">
        <v>5000</v>
      </c>
      <c r="H459" s="120" t="n">
        <v>-5000</v>
      </c>
      <c r="I459" s="120" t="n">
        <v>-5000</v>
      </c>
    </row>
    <row r="460" s="54" customFormat="true" ht="12.75" hidden="false" customHeight="false" outlineLevel="0" collapsed="false">
      <c r="B460" s="41" t="n">
        <v>717002</v>
      </c>
      <c r="C460" s="32" t="s">
        <v>490</v>
      </c>
      <c r="D460" s="120"/>
      <c r="E460" s="120"/>
      <c r="F460" s="120"/>
      <c r="G460" s="120"/>
      <c r="H460" s="120" t="n">
        <v>30000</v>
      </c>
      <c r="I460" s="80" t="n">
        <v>30000</v>
      </c>
    </row>
    <row r="461" customFormat="false" ht="15.75" hidden="false" customHeight="false" outlineLevel="0" collapsed="false">
      <c r="B461" s="40"/>
      <c r="C461" s="32"/>
      <c r="D461" s="119"/>
      <c r="E461" s="119"/>
      <c r="F461" s="119"/>
      <c r="G461" s="119"/>
      <c r="H461" s="119"/>
    </row>
    <row r="462" customFormat="false" ht="15.75" hidden="false" customHeight="false" outlineLevel="0" collapsed="false">
      <c r="B462" s="34" t="s">
        <v>283</v>
      </c>
      <c r="C462" s="35" t="s">
        <v>411</v>
      </c>
      <c r="D462" s="121" t="n">
        <f aca="false">SUM(D463:D466)</f>
        <v>0</v>
      </c>
      <c r="E462" s="121" t="n">
        <f aca="false">SUM(E463:E466)</f>
        <v>0</v>
      </c>
      <c r="F462" s="121" t="n">
        <f aca="false">SUM(F463:F466)</f>
        <v>0</v>
      </c>
      <c r="G462" s="121" t="n">
        <f aca="false">SUM(G463:G466)</f>
        <v>0</v>
      </c>
      <c r="H462" s="121" t="n">
        <f aca="false">SUM(H463:H466)</f>
        <v>0</v>
      </c>
    </row>
    <row r="463" customFormat="false" ht="12.75" hidden="false" customHeight="false" outlineLevel="0" collapsed="false">
      <c r="B463" s="36" t="n">
        <v>717000</v>
      </c>
      <c r="C463" s="32" t="s">
        <v>412</v>
      </c>
      <c r="D463" s="120" t="n">
        <f aca="false">D464</f>
        <v>0</v>
      </c>
      <c r="E463" s="120" t="n">
        <f aca="false">E464</f>
        <v>0</v>
      </c>
      <c r="F463" s="120" t="n">
        <f aca="false">F464</f>
        <v>0</v>
      </c>
      <c r="G463" s="120" t="n">
        <f aca="false">G464</f>
        <v>0</v>
      </c>
      <c r="H463" s="120" t="n">
        <f aca="false">H464</f>
        <v>0</v>
      </c>
    </row>
    <row r="464" customFormat="false" ht="12.75" hidden="false" customHeight="false" outlineLevel="0" collapsed="false">
      <c r="B464" s="36" t="n">
        <v>717000</v>
      </c>
      <c r="C464" s="32" t="s">
        <v>413</v>
      </c>
      <c r="D464" s="120" t="n">
        <f aca="false">D466</f>
        <v>0</v>
      </c>
      <c r="E464" s="120" t="n">
        <f aca="false">E466</f>
        <v>0</v>
      </c>
      <c r="F464" s="120" t="n">
        <f aca="false">F466</f>
        <v>0</v>
      </c>
      <c r="G464" s="120" t="n">
        <f aca="false">G466</f>
        <v>0</v>
      </c>
      <c r="H464" s="120" t="n">
        <f aca="false">H466</f>
        <v>0</v>
      </c>
    </row>
    <row r="465" customFormat="false" ht="12.75" hidden="false" customHeight="false" outlineLevel="0" collapsed="false">
      <c r="B465" s="36" t="s">
        <v>393</v>
      </c>
      <c r="C465" s="32" t="s">
        <v>414</v>
      </c>
      <c r="D465" s="120"/>
      <c r="E465" s="120"/>
      <c r="F465" s="120"/>
      <c r="G465" s="120"/>
      <c r="H465" s="120"/>
    </row>
    <row r="466" customFormat="false" ht="12.75" hidden="false" customHeight="false" outlineLevel="0" collapsed="false">
      <c r="B466" s="36" t="n">
        <v>717000</v>
      </c>
      <c r="C466" s="32" t="s">
        <v>415</v>
      </c>
      <c r="D466" s="120" t="n">
        <f aca="false">D467</f>
        <v>0</v>
      </c>
      <c r="E466" s="120" t="n">
        <f aca="false">E467</f>
        <v>0</v>
      </c>
      <c r="F466" s="120" t="n">
        <f aca="false">F467</f>
        <v>0</v>
      </c>
      <c r="G466" s="120" t="n">
        <f aca="false">G467</f>
        <v>0</v>
      </c>
      <c r="H466" s="120" t="n">
        <f aca="false">H467</f>
        <v>0</v>
      </c>
    </row>
    <row r="467" customFormat="false" ht="15.75" hidden="false" customHeight="false" outlineLevel="0" collapsed="false">
      <c r="B467" s="34"/>
      <c r="C467" s="32"/>
      <c r="D467" s="119"/>
      <c r="E467" s="119"/>
      <c r="F467" s="119"/>
      <c r="G467" s="119"/>
      <c r="H467" s="119"/>
    </row>
    <row r="468" customFormat="false" ht="15.75" hidden="false" customHeight="false" outlineLevel="0" collapsed="false">
      <c r="B468" s="34" t="s">
        <v>290</v>
      </c>
      <c r="C468" s="43" t="s">
        <v>291</v>
      </c>
      <c r="D468" s="121" t="n">
        <f aca="false">SUM(D469:D472)</f>
        <v>0</v>
      </c>
      <c r="E468" s="121" t="n">
        <f aca="false">SUM(E469:E472)</f>
        <v>0</v>
      </c>
      <c r="F468" s="121" t="n">
        <f aca="false">SUM(F469:F472)</f>
        <v>0</v>
      </c>
      <c r="G468" s="121" t="n">
        <f aca="false">SUM(G469:G472)</f>
        <v>0</v>
      </c>
      <c r="H468" s="121" t="n">
        <f aca="false">SUM(H469:H472)</f>
        <v>1943</v>
      </c>
      <c r="I468" s="121" t="n">
        <f aca="false">SUM(I469:I472)</f>
        <v>1943</v>
      </c>
    </row>
    <row r="469" customFormat="false" ht="12.75" hidden="false" customHeight="false" outlineLevel="0" collapsed="false">
      <c r="B469" s="77" t="n">
        <v>717000</v>
      </c>
      <c r="C469" s="80" t="s">
        <v>416</v>
      </c>
      <c r="D469" s="120" t="n">
        <f aca="false">D470</f>
        <v>0</v>
      </c>
      <c r="E469" s="120" t="n">
        <f aca="false">E470</f>
        <v>0</v>
      </c>
      <c r="F469" s="120" t="n">
        <f aca="false">F470</f>
        <v>0</v>
      </c>
      <c r="G469" s="120" t="n">
        <f aca="false">G470</f>
        <v>0</v>
      </c>
      <c r="H469" s="120" t="n">
        <v>0</v>
      </c>
    </row>
    <row r="470" customFormat="false" ht="12.75" hidden="false" customHeight="false" outlineLevel="0" collapsed="false">
      <c r="B470" s="77" t="n">
        <v>717000</v>
      </c>
      <c r="C470" s="80" t="s">
        <v>417</v>
      </c>
      <c r="D470" s="120" t="n">
        <f aca="false">D472</f>
        <v>0</v>
      </c>
      <c r="E470" s="120" t="n">
        <f aca="false">E472</f>
        <v>0</v>
      </c>
      <c r="F470" s="120" t="n">
        <f aca="false">F472</f>
        <v>0</v>
      </c>
      <c r="G470" s="120" t="n">
        <f aca="false">G472</f>
        <v>0</v>
      </c>
      <c r="H470" s="120" t="n">
        <v>0</v>
      </c>
    </row>
    <row r="471" customFormat="false" ht="12.75" hidden="false" customHeight="false" outlineLevel="0" collapsed="false">
      <c r="B471" s="77" t="s">
        <v>393</v>
      </c>
      <c r="C471" s="80" t="s">
        <v>418</v>
      </c>
      <c r="D471" s="120"/>
      <c r="E471" s="120"/>
      <c r="F471" s="120"/>
      <c r="G471" s="120"/>
      <c r="H471" s="120"/>
    </row>
    <row r="472" customFormat="false" ht="12.75" hidden="false" customHeight="false" outlineLevel="0" collapsed="false">
      <c r="B472" s="36" t="n">
        <v>717002</v>
      </c>
      <c r="C472" s="37" t="s">
        <v>491</v>
      </c>
      <c r="D472" s="120" t="n">
        <f aca="false">D473</f>
        <v>0</v>
      </c>
      <c r="E472" s="120" t="n">
        <f aca="false">E473</f>
        <v>0</v>
      </c>
      <c r="F472" s="120" t="n">
        <f aca="false">F473</f>
        <v>0</v>
      </c>
      <c r="G472" s="120" t="n">
        <f aca="false">G473</f>
        <v>0</v>
      </c>
      <c r="H472" s="120" t="n">
        <v>1943</v>
      </c>
      <c r="I472" s="0" t="n">
        <v>1943</v>
      </c>
    </row>
    <row r="473" customFormat="false" ht="15.75" hidden="false" customHeight="false" outlineLevel="0" collapsed="false">
      <c r="B473" s="36"/>
      <c r="C473" s="37"/>
      <c r="D473" s="119"/>
      <c r="E473" s="119"/>
      <c r="F473" s="119"/>
      <c r="G473" s="119"/>
      <c r="H473" s="119"/>
    </row>
    <row r="474" customFormat="false" ht="15.75" hidden="false" customHeight="false" outlineLevel="0" collapsed="false">
      <c r="B474" s="41"/>
      <c r="C474" s="35" t="s">
        <v>420</v>
      </c>
      <c r="D474" s="121" t="n">
        <f aca="false">D402+D408+D412+D420+D427+D431+D446+D451+D462+D468</f>
        <v>1863835</v>
      </c>
      <c r="E474" s="121" t="n">
        <f aca="false">E402+E408+E412+E420+E427+E431+E446+E451+E462+E468</f>
        <v>1853152</v>
      </c>
      <c r="F474" s="121" t="n">
        <f aca="false">F402+F408+F412+F420+F427+F431+F446+F451+F458+F462+F468</f>
        <v>1871228</v>
      </c>
      <c r="G474" s="121" t="n">
        <f aca="false">G402+G408+G412+G420+G427+G431+G446+G451+G458+G462+G468</f>
        <v>1871228</v>
      </c>
      <c r="H474" s="121" t="n">
        <f aca="false">H402+H408+H412+H420+H427+H431+H446+H451+H458+H462+H468</f>
        <v>2264671</v>
      </c>
      <c r="I474" s="121" t="n">
        <f aca="false">I402+I408+I412+I420+I427+I431+I446+I451+I458+I462+I468</f>
        <v>368443</v>
      </c>
    </row>
    <row r="475" customFormat="false" ht="15.75" hidden="false" customHeight="false" outlineLevel="0" collapsed="false">
      <c r="B475" s="87"/>
      <c r="C475" s="72"/>
      <c r="D475" s="30"/>
      <c r="E475" s="30"/>
      <c r="F475" s="30"/>
      <c r="G475" s="30"/>
      <c r="H475" s="30"/>
    </row>
    <row r="476" customFormat="false" ht="15.75" hidden="false" customHeight="false" outlineLevel="0" collapsed="false">
      <c r="B476" s="88" t="s">
        <v>421</v>
      </c>
      <c r="C476" s="88"/>
      <c r="D476" s="130"/>
      <c r="E476" s="130"/>
      <c r="F476" s="130"/>
      <c r="G476" s="130"/>
      <c r="H476" s="130"/>
      <c r="I476" s="13"/>
    </row>
    <row r="477" customFormat="false" ht="15.75" hidden="false" customHeight="false" outlineLevel="0" collapsed="false">
      <c r="B477" s="89"/>
      <c r="C477" s="89" t="s">
        <v>422</v>
      </c>
      <c r="D477" s="131" t="n">
        <f aca="false">D90</f>
        <v>4761658</v>
      </c>
      <c r="E477" s="131" t="n">
        <f aca="false">E90</f>
        <v>4861876</v>
      </c>
      <c r="F477" s="131" t="n">
        <f aca="false">F90</f>
        <v>4870706</v>
      </c>
      <c r="G477" s="131" t="n">
        <f aca="false">G90</f>
        <v>4870706</v>
      </c>
      <c r="H477" s="131" t="n">
        <f aca="false">H90</f>
        <v>4870706</v>
      </c>
      <c r="I477" s="17" t="n">
        <f aca="false">I90</f>
        <v>0</v>
      </c>
    </row>
    <row r="478" customFormat="false" ht="15.75" hidden="false" customHeight="false" outlineLevel="0" collapsed="false">
      <c r="B478" s="89"/>
      <c r="C478" s="89" t="s">
        <v>423</v>
      </c>
      <c r="D478" s="131" t="n">
        <f aca="false">D109</f>
        <v>1210976</v>
      </c>
      <c r="E478" s="131" t="n">
        <f aca="false">E109</f>
        <v>1210976</v>
      </c>
      <c r="F478" s="131" t="n">
        <f aca="false">F109</f>
        <v>1210976</v>
      </c>
      <c r="G478" s="131" t="n">
        <f aca="false">G109</f>
        <v>1210976</v>
      </c>
      <c r="H478" s="131" t="n">
        <f aca="false">H109</f>
        <v>1180976</v>
      </c>
      <c r="I478" s="17" t="n">
        <f aca="false">G478-H478</f>
        <v>30000</v>
      </c>
    </row>
    <row r="479" customFormat="false" ht="15.75" hidden="false" customHeight="false" outlineLevel="0" collapsed="false">
      <c r="B479" s="89"/>
      <c r="C479" s="89" t="s">
        <v>424</v>
      </c>
      <c r="D479" s="131" t="n">
        <f aca="false">D399</f>
        <v>4369362</v>
      </c>
      <c r="E479" s="131" t="n">
        <f aca="false">E399</f>
        <v>4468362</v>
      </c>
      <c r="F479" s="131" t="n">
        <f aca="false">F399</f>
        <v>4478800</v>
      </c>
      <c r="G479" s="131" t="n">
        <f aca="false">G399</f>
        <v>4506914</v>
      </c>
      <c r="H479" s="131" t="n">
        <f aca="false">H399</f>
        <v>4528084</v>
      </c>
      <c r="I479" s="17" t="n">
        <f aca="false">G479-H479</f>
        <v>-21170</v>
      </c>
    </row>
    <row r="480" customFormat="false" ht="15.75" hidden="false" customHeight="false" outlineLevel="0" collapsed="false">
      <c r="B480" s="89"/>
      <c r="C480" s="89" t="s">
        <v>425</v>
      </c>
      <c r="D480" s="131" t="n">
        <f aca="false">D474</f>
        <v>1863835</v>
      </c>
      <c r="E480" s="131" t="n">
        <f aca="false">E474</f>
        <v>1853152</v>
      </c>
      <c r="F480" s="131" t="n">
        <f aca="false">F474</f>
        <v>1871228</v>
      </c>
      <c r="G480" s="131" t="n">
        <f aca="false">G474</f>
        <v>1871228</v>
      </c>
      <c r="H480" s="131" t="n">
        <f aca="false">H474</f>
        <v>2264671</v>
      </c>
      <c r="I480" s="17" t="n">
        <f aca="false">I474</f>
        <v>368443</v>
      </c>
    </row>
    <row r="481" customFormat="false" ht="15.75" hidden="false" customHeight="false" outlineLevel="0" collapsed="false">
      <c r="B481" s="90"/>
      <c r="C481" s="89" t="s">
        <v>426</v>
      </c>
      <c r="D481" s="131" t="n">
        <f aca="false">D477+D478-D479-D480</f>
        <v>-260563</v>
      </c>
      <c r="E481" s="131" t="n">
        <f aca="false">E477+E478-E479-E480</f>
        <v>-248662</v>
      </c>
      <c r="F481" s="131" t="n">
        <f aca="false">F477+F478-F479-F480</f>
        <v>-268346</v>
      </c>
      <c r="G481" s="131" t="n">
        <f aca="false">G477+G478-G479-G480</f>
        <v>-296460</v>
      </c>
      <c r="H481" s="131" t="n">
        <f aca="false">H477+H478-H479-H480</f>
        <v>-741073</v>
      </c>
      <c r="I481" s="17" t="n">
        <f aca="false">G481-H481</f>
        <v>444613</v>
      </c>
    </row>
    <row r="482" customFormat="false" ht="15.75" hidden="false" customHeight="false" outlineLevel="0" collapsed="false">
      <c r="B482" s="90"/>
      <c r="C482" s="90"/>
      <c r="D482" s="130"/>
      <c r="E482" s="130"/>
      <c r="F482" s="130"/>
      <c r="G482" s="130"/>
      <c r="H482" s="130"/>
    </row>
    <row r="483" customFormat="false" ht="15.75" hidden="false" customHeight="false" outlineLevel="0" collapsed="false">
      <c r="B483" s="91"/>
      <c r="C483" s="92"/>
      <c r="D483" s="30"/>
      <c r="E483" s="30"/>
      <c r="F483" s="30"/>
      <c r="G483" s="30"/>
      <c r="H483" s="30"/>
    </row>
    <row r="484" customFormat="false" ht="15.75" hidden="false" customHeight="false" outlineLevel="0" collapsed="false">
      <c r="B484" s="93" t="s">
        <v>427</v>
      </c>
      <c r="C484" s="94"/>
      <c r="D484" s="132"/>
      <c r="E484" s="132"/>
      <c r="F484" s="132"/>
      <c r="G484" s="132"/>
      <c r="H484" s="132"/>
    </row>
    <row r="485" customFormat="false" ht="12.75" hidden="false" customHeight="false" outlineLevel="0" collapsed="false">
      <c r="B485" s="95" t="n">
        <v>451</v>
      </c>
      <c r="C485" s="94" t="s">
        <v>74</v>
      </c>
      <c r="D485" s="132"/>
      <c r="E485" s="132"/>
      <c r="F485" s="132"/>
      <c r="G485" s="132"/>
      <c r="H485" s="132"/>
    </row>
    <row r="486" customFormat="false" ht="12.75" hidden="false" customHeight="false" outlineLevel="0" collapsed="false">
      <c r="B486" s="96" t="n">
        <v>453</v>
      </c>
      <c r="C486" s="94" t="s">
        <v>428</v>
      </c>
      <c r="D486" s="132"/>
      <c r="E486" s="132"/>
      <c r="F486" s="132" t="n">
        <v>1608</v>
      </c>
      <c r="G486" s="132" t="n">
        <v>1608</v>
      </c>
      <c r="H486" s="132" t="n">
        <v>1608</v>
      </c>
    </row>
    <row r="487" customFormat="false" ht="12.75" hidden="false" customHeight="false" outlineLevel="0" collapsed="false">
      <c r="B487" s="97" t="n">
        <v>454</v>
      </c>
      <c r="C487" s="98" t="s">
        <v>429</v>
      </c>
      <c r="D487" s="132" t="n">
        <v>280000</v>
      </c>
      <c r="E487" s="132" t="n">
        <v>280000</v>
      </c>
      <c r="F487" s="132" t="n">
        <v>280000</v>
      </c>
      <c r="G487" s="132" t="n">
        <v>937007</v>
      </c>
      <c r="H487" s="132" t="n">
        <v>937007</v>
      </c>
    </row>
    <row r="488" customFormat="false" ht="12.75" hidden="false" customHeight="false" outlineLevel="0" collapsed="false">
      <c r="B488" s="97"/>
      <c r="C488" s="98" t="s">
        <v>430</v>
      </c>
      <c r="D488" s="132" t="n">
        <f aca="false">D489</f>
        <v>0</v>
      </c>
      <c r="E488" s="132" t="n">
        <f aca="false">E489</f>
        <v>0</v>
      </c>
      <c r="F488" s="132" t="n">
        <f aca="false">F489</f>
        <v>0</v>
      </c>
      <c r="G488" s="132" t="n">
        <f aca="false">G489</f>
        <v>0</v>
      </c>
      <c r="H488" s="132" t="n">
        <f aca="false">H489</f>
        <v>0</v>
      </c>
    </row>
    <row r="489" customFormat="false" ht="12.75" hidden="false" customHeight="false" outlineLevel="0" collapsed="false">
      <c r="B489" s="97" t="n">
        <v>411005</v>
      </c>
      <c r="C489" s="98" t="s">
        <v>431</v>
      </c>
      <c r="D489" s="132" t="n">
        <f aca="false">D491</f>
        <v>0</v>
      </c>
      <c r="E489" s="132" t="n">
        <f aca="false">E491</f>
        <v>0</v>
      </c>
      <c r="F489" s="132" t="n">
        <f aca="false">F491</f>
        <v>0</v>
      </c>
      <c r="G489" s="132" t="n">
        <f aca="false">G491</f>
        <v>0</v>
      </c>
      <c r="H489" s="132" t="n">
        <f aca="false">H491</f>
        <v>0</v>
      </c>
    </row>
    <row r="490" customFormat="false" ht="12.75" hidden="false" customHeight="false" outlineLevel="0" collapsed="false">
      <c r="B490" s="97" t="n">
        <v>513001</v>
      </c>
      <c r="C490" s="98" t="s">
        <v>474</v>
      </c>
      <c r="D490" s="132"/>
      <c r="E490" s="132" t="n">
        <v>500000</v>
      </c>
      <c r="F490" s="132" t="n">
        <v>500000</v>
      </c>
      <c r="G490" s="132" t="n">
        <v>500000</v>
      </c>
      <c r="H490" s="132" t="n">
        <v>500000</v>
      </c>
    </row>
    <row r="491" customFormat="false" ht="12.75" hidden="false" customHeight="false" outlineLevel="0" collapsed="false">
      <c r="B491" s="97" t="n">
        <v>513001</v>
      </c>
      <c r="C491" s="98" t="s">
        <v>433</v>
      </c>
      <c r="D491" s="132" t="n">
        <f aca="false">D492</f>
        <v>0</v>
      </c>
      <c r="E491" s="132" t="n">
        <f aca="false">E492</f>
        <v>0</v>
      </c>
      <c r="F491" s="132" t="n">
        <f aca="false">F492</f>
        <v>0</v>
      </c>
      <c r="G491" s="132" t="n">
        <f aca="false">G492</f>
        <v>0</v>
      </c>
      <c r="H491" s="132" t="n">
        <f aca="false">H492</f>
        <v>0</v>
      </c>
    </row>
    <row r="492" customFormat="false" ht="12.75" hidden="false" customHeight="false" outlineLevel="0" collapsed="false">
      <c r="B492" s="97"/>
      <c r="C492" s="98"/>
      <c r="D492" s="132"/>
      <c r="E492" s="132"/>
      <c r="F492" s="132"/>
      <c r="G492" s="132"/>
      <c r="H492" s="132"/>
    </row>
    <row r="493" customFormat="false" ht="15.75" hidden="false" customHeight="false" outlineLevel="0" collapsed="false">
      <c r="B493" s="94"/>
      <c r="C493" s="99" t="s">
        <v>435</v>
      </c>
      <c r="D493" s="133" t="n">
        <f aca="false">SUM(D486:D491)</f>
        <v>280000</v>
      </c>
      <c r="E493" s="133" t="n">
        <f aca="false">SUM(E486:E491)</f>
        <v>780000</v>
      </c>
      <c r="F493" s="133" t="n">
        <f aca="false">SUM(F486:F491)</f>
        <v>781608</v>
      </c>
      <c r="G493" s="133" t="n">
        <f aca="false">SUM(G486:G491)</f>
        <v>1438615</v>
      </c>
      <c r="H493" s="133" t="n">
        <f aca="false">SUM(H486:H491)</f>
        <v>1438615</v>
      </c>
      <c r="I493" s="17" t="n">
        <f aca="false">SUM(I486:I491)</f>
        <v>0</v>
      </c>
    </row>
    <row r="494" customFormat="false" ht="15.75" hidden="false" customHeight="false" outlineLevel="0" collapsed="false">
      <c r="B494" s="94"/>
      <c r="C494" s="99"/>
      <c r="D494" s="132"/>
      <c r="E494" s="132"/>
      <c r="F494" s="132"/>
      <c r="G494" s="132"/>
      <c r="H494" s="132"/>
    </row>
    <row r="495" customFormat="false" ht="15.75" hidden="false" customHeight="false" outlineLevel="0" collapsed="false">
      <c r="B495" s="99" t="s">
        <v>436</v>
      </c>
      <c r="C495" s="94"/>
      <c r="D495" s="132"/>
      <c r="E495" s="132"/>
      <c r="F495" s="132"/>
      <c r="G495" s="132"/>
      <c r="H495" s="132"/>
    </row>
    <row r="496" customFormat="false" ht="12.75" hidden="false" customHeight="false" outlineLevel="0" collapsed="false">
      <c r="B496" s="98" t="n">
        <v>813002</v>
      </c>
      <c r="C496" s="94" t="s">
        <v>437</v>
      </c>
      <c r="D496" s="132" t="n">
        <v>4000</v>
      </c>
      <c r="E496" s="132" t="n">
        <v>4000</v>
      </c>
      <c r="F496" s="132" t="n">
        <v>4000</v>
      </c>
      <c r="G496" s="132" t="n">
        <v>4000</v>
      </c>
      <c r="H496" s="132" t="n">
        <v>4000</v>
      </c>
    </row>
    <row r="497" customFormat="false" ht="12.75" hidden="false" customHeight="false" outlineLevel="0" collapsed="false">
      <c r="B497" s="94" t="n">
        <v>821004</v>
      </c>
      <c r="C497" s="94" t="s">
        <v>475</v>
      </c>
      <c r="D497" s="132"/>
      <c r="E497" s="132" t="n">
        <v>500000</v>
      </c>
      <c r="F497" s="132" t="n">
        <v>500000</v>
      </c>
      <c r="G497" s="132" t="n">
        <v>500000</v>
      </c>
      <c r="H497" s="132" t="n">
        <v>500000</v>
      </c>
    </row>
    <row r="498" customFormat="false" ht="12.75" hidden="false" customHeight="false" outlineLevel="0" collapsed="false">
      <c r="B498" s="98" t="n">
        <v>821005</v>
      </c>
      <c r="C498" s="98" t="s">
        <v>441</v>
      </c>
      <c r="D498" s="132" t="n">
        <v>8900</v>
      </c>
      <c r="E498" s="132" t="n">
        <v>8900</v>
      </c>
      <c r="F498" s="132" t="n">
        <v>8900</v>
      </c>
      <c r="G498" s="132" t="n">
        <v>8900</v>
      </c>
      <c r="H498" s="132" t="n">
        <v>8900</v>
      </c>
    </row>
    <row r="499" customFormat="false" ht="15.75" hidden="false" customHeight="false" outlineLevel="0" collapsed="false">
      <c r="B499" s="94"/>
      <c r="C499" s="100" t="s">
        <v>442</v>
      </c>
      <c r="D499" s="133" t="n">
        <f aca="false">SUM(D496:D498)</f>
        <v>12900</v>
      </c>
      <c r="E499" s="133" t="n">
        <f aca="false">SUM(E496:E498)</f>
        <v>512900</v>
      </c>
      <c r="F499" s="133" t="n">
        <f aca="false">SUM(F496:F498)</f>
        <v>512900</v>
      </c>
      <c r="G499" s="133" t="n">
        <f aca="false">SUM(G496:G498)</f>
        <v>512900</v>
      </c>
      <c r="H499" s="133" t="n">
        <f aca="false">SUM(H496:H498)</f>
        <v>512900</v>
      </c>
      <c r="I499" s="17" t="n">
        <f aca="false">SUM(I496:I498)</f>
        <v>0</v>
      </c>
    </row>
    <row r="500" customFormat="false" ht="15.75" hidden="false" customHeight="false" outlineLevel="0" collapsed="false">
      <c r="D500" s="30"/>
      <c r="E500" s="30"/>
      <c r="F500" s="30"/>
      <c r="G500" s="30"/>
      <c r="H500" s="30"/>
    </row>
    <row r="501" customFormat="false" ht="15.75" hidden="false" customHeight="false" outlineLevel="0" collapsed="false">
      <c r="A501" s="134"/>
      <c r="B501" s="135"/>
      <c r="C501" s="101" t="s">
        <v>443</v>
      </c>
      <c r="D501" s="130"/>
      <c r="E501" s="130"/>
      <c r="F501" s="130"/>
      <c r="G501" s="130"/>
      <c r="H501" s="130"/>
    </row>
    <row r="502" customFormat="false" ht="15.75" hidden="false" customHeight="false" outlineLevel="0" collapsed="false">
      <c r="A502" s="134"/>
      <c r="B502" s="135"/>
      <c r="C502" s="101" t="s">
        <v>444</v>
      </c>
      <c r="D502" s="131" t="n">
        <f aca="false">D477</f>
        <v>4761658</v>
      </c>
      <c r="E502" s="131" t="n">
        <f aca="false">E477</f>
        <v>4861876</v>
      </c>
      <c r="F502" s="131" t="n">
        <f aca="false">F477</f>
        <v>4870706</v>
      </c>
      <c r="G502" s="131" t="n">
        <f aca="false">G477</f>
        <v>4870706</v>
      </c>
      <c r="H502" s="131" t="n">
        <f aca="false">H477</f>
        <v>4870706</v>
      </c>
      <c r="I502" s="136" t="n">
        <f aca="false">G502-H502</f>
        <v>0</v>
      </c>
    </row>
    <row r="503" customFormat="false" ht="15.75" hidden="false" customHeight="false" outlineLevel="0" collapsed="false">
      <c r="A503" s="134"/>
      <c r="B503" s="89"/>
      <c r="C503" s="101" t="s">
        <v>445</v>
      </c>
      <c r="D503" s="131" t="n">
        <f aca="false">D478</f>
        <v>1210976</v>
      </c>
      <c r="E503" s="131" t="n">
        <f aca="false">E478</f>
        <v>1210976</v>
      </c>
      <c r="F503" s="131" t="n">
        <f aca="false">F478</f>
        <v>1210976</v>
      </c>
      <c r="G503" s="131" t="n">
        <f aca="false">G478</f>
        <v>1210976</v>
      </c>
      <c r="H503" s="131" t="n">
        <f aca="false">H478</f>
        <v>1180976</v>
      </c>
      <c r="I503" s="136" t="n">
        <f aca="false">G503-H503</f>
        <v>30000</v>
      </c>
    </row>
    <row r="504" customFormat="false" ht="15.75" hidden="false" customHeight="false" outlineLevel="0" collapsed="false">
      <c r="A504" s="134"/>
      <c r="B504" s="89"/>
      <c r="C504" s="101" t="s">
        <v>446</v>
      </c>
      <c r="D504" s="131" t="n">
        <f aca="false">D493</f>
        <v>280000</v>
      </c>
      <c r="E504" s="131" t="n">
        <f aca="false">E493</f>
        <v>780000</v>
      </c>
      <c r="F504" s="131" t="n">
        <f aca="false">F493</f>
        <v>781608</v>
      </c>
      <c r="G504" s="131" t="n">
        <f aca="false">G493</f>
        <v>1438615</v>
      </c>
      <c r="H504" s="131" t="n">
        <f aca="false">H493</f>
        <v>1438615</v>
      </c>
      <c r="I504" s="136" t="n">
        <f aca="false">G504-H504</f>
        <v>0</v>
      </c>
    </row>
    <row r="505" customFormat="false" ht="15.75" hidden="false" customHeight="false" outlineLevel="0" collapsed="false">
      <c r="A505" s="134"/>
      <c r="B505" s="135"/>
      <c r="C505" s="101" t="s">
        <v>447</v>
      </c>
      <c r="D505" s="131" t="n">
        <f aca="false">SUM(D502:D504)</f>
        <v>6252634</v>
      </c>
      <c r="E505" s="131" t="n">
        <f aca="false">SUM(E502:E504)</f>
        <v>6852852</v>
      </c>
      <c r="F505" s="131" t="n">
        <f aca="false">SUM(F502:F504)</f>
        <v>6863290</v>
      </c>
      <c r="G505" s="131" t="n">
        <f aca="false">SUM(G502:G504)</f>
        <v>7520297</v>
      </c>
      <c r="H505" s="131" t="n">
        <f aca="false">SUM(H502:H504)</f>
        <v>7490297</v>
      </c>
      <c r="I505" s="136" t="n">
        <f aca="false">G505-H505</f>
        <v>30000</v>
      </c>
    </row>
    <row r="506" customFormat="false" ht="15.75" hidden="false" customHeight="false" outlineLevel="0" collapsed="false">
      <c r="A506" s="134"/>
      <c r="B506" s="135"/>
      <c r="C506" s="104"/>
      <c r="D506" s="130"/>
      <c r="E506" s="130"/>
      <c r="F506" s="130"/>
      <c r="G506" s="130"/>
      <c r="H506" s="130"/>
      <c r="I506" s="136" t="n">
        <f aca="false">G506-H506</f>
        <v>0</v>
      </c>
    </row>
    <row r="507" customFormat="false" ht="15.75" hidden="false" customHeight="false" outlineLevel="0" collapsed="false">
      <c r="A507" s="134"/>
      <c r="B507" s="135"/>
      <c r="C507" s="101" t="s">
        <v>448</v>
      </c>
      <c r="D507" s="131" t="n">
        <f aca="false">D479</f>
        <v>4369362</v>
      </c>
      <c r="E507" s="131" t="n">
        <f aca="false">E479</f>
        <v>4468362</v>
      </c>
      <c r="F507" s="131" t="n">
        <f aca="false">F479</f>
        <v>4478800</v>
      </c>
      <c r="G507" s="131" t="n">
        <f aca="false">G479</f>
        <v>4506914</v>
      </c>
      <c r="H507" s="131" t="n">
        <f aca="false">H479</f>
        <v>4528084</v>
      </c>
      <c r="I507" s="136" t="n">
        <f aca="false">G507-H507</f>
        <v>-21170</v>
      </c>
    </row>
    <row r="508" customFormat="false" ht="15.75" hidden="false" customHeight="false" outlineLevel="0" collapsed="false">
      <c r="A508" s="134"/>
      <c r="B508" s="135"/>
      <c r="C508" s="101" t="s">
        <v>449</v>
      </c>
      <c r="D508" s="131" t="n">
        <f aca="false">D480</f>
        <v>1863835</v>
      </c>
      <c r="E508" s="131" t="n">
        <f aca="false">E480</f>
        <v>1853152</v>
      </c>
      <c r="F508" s="131" t="n">
        <f aca="false">F480</f>
        <v>1871228</v>
      </c>
      <c r="G508" s="131" t="n">
        <f aca="false">G480</f>
        <v>1871228</v>
      </c>
      <c r="H508" s="131" t="n">
        <f aca="false">H480</f>
        <v>2264671</v>
      </c>
      <c r="I508" s="136" t="n">
        <f aca="false">G508-H508</f>
        <v>-393443</v>
      </c>
    </row>
    <row r="509" customFormat="false" ht="15.75" hidden="false" customHeight="false" outlineLevel="0" collapsed="false">
      <c r="A509" s="134"/>
      <c r="B509" s="89"/>
      <c r="C509" s="101" t="s">
        <v>450</v>
      </c>
      <c r="D509" s="131" t="n">
        <f aca="false">D499</f>
        <v>12900</v>
      </c>
      <c r="E509" s="131" t="n">
        <f aca="false">E499</f>
        <v>512900</v>
      </c>
      <c r="F509" s="131" t="n">
        <f aca="false">F499</f>
        <v>512900</v>
      </c>
      <c r="G509" s="131" t="n">
        <f aca="false">G499</f>
        <v>512900</v>
      </c>
      <c r="H509" s="131" t="n">
        <f aca="false">H499</f>
        <v>512900</v>
      </c>
      <c r="I509" s="136" t="n">
        <f aca="false">G509-H509</f>
        <v>0</v>
      </c>
    </row>
    <row r="510" customFormat="false" ht="15.75" hidden="false" customHeight="false" outlineLevel="0" collapsed="false">
      <c r="A510" s="134"/>
      <c r="B510" s="135"/>
      <c r="C510" s="101" t="s">
        <v>451</v>
      </c>
      <c r="D510" s="131" t="n">
        <f aca="false">SUM(D507:D509)</f>
        <v>6246097</v>
      </c>
      <c r="E510" s="131" t="n">
        <f aca="false">SUM(E507:E509)</f>
        <v>6834414</v>
      </c>
      <c r="F510" s="131" t="n">
        <f aca="false">SUM(F507:F509)</f>
        <v>6862928</v>
      </c>
      <c r="G510" s="131" t="n">
        <f aca="false">SUM(G507:G509)</f>
        <v>6891042</v>
      </c>
      <c r="H510" s="131" t="n">
        <f aca="false">SUM(H507:H509)</f>
        <v>7305655</v>
      </c>
      <c r="I510" s="136" t="n">
        <f aca="false">G510-H510</f>
        <v>-414613</v>
      </c>
    </row>
    <row r="511" customFormat="false" ht="15.75" hidden="false" customHeight="false" outlineLevel="0" collapsed="false">
      <c r="A511" s="134"/>
      <c r="B511" s="89"/>
      <c r="C511" s="104"/>
      <c r="D511" s="130"/>
      <c r="E511" s="130"/>
      <c r="F511" s="130"/>
      <c r="G511" s="130"/>
      <c r="H511" s="130"/>
      <c r="I511" s="136" t="n">
        <f aca="false">G511-H511</f>
        <v>0</v>
      </c>
    </row>
    <row r="512" customFormat="false" ht="15.75" hidden="false" customHeight="false" outlineLevel="0" collapsed="false">
      <c r="A512" s="134"/>
      <c r="B512" s="135"/>
      <c r="C512" s="101" t="s">
        <v>452</v>
      </c>
      <c r="D512" s="131" t="n">
        <f aca="false">D505-D510</f>
        <v>6537</v>
      </c>
      <c r="E512" s="131" t="n">
        <f aca="false">E505-E510</f>
        <v>18438</v>
      </c>
      <c r="F512" s="131" t="n">
        <f aca="false">F505-F510</f>
        <v>362</v>
      </c>
      <c r="G512" s="131" t="n">
        <f aca="false">G505-G510</f>
        <v>629255</v>
      </c>
      <c r="H512" s="131" t="n">
        <f aca="false">H505-H510</f>
        <v>184642</v>
      </c>
      <c r="I512" s="136" t="n">
        <f aca="false">G512-H512</f>
        <v>444613</v>
      </c>
    </row>
    <row r="513" customFormat="false" ht="12.75" hidden="false" customHeight="false" outlineLevel="0" collapsed="false">
      <c r="B513" s="91"/>
      <c r="C513" s="106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 t="s">
        <v>492</v>
      </c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E518" s="2"/>
    </row>
    <row r="519" customFormat="false" ht="12.75" hidden="false" customHeight="false" outlineLevel="0" collapsed="false">
      <c r="E519" s="2"/>
      <c r="H519" s="2" t="s">
        <v>457</v>
      </c>
    </row>
    <row r="520" customFormat="false" ht="12.75" hidden="false" customHeight="false" outlineLevel="0" collapsed="false">
      <c r="H520" s="2" t="s">
        <v>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61.28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1" customFormat="false" ht="20.25" hidden="false" customHeight="false" outlineLevel="0" collapsed="false">
      <c r="C11" s="110" t="s">
        <v>478</v>
      </c>
    </row>
    <row r="13" customFormat="false" ht="18" hidden="false" customHeight="false" outlineLevel="0" collapsed="false">
      <c r="C13" s="6" t="s">
        <v>1</v>
      </c>
      <c r="D13" s="7"/>
      <c r="E13" s="111" t="s">
        <v>2</v>
      </c>
      <c r="F13" s="111" t="s">
        <v>3</v>
      </c>
      <c r="G13" s="111" t="s">
        <v>460</v>
      </c>
      <c r="H13" s="111" t="s">
        <v>479</v>
      </c>
      <c r="I13" s="111" t="s">
        <v>480</v>
      </c>
      <c r="J13" s="8" t="s">
        <v>461</v>
      </c>
    </row>
    <row r="14" customFormat="false" ht="12.75" hidden="false" customHeight="false" outlineLevel="0" collapsed="false">
      <c r="C14" s="9"/>
      <c r="D14" s="9"/>
      <c r="E14" s="112"/>
      <c r="F14" s="112"/>
      <c r="G14" s="112"/>
      <c r="H14" s="112"/>
      <c r="I14" s="112"/>
    </row>
    <row r="15" customFormat="false" ht="15.75" hidden="false" customHeight="false" outlineLevel="0" collapsed="false">
      <c r="C15" s="11" t="n">
        <v>110</v>
      </c>
      <c r="D15" s="12" t="s">
        <v>4</v>
      </c>
      <c r="E15" s="113" t="n">
        <f aca="false">E16</f>
        <v>2755000</v>
      </c>
      <c r="F15" s="113" t="n">
        <f aca="false">F16</f>
        <v>2755000</v>
      </c>
      <c r="G15" s="113" t="n">
        <f aca="false">G16</f>
        <v>2755000</v>
      </c>
      <c r="H15" s="113" t="n">
        <f aca="false">H16</f>
        <v>2755000</v>
      </c>
      <c r="I15" s="113" t="n">
        <f aca="false">I16</f>
        <v>2755000</v>
      </c>
    </row>
    <row r="16" customFormat="false" ht="12.75" hidden="false" customHeight="false" outlineLevel="0" collapsed="false">
      <c r="C16" s="14" t="n">
        <v>111</v>
      </c>
      <c r="D16" s="9" t="s">
        <v>5</v>
      </c>
      <c r="E16" s="114" t="n">
        <v>2755000</v>
      </c>
      <c r="F16" s="114" t="n">
        <v>2755000</v>
      </c>
      <c r="G16" s="114" t="n">
        <v>2755000</v>
      </c>
      <c r="H16" s="114" t="n">
        <v>2755000</v>
      </c>
      <c r="I16" s="114" t="n">
        <v>2755000</v>
      </c>
    </row>
    <row r="17" customFormat="false" ht="12.75" hidden="false" customHeight="false" outlineLevel="0" collapsed="false">
      <c r="C17" s="16"/>
      <c r="D17" s="9"/>
      <c r="E17" s="114"/>
      <c r="F17" s="114"/>
      <c r="G17" s="114"/>
      <c r="H17" s="114"/>
      <c r="I17" s="114"/>
    </row>
    <row r="18" customFormat="false" ht="15.75" hidden="false" customHeight="false" outlineLevel="0" collapsed="false">
      <c r="C18" s="11" t="n">
        <v>120</v>
      </c>
      <c r="D18" s="12" t="s">
        <v>6</v>
      </c>
      <c r="E18" s="113" t="n">
        <f aca="false">E19</f>
        <v>420000</v>
      </c>
      <c r="F18" s="113" t="n">
        <f aca="false">F19</f>
        <v>420000</v>
      </c>
      <c r="G18" s="113" t="n">
        <f aca="false">G19</f>
        <v>420000</v>
      </c>
      <c r="H18" s="113" t="n">
        <f aca="false">H19</f>
        <v>420000</v>
      </c>
      <c r="I18" s="113" t="n">
        <f aca="false">I19</f>
        <v>420000</v>
      </c>
    </row>
    <row r="19" customFormat="false" ht="12.75" hidden="false" customHeight="false" outlineLevel="0" collapsed="false">
      <c r="C19" s="16" t="n">
        <v>121</v>
      </c>
      <c r="D19" s="9" t="s">
        <v>7</v>
      </c>
      <c r="E19" s="114" t="n">
        <v>420000</v>
      </c>
      <c r="F19" s="114" t="n">
        <v>420000</v>
      </c>
      <c r="G19" s="114" t="n">
        <v>420000</v>
      </c>
      <c r="H19" s="114" t="n">
        <v>420000</v>
      </c>
      <c r="I19" s="114" t="n">
        <v>420000</v>
      </c>
    </row>
    <row r="20" customFormat="false" ht="12.75" hidden="false" customHeight="false" outlineLevel="0" collapsed="false">
      <c r="C20" s="16"/>
      <c r="D20" s="9"/>
      <c r="E20" s="114"/>
      <c r="F20" s="114"/>
      <c r="G20" s="114"/>
      <c r="H20" s="114"/>
      <c r="I20" s="114"/>
    </row>
    <row r="21" customFormat="false" ht="15.75" hidden="false" customHeight="false" outlineLevel="0" collapsed="false">
      <c r="C21" s="11" t="n">
        <v>133</v>
      </c>
      <c r="D21" s="12" t="s">
        <v>8</v>
      </c>
      <c r="E21" s="113" t="n">
        <f aca="false">SUM(E22:E29)</f>
        <v>249900</v>
      </c>
      <c r="F21" s="113" t="n">
        <f aca="false">SUM(F22:F29)</f>
        <v>249900</v>
      </c>
      <c r="G21" s="113" t="n">
        <f aca="false">SUM(G22:G29)</f>
        <v>249900</v>
      </c>
      <c r="H21" s="113" t="n">
        <f aca="false">SUM(H22:H29)</f>
        <v>249900</v>
      </c>
      <c r="I21" s="113" t="n">
        <f aca="false">SUM(I22:I29)</f>
        <v>249900</v>
      </c>
    </row>
    <row r="22" customFormat="false" ht="12.75" hidden="false" customHeight="false" outlineLevel="0" collapsed="false">
      <c r="C22" s="14" t="n">
        <v>133001</v>
      </c>
      <c r="D22" s="7" t="s">
        <v>9</v>
      </c>
      <c r="E22" s="114" t="n">
        <v>4900</v>
      </c>
      <c r="F22" s="114" t="n">
        <v>4900</v>
      </c>
      <c r="G22" s="114" t="n">
        <v>4900</v>
      </c>
      <c r="H22" s="114" t="n">
        <v>4900</v>
      </c>
      <c r="I22" s="114" t="n">
        <v>4900</v>
      </c>
    </row>
    <row r="23" customFormat="false" ht="12.75" hidden="false" customHeight="false" outlineLevel="0" collapsed="false">
      <c r="C23" s="14" t="n">
        <v>133003</v>
      </c>
      <c r="D23" s="7" t="s">
        <v>10</v>
      </c>
      <c r="E23" s="114" t="n">
        <v>150</v>
      </c>
      <c r="F23" s="114" t="n">
        <v>150</v>
      </c>
      <c r="G23" s="114" t="n">
        <v>150</v>
      </c>
      <c r="H23" s="114" t="n">
        <v>150</v>
      </c>
      <c r="I23" s="114" t="n">
        <v>150</v>
      </c>
    </row>
    <row r="24" customFormat="false" ht="12.75" hidden="false" customHeight="false" outlineLevel="0" collapsed="false">
      <c r="C24" s="14" t="n">
        <v>133004</v>
      </c>
      <c r="D24" s="7" t="s">
        <v>11</v>
      </c>
      <c r="E24" s="114" t="n">
        <v>350</v>
      </c>
      <c r="F24" s="114" t="n">
        <v>350</v>
      </c>
      <c r="G24" s="114" t="n">
        <v>350</v>
      </c>
      <c r="H24" s="114" t="n">
        <v>350</v>
      </c>
      <c r="I24" s="114" t="n">
        <v>350</v>
      </c>
    </row>
    <row r="25" customFormat="false" ht="12.75" hidden="false" customHeight="false" outlineLevel="0" collapsed="false">
      <c r="C25" s="16" t="n">
        <v>133005</v>
      </c>
      <c r="D25" s="9" t="s">
        <v>12</v>
      </c>
      <c r="E25" s="114" t="n">
        <v>1400</v>
      </c>
      <c r="F25" s="114" t="n">
        <v>1400</v>
      </c>
      <c r="G25" s="114" t="n">
        <v>1400</v>
      </c>
      <c r="H25" s="114" t="n">
        <v>1400</v>
      </c>
      <c r="I25" s="114" t="n">
        <v>1400</v>
      </c>
    </row>
    <row r="26" customFormat="false" ht="12.75" hidden="false" customHeight="false" outlineLevel="0" collapsed="false">
      <c r="C26" s="16" t="n">
        <v>133006</v>
      </c>
      <c r="D26" s="9" t="s">
        <v>13</v>
      </c>
      <c r="E26" s="114" t="n">
        <v>1600</v>
      </c>
      <c r="F26" s="114" t="n">
        <v>1600</v>
      </c>
      <c r="G26" s="114" t="n">
        <v>1600</v>
      </c>
      <c r="H26" s="114" t="n">
        <v>1600</v>
      </c>
      <c r="I26" s="114" t="n">
        <v>1600</v>
      </c>
    </row>
    <row r="27" customFormat="false" ht="12.75" hidden="false" customHeight="false" outlineLevel="0" collapsed="false">
      <c r="C27" s="14" t="n">
        <v>133012</v>
      </c>
      <c r="D27" s="7" t="s">
        <v>14</v>
      </c>
      <c r="E27" s="114" t="n">
        <v>9500</v>
      </c>
      <c r="F27" s="114" t="n">
        <v>9500</v>
      </c>
      <c r="G27" s="114" t="n">
        <v>9500</v>
      </c>
      <c r="H27" s="114" t="n">
        <v>9500</v>
      </c>
      <c r="I27" s="114" t="n">
        <v>9500</v>
      </c>
    </row>
    <row r="28" customFormat="false" ht="12.75" hidden="false" customHeight="false" outlineLevel="0" collapsed="false">
      <c r="C28" s="14" t="n">
        <v>133013</v>
      </c>
      <c r="D28" s="7" t="s">
        <v>15</v>
      </c>
      <c r="E28" s="114" t="n">
        <v>90000</v>
      </c>
      <c r="F28" s="114" t="n">
        <v>90000</v>
      </c>
      <c r="G28" s="114" t="n">
        <v>90000</v>
      </c>
      <c r="H28" s="114" t="n">
        <v>90000</v>
      </c>
      <c r="I28" s="114" t="n">
        <v>90000</v>
      </c>
    </row>
    <row r="29" customFormat="false" ht="12.75" hidden="false" customHeight="false" outlineLevel="0" collapsed="false">
      <c r="C29" s="14" t="n">
        <v>133013</v>
      </c>
      <c r="D29" s="7" t="s">
        <v>16</v>
      </c>
      <c r="E29" s="114" t="n">
        <v>142000</v>
      </c>
      <c r="F29" s="114" t="n">
        <v>142000</v>
      </c>
      <c r="G29" s="114" t="n">
        <v>142000</v>
      </c>
      <c r="H29" s="114" t="n">
        <v>142000</v>
      </c>
      <c r="I29" s="114" t="n">
        <v>142000</v>
      </c>
    </row>
    <row r="30" customFormat="false" ht="12.75" hidden="false" customHeight="false" outlineLevel="0" collapsed="false">
      <c r="C30" s="16"/>
      <c r="D30" s="9"/>
      <c r="E30" s="114"/>
      <c r="F30" s="114"/>
      <c r="G30" s="114"/>
      <c r="H30" s="114"/>
      <c r="I30" s="114"/>
    </row>
    <row r="31" customFormat="false" ht="15.75" hidden="false" customHeight="false" outlineLevel="0" collapsed="false">
      <c r="C31" s="11" t="n">
        <v>210</v>
      </c>
      <c r="D31" s="12" t="s">
        <v>17</v>
      </c>
      <c r="E31" s="115" t="n">
        <f aca="false">SUM(E32+E33+E34+E35+E36+E37)</f>
        <v>113500</v>
      </c>
      <c r="F31" s="115" t="n">
        <f aca="false">SUM(F32+F33+F34+F35+F36+F37)</f>
        <v>113500</v>
      </c>
      <c r="G31" s="115" t="n">
        <f aca="false">SUM(G32+G33+G34+G35+G36+G37)</f>
        <v>113500</v>
      </c>
      <c r="H31" s="115" t="n">
        <f aca="false">SUM(H32+H33+H34+H35+H36+H37)</f>
        <v>113500</v>
      </c>
      <c r="I31" s="115" t="n">
        <f aca="false">SUM(I32+I33+I34+I35+I36+I37)</f>
        <v>113500</v>
      </c>
    </row>
    <row r="32" customFormat="false" ht="12.75" hidden="false" customHeight="false" outlineLevel="0" collapsed="false">
      <c r="C32" s="16" t="n">
        <v>212002</v>
      </c>
      <c r="D32" s="9" t="s">
        <v>18</v>
      </c>
      <c r="E32" s="114" t="n">
        <v>1500</v>
      </c>
      <c r="F32" s="114" t="n">
        <v>1500</v>
      </c>
      <c r="G32" s="114" t="n">
        <v>1500</v>
      </c>
      <c r="H32" s="114" t="n">
        <v>1500</v>
      </c>
      <c r="I32" s="114" t="n">
        <v>1500</v>
      </c>
    </row>
    <row r="33" customFormat="false" ht="12.75" hidden="false" customHeight="false" outlineLevel="0" collapsed="false">
      <c r="C33" s="16" t="n">
        <v>212003</v>
      </c>
      <c r="D33" s="9" t="s">
        <v>19</v>
      </c>
      <c r="E33" s="114" t="n">
        <v>17500</v>
      </c>
      <c r="F33" s="114" t="n">
        <v>17500</v>
      </c>
      <c r="G33" s="114" t="n">
        <v>17500</v>
      </c>
      <c r="H33" s="114" t="n">
        <v>17500</v>
      </c>
      <c r="I33" s="114" t="n">
        <v>17500</v>
      </c>
    </row>
    <row r="34" customFormat="false" ht="12.75" hidden="false" customHeight="false" outlineLevel="0" collapsed="false">
      <c r="C34" s="16" t="n">
        <v>212003</v>
      </c>
      <c r="D34" s="9" t="s">
        <v>20</v>
      </c>
      <c r="E34" s="114" t="n">
        <v>12000</v>
      </c>
      <c r="F34" s="114" t="n">
        <v>12000</v>
      </c>
      <c r="G34" s="114" t="n">
        <v>12000</v>
      </c>
      <c r="H34" s="114" t="n">
        <v>12000</v>
      </c>
      <c r="I34" s="114" t="n">
        <v>12000</v>
      </c>
    </row>
    <row r="35" customFormat="false" ht="12.75" hidden="false" customHeight="false" outlineLevel="0" collapsed="false">
      <c r="C35" s="16" t="n">
        <v>212003</v>
      </c>
      <c r="D35" s="9" t="s">
        <v>21</v>
      </c>
      <c r="E35" s="114" t="n">
        <v>49500</v>
      </c>
      <c r="F35" s="114" t="n">
        <v>49500</v>
      </c>
      <c r="G35" s="114" t="n">
        <v>49500</v>
      </c>
      <c r="H35" s="114" t="n">
        <v>49500</v>
      </c>
      <c r="I35" s="114" t="n">
        <v>49500</v>
      </c>
    </row>
    <row r="36" customFormat="false" ht="12.75" hidden="false" customHeight="false" outlineLevel="0" collapsed="false">
      <c r="C36" s="16" t="n">
        <v>212003</v>
      </c>
      <c r="D36" s="9" t="s">
        <v>22</v>
      </c>
      <c r="E36" s="114" t="n">
        <v>33000</v>
      </c>
      <c r="F36" s="114" t="n">
        <v>33000</v>
      </c>
      <c r="G36" s="114" t="n">
        <v>33000</v>
      </c>
      <c r="H36" s="114" t="n">
        <v>33000</v>
      </c>
      <c r="I36" s="114" t="n">
        <v>33000</v>
      </c>
    </row>
    <row r="37" customFormat="false" ht="12.75" hidden="false" customHeight="false" outlineLevel="0" collapsed="false">
      <c r="C37" s="18" t="s">
        <v>23</v>
      </c>
      <c r="D37" s="19" t="s">
        <v>24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9" t="n">
        <f aca="false">SUM(H38:H40)</f>
        <v>0</v>
      </c>
      <c r="I37" s="19" t="n">
        <f aca="false">SUM(I38:I40)</f>
        <v>0</v>
      </c>
    </row>
    <row r="38" customFormat="false" ht="12.75" hidden="false" customHeight="false" outlineLevel="0" collapsed="false">
      <c r="C38" s="16" t="s">
        <v>23</v>
      </c>
      <c r="D38" s="9" t="s">
        <v>25</v>
      </c>
      <c r="E38" s="114" t="n">
        <f aca="false">E39</f>
        <v>0</v>
      </c>
      <c r="F38" s="114" t="n">
        <f aca="false">F39</f>
        <v>0</v>
      </c>
      <c r="G38" s="114" t="n">
        <f aca="false">G39</f>
        <v>0</v>
      </c>
      <c r="H38" s="114" t="n">
        <f aca="false">H39</f>
        <v>0</v>
      </c>
      <c r="I38" s="114" t="n">
        <f aca="false">I39</f>
        <v>0</v>
      </c>
    </row>
    <row r="39" customFormat="false" ht="12.75" hidden="false" customHeight="false" outlineLevel="0" collapsed="false">
      <c r="C39" s="16" t="s">
        <v>23</v>
      </c>
      <c r="D39" s="9" t="s">
        <v>26</v>
      </c>
      <c r="E39" s="114" t="n">
        <f aca="false">E40</f>
        <v>0</v>
      </c>
      <c r="F39" s="114" t="n">
        <f aca="false">F40</f>
        <v>0</v>
      </c>
      <c r="G39" s="114" t="n">
        <f aca="false">G40</f>
        <v>0</v>
      </c>
      <c r="H39" s="114" t="n">
        <f aca="false">H40</f>
        <v>0</v>
      </c>
      <c r="I39" s="114" t="n">
        <f aca="false">I40</f>
        <v>0</v>
      </c>
    </row>
    <row r="40" customFormat="false" ht="12.75" hidden="false" customHeight="false" outlineLevel="0" collapsed="false">
      <c r="C40" s="16" t="s">
        <v>23</v>
      </c>
      <c r="D40" s="9" t="s">
        <v>27</v>
      </c>
      <c r="E40" s="114" t="n">
        <f aca="false">E41</f>
        <v>0</v>
      </c>
      <c r="F40" s="114" t="n">
        <f aca="false">F41</f>
        <v>0</v>
      </c>
      <c r="G40" s="114" t="n">
        <f aca="false">G41</f>
        <v>0</v>
      </c>
      <c r="H40" s="114" t="n">
        <f aca="false">H41</f>
        <v>0</v>
      </c>
      <c r="I40" s="114" t="n">
        <f aca="false">I41</f>
        <v>0</v>
      </c>
    </row>
    <row r="41" customFormat="false" ht="12.75" hidden="false" customHeight="false" outlineLevel="0" collapsed="false">
      <c r="C41" s="16"/>
      <c r="D41" s="9"/>
      <c r="E41" s="114"/>
      <c r="F41" s="114"/>
      <c r="G41" s="114"/>
      <c r="H41" s="114"/>
      <c r="I41" s="114"/>
    </row>
    <row r="42" customFormat="false" ht="15.75" hidden="false" customHeight="false" outlineLevel="0" collapsed="false">
      <c r="C42" s="11" t="n">
        <v>220</v>
      </c>
      <c r="D42" s="12" t="s">
        <v>28</v>
      </c>
      <c r="E42" s="113" t="n">
        <f aca="false">SUM(E43:E50)</f>
        <v>89200</v>
      </c>
      <c r="F42" s="113" t="n">
        <f aca="false">SUM(F43:F50)</f>
        <v>89200</v>
      </c>
      <c r="G42" s="113" t="n">
        <f aca="false">SUM(G43:G50)</f>
        <v>89200</v>
      </c>
      <c r="H42" s="113" t="n">
        <f aca="false">SUM(H43:H50)</f>
        <v>89200</v>
      </c>
      <c r="I42" s="113" t="n">
        <f aca="false">SUM(I43:I50)</f>
        <v>89200</v>
      </c>
    </row>
    <row r="43" customFormat="false" ht="12.75" hidden="false" customHeight="false" outlineLevel="0" collapsed="false">
      <c r="C43" s="16" t="n">
        <v>221004</v>
      </c>
      <c r="D43" s="9" t="s">
        <v>29</v>
      </c>
      <c r="E43" s="114" t="n">
        <v>45500</v>
      </c>
      <c r="F43" s="114" t="n">
        <v>45500</v>
      </c>
      <c r="G43" s="114" t="n">
        <v>45500</v>
      </c>
      <c r="H43" s="114" t="n">
        <v>45500</v>
      </c>
      <c r="I43" s="114" t="n">
        <v>45500</v>
      </c>
    </row>
    <row r="44" customFormat="false" ht="12.75" hidden="false" customHeight="false" outlineLevel="0" collapsed="false">
      <c r="C44" s="16" t="n">
        <v>222003</v>
      </c>
      <c r="D44" s="22" t="s">
        <v>30</v>
      </c>
      <c r="E44" s="114" t="n">
        <v>7500</v>
      </c>
      <c r="F44" s="114" t="n">
        <v>7500</v>
      </c>
      <c r="G44" s="114" t="n">
        <v>7500</v>
      </c>
      <c r="H44" s="114" t="n">
        <v>7500</v>
      </c>
      <c r="I44" s="114" t="n">
        <v>7500</v>
      </c>
    </row>
    <row r="45" customFormat="false" ht="12.75" hidden="false" customHeight="false" outlineLevel="0" collapsed="false">
      <c r="C45" s="16" t="n">
        <v>223001</v>
      </c>
      <c r="D45" s="9" t="s">
        <v>31</v>
      </c>
      <c r="E45" s="114" t="n">
        <v>3700</v>
      </c>
      <c r="F45" s="114" t="n">
        <v>3700</v>
      </c>
      <c r="G45" s="114" t="n">
        <v>3700</v>
      </c>
      <c r="H45" s="114" t="n">
        <v>3700</v>
      </c>
      <c r="I45" s="114" t="n">
        <v>3700</v>
      </c>
    </row>
    <row r="46" customFormat="false" ht="12.75" hidden="false" customHeight="false" outlineLevel="0" collapsed="false">
      <c r="C46" s="16" t="n">
        <v>223001</v>
      </c>
      <c r="D46" s="9" t="s">
        <v>32</v>
      </c>
      <c r="E46" s="114" t="n">
        <v>12000</v>
      </c>
      <c r="F46" s="114" t="n">
        <v>12000</v>
      </c>
      <c r="G46" s="114" t="n">
        <v>12000</v>
      </c>
      <c r="H46" s="114" t="n">
        <v>12000</v>
      </c>
      <c r="I46" s="114" t="n">
        <v>12000</v>
      </c>
    </row>
    <row r="47" customFormat="false" ht="12.75" hidden="false" customHeight="false" outlineLevel="0" collapsed="false">
      <c r="C47" s="16"/>
      <c r="D47" s="9" t="s">
        <v>33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</row>
    <row r="48" customFormat="false" ht="12.75" hidden="false" customHeight="false" outlineLevel="0" collapsed="false">
      <c r="C48" s="16"/>
      <c r="D48" s="9" t="s">
        <v>34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</row>
    <row r="49" customFormat="false" ht="12.75" hidden="false" customHeight="false" outlineLevel="0" collapsed="false">
      <c r="C49" s="16" t="n">
        <v>223002</v>
      </c>
      <c r="D49" s="9" t="s">
        <v>35</v>
      </c>
      <c r="E49" s="114" t="n">
        <v>17500</v>
      </c>
      <c r="F49" s="114" t="n">
        <v>17500</v>
      </c>
      <c r="G49" s="114" t="n">
        <v>17500</v>
      </c>
      <c r="H49" s="114" t="n">
        <v>17500</v>
      </c>
      <c r="I49" s="114" t="n">
        <v>17500</v>
      </c>
    </row>
    <row r="50" customFormat="false" ht="12.75" hidden="false" customHeight="false" outlineLevel="0" collapsed="false">
      <c r="C50" s="16" t="n">
        <v>229005</v>
      </c>
      <c r="D50" s="9" t="s">
        <v>36</v>
      </c>
      <c r="E50" s="114" t="n">
        <v>3000</v>
      </c>
      <c r="F50" s="114" t="n">
        <v>3000</v>
      </c>
      <c r="G50" s="114" t="n">
        <v>3000</v>
      </c>
      <c r="H50" s="114" t="n">
        <v>3000</v>
      </c>
      <c r="I50" s="114" t="n">
        <v>3000</v>
      </c>
    </row>
    <row r="51" customFormat="false" ht="12.75" hidden="false" customHeight="false" outlineLevel="0" collapsed="false">
      <c r="C51" s="23"/>
      <c r="D51" s="22"/>
      <c r="E51" s="114"/>
      <c r="F51" s="114"/>
      <c r="G51" s="114"/>
      <c r="H51" s="114"/>
      <c r="I51" s="114"/>
    </row>
    <row r="52" customFormat="false" ht="15.75" hidden="false" customHeight="false" outlineLevel="0" collapsed="false">
      <c r="C52" s="11" t="n">
        <v>240</v>
      </c>
      <c r="D52" s="12" t="s">
        <v>37</v>
      </c>
      <c r="E52" s="115" t="n">
        <f aca="false">E54</f>
        <v>3000</v>
      </c>
      <c r="F52" s="115" t="n">
        <f aca="false">SUM(F53:F54)</f>
        <v>3000</v>
      </c>
      <c r="G52" s="115" t="n">
        <f aca="false">SUM(G53:G54)</f>
        <v>3000</v>
      </c>
      <c r="H52" s="115" t="n">
        <f aca="false">SUM(H53:H54)</f>
        <v>3000</v>
      </c>
      <c r="I52" s="115" t="n">
        <f aca="false">SUM(I53:I54)</f>
        <v>3000</v>
      </c>
    </row>
    <row r="53" customFormat="false" ht="12.75" hidden="false" customHeight="false" outlineLevel="0" collapsed="false">
      <c r="C53" s="14" t="n">
        <v>242</v>
      </c>
      <c r="D53" s="7" t="s">
        <v>38</v>
      </c>
      <c r="E53" s="116"/>
      <c r="F53" s="116" t="n">
        <v>3000</v>
      </c>
      <c r="G53" s="116" t="n">
        <v>3000</v>
      </c>
      <c r="H53" s="116" t="n">
        <v>3000</v>
      </c>
      <c r="I53" s="116" t="n">
        <v>3000</v>
      </c>
    </row>
    <row r="54" customFormat="false" ht="12.75" hidden="false" customHeight="false" outlineLevel="0" collapsed="false">
      <c r="C54" s="16" t="n">
        <v>243</v>
      </c>
      <c r="D54" s="9" t="s">
        <v>39</v>
      </c>
      <c r="E54" s="114" t="n">
        <v>3000</v>
      </c>
      <c r="F54" s="114" t="n">
        <v>0</v>
      </c>
      <c r="G54" s="114" t="n">
        <v>0</v>
      </c>
      <c r="H54" s="114" t="n">
        <v>0</v>
      </c>
      <c r="I54" s="114" t="n">
        <v>0</v>
      </c>
    </row>
    <row r="55" customFormat="false" ht="12.75" hidden="false" customHeight="false" outlineLevel="0" collapsed="false">
      <c r="C55" s="23"/>
      <c r="D55" s="22"/>
      <c r="E55" s="117"/>
      <c r="F55" s="117"/>
      <c r="G55" s="117"/>
      <c r="H55" s="117"/>
      <c r="I55" s="117"/>
    </row>
    <row r="56" customFormat="false" ht="15.75" hidden="false" customHeight="false" outlineLevel="0" collapsed="false">
      <c r="C56" s="11" t="n">
        <v>290</v>
      </c>
      <c r="D56" s="12" t="s">
        <v>40</v>
      </c>
      <c r="E56" s="115" t="n">
        <f aca="false">SUM(E58:E60)</f>
        <v>25500</v>
      </c>
      <c r="F56" s="115" t="n">
        <f aca="false">SUM(F58:F60)</f>
        <v>125500</v>
      </c>
      <c r="G56" s="115" t="n">
        <f aca="false">SUM(G58:G60)</f>
        <v>125500</v>
      </c>
      <c r="H56" s="115" t="n">
        <f aca="false">SUM(H58:H60)</f>
        <v>125500</v>
      </c>
      <c r="I56" s="115" t="n">
        <f aca="false">SUM(I58:I60)</f>
        <v>125500</v>
      </c>
    </row>
    <row r="57" customFormat="false" ht="12.75" hidden="false" customHeight="false" outlineLevel="0" collapsed="false">
      <c r="C57" s="14" t="n">
        <v>292006</v>
      </c>
      <c r="D57" s="7" t="s">
        <v>41</v>
      </c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C58" s="16" t="n">
        <v>292008</v>
      </c>
      <c r="D58" s="9" t="s">
        <v>42</v>
      </c>
      <c r="E58" s="114" t="n">
        <v>25000</v>
      </c>
      <c r="F58" s="114" t="n">
        <v>25000</v>
      </c>
      <c r="G58" s="114" t="n">
        <v>25000</v>
      </c>
      <c r="H58" s="114" t="n">
        <v>25000</v>
      </c>
      <c r="I58" s="114" t="n">
        <v>25000</v>
      </c>
    </row>
    <row r="59" customFormat="false" ht="12.75" hidden="false" customHeight="false" outlineLevel="0" collapsed="false">
      <c r="C59" s="16" t="n">
        <v>292012</v>
      </c>
      <c r="D59" s="9" t="s">
        <v>43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</row>
    <row r="60" customFormat="false" ht="12.75" hidden="false" customHeight="false" outlineLevel="0" collapsed="false">
      <c r="C60" s="16" t="n">
        <v>292027</v>
      </c>
      <c r="D60" s="9" t="s">
        <v>40</v>
      </c>
      <c r="E60" s="114" t="n">
        <v>500</v>
      </c>
      <c r="F60" s="114" t="n">
        <v>100500</v>
      </c>
      <c r="G60" s="114" t="n">
        <v>100500</v>
      </c>
      <c r="H60" s="114" t="n">
        <v>100500</v>
      </c>
      <c r="I60" s="114" t="n">
        <v>100500</v>
      </c>
    </row>
    <row r="61" customFormat="false" ht="12.75" hidden="false" customHeight="false" outlineLevel="0" collapsed="false">
      <c r="C61" s="16"/>
      <c r="D61" s="9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C62" s="11" t="n">
        <v>300</v>
      </c>
      <c r="D62" s="12" t="s">
        <v>44</v>
      </c>
      <c r="E62" s="115" t="n">
        <f aca="false">SUM(E64:E89)</f>
        <v>1105558</v>
      </c>
      <c r="F62" s="115" t="n">
        <f aca="false">SUM(F64:F89)</f>
        <v>1105776</v>
      </c>
      <c r="G62" s="115" t="n">
        <f aca="false">SUM(G64:G89)</f>
        <v>1114606</v>
      </c>
      <c r="H62" s="115" t="n">
        <f aca="false">SUM(H64:H89)</f>
        <v>1114606</v>
      </c>
      <c r="I62" s="115" t="n">
        <f aca="false">SUM(I64:I89)</f>
        <v>1114606</v>
      </c>
    </row>
    <row r="63" customFormat="false" ht="12.75" hidden="false" customHeight="false" outlineLevel="0" collapsed="false">
      <c r="C63" s="26" t="s">
        <v>45</v>
      </c>
      <c r="D63" s="27" t="s">
        <v>46</v>
      </c>
      <c r="E63" s="118" t="n">
        <f aca="false">SUM(E64:E89)</f>
        <v>1105558</v>
      </c>
      <c r="F63" s="118" t="n">
        <f aca="false">SUM(F64:F89)</f>
        <v>1105776</v>
      </c>
      <c r="G63" s="118" t="n">
        <f aca="false">SUM(G64:G89)</f>
        <v>1114606</v>
      </c>
      <c r="H63" s="118" t="n">
        <f aca="false">SUM(H64:H89)</f>
        <v>1114606</v>
      </c>
      <c r="I63" s="118" t="n">
        <f aca="false">SUM(I64:I89)</f>
        <v>1114606</v>
      </c>
    </row>
    <row r="64" customFormat="false" ht="12.75" hidden="false" customHeight="false" outlineLevel="0" collapsed="false">
      <c r="C64" s="14" t="n">
        <v>312001</v>
      </c>
      <c r="D64" s="7" t="s">
        <v>47</v>
      </c>
      <c r="E64" s="114" t="n">
        <v>400</v>
      </c>
      <c r="F64" s="114" t="n">
        <v>400</v>
      </c>
      <c r="G64" s="114" t="n">
        <v>400</v>
      </c>
      <c r="H64" s="114" t="n">
        <v>400</v>
      </c>
      <c r="I64" s="114" t="n">
        <v>400</v>
      </c>
    </row>
    <row r="65" customFormat="false" ht="12.75" hidden="false" customHeight="false" outlineLevel="0" collapsed="false">
      <c r="C65" s="14" t="n">
        <v>312001</v>
      </c>
      <c r="D65" s="7" t="s">
        <v>48</v>
      </c>
      <c r="E65" s="114" t="n">
        <v>10500</v>
      </c>
      <c r="F65" s="114" t="n">
        <v>10318</v>
      </c>
      <c r="G65" s="114" t="n">
        <v>10318</v>
      </c>
      <c r="H65" s="114" t="n">
        <v>10318</v>
      </c>
      <c r="I65" s="114" t="n">
        <v>10318</v>
      </c>
    </row>
    <row r="66" customFormat="false" ht="12.75" hidden="false" customHeight="false" outlineLevel="0" collapsed="false">
      <c r="C66" s="14" t="n">
        <v>312001</v>
      </c>
      <c r="D66" s="7" t="s">
        <v>49</v>
      </c>
      <c r="E66" s="114" t="n">
        <v>420</v>
      </c>
      <c r="F66" s="114" t="n">
        <v>420</v>
      </c>
      <c r="G66" s="114" t="n">
        <v>420</v>
      </c>
      <c r="H66" s="114" t="n">
        <v>420</v>
      </c>
      <c r="I66" s="114" t="n">
        <v>420</v>
      </c>
    </row>
    <row r="67" customFormat="false" ht="12.75" hidden="false" customHeight="false" outlineLevel="0" collapsed="false">
      <c r="C67" s="14" t="n">
        <v>312001</v>
      </c>
      <c r="D67" s="7" t="s">
        <v>50</v>
      </c>
      <c r="E67" s="114" t="n">
        <v>7000</v>
      </c>
      <c r="F67" s="114" t="n">
        <v>7000</v>
      </c>
      <c r="G67" s="114" t="n">
        <v>7000</v>
      </c>
      <c r="H67" s="114" t="n">
        <v>7000</v>
      </c>
      <c r="I67" s="114" t="n">
        <v>7000</v>
      </c>
    </row>
    <row r="68" customFormat="false" ht="12.75" hidden="false" customHeight="false" outlineLevel="0" collapsed="false">
      <c r="C68" s="14" t="n">
        <v>312001</v>
      </c>
      <c r="D68" s="7" t="s">
        <v>51</v>
      </c>
      <c r="E68" s="114" t="n">
        <v>26496</v>
      </c>
      <c r="F68" s="114" t="n">
        <v>26496</v>
      </c>
      <c r="G68" s="114" t="n">
        <v>26496</v>
      </c>
      <c r="H68" s="114" t="n">
        <v>26496</v>
      </c>
      <c r="I68" s="114" t="n">
        <v>26496</v>
      </c>
    </row>
    <row r="69" customFormat="false" ht="12.75" hidden="false" customHeight="false" outlineLevel="0" collapsed="false">
      <c r="C69" s="14" t="n">
        <v>312001</v>
      </c>
      <c r="D69" s="7" t="s">
        <v>52</v>
      </c>
      <c r="E69" s="114" t="n">
        <v>17280</v>
      </c>
      <c r="F69" s="114" t="n">
        <v>17280</v>
      </c>
      <c r="G69" s="114" t="n">
        <v>17280</v>
      </c>
      <c r="H69" s="114" t="n">
        <v>17280</v>
      </c>
      <c r="I69" s="114" t="n">
        <v>17280</v>
      </c>
    </row>
    <row r="70" customFormat="false" ht="12.75" hidden="false" customHeight="false" outlineLevel="0" collapsed="false">
      <c r="C70" s="14" t="n">
        <v>312001</v>
      </c>
      <c r="D70" s="7" t="s">
        <v>53</v>
      </c>
      <c r="E70" s="114" t="n">
        <v>5000</v>
      </c>
      <c r="F70" s="114" t="n">
        <v>5000</v>
      </c>
      <c r="G70" s="114" t="n">
        <v>5000</v>
      </c>
      <c r="H70" s="114" t="n">
        <v>5000</v>
      </c>
      <c r="I70" s="114" t="n">
        <v>5000</v>
      </c>
    </row>
    <row r="71" customFormat="false" ht="12.75" hidden="false" customHeight="false" outlineLevel="0" collapsed="false">
      <c r="C71" s="14" t="n">
        <v>312001</v>
      </c>
      <c r="D71" s="7" t="s">
        <v>54</v>
      </c>
      <c r="E71" s="114" t="n">
        <v>9800</v>
      </c>
      <c r="F71" s="114" t="n">
        <v>9800</v>
      </c>
      <c r="G71" s="114" t="n">
        <v>9800</v>
      </c>
      <c r="H71" s="114" t="n">
        <v>9800</v>
      </c>
      <c r="I71" s="114" t="n">
        <v>9800</v>
      </c>
    </row>
    <row r="72" customFormat="false" ht="12.75" hidden="false" customHeight="false" outlineLevel="0" collapsed="false">
      <c r="C72" s="14" t="n">
        <v>312001</v>
      </c>
      <c r="D72" s="7" t="s">
        <v>55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</row>
    <row r="73" customFormat="false" ht="12.75" hidden="false" customHeight="false" outlineLevel="0" collapsed="false">
      <c r="C73" s="14" t="n">
        <v>312001</v>
      </c>
      <c r="D73" s="7" t="s">
        <v>56</v>
      </c>
      <c r="E73" s="114" t="n">
        <v>2600</v>
      </c>
      <c r="F73" s="114" t="n">
        <v>2600</v>
      </c>
      <c r="G73" s="114" t="n">
        <v>2600</v>
      </c>
      <c r="H73" s="114" t="n">
        <v>2600</v>
      </c>
      <c r="I73" s="114" t="n">
        <v>2600</v>
      </c>
    </row>
    <row r="74" customFormat="false" ht="12.75" hidden="false" customHeight="false" outlineLevel="0" collapsed="false">
      <c r="C74" s="14" t="n">
        <v>312001</v>
      </c>
      <c r="D74" s="7" t="s">
        <v>57</v>
      </c>
      <c r="E74" s="114" t="n">
        <v>1800</v>
      </c>
      <c r="F74" s="114" t="n">
        <v>1800</v>
      </c>
      <c r="G74" s="114" t="n">
        <v>1800</v>
      </c>
      <c r="H74" s="114" t="n">
        <v>1800</v>
      </c>
      <c r="I74" s="114" t="n">
        <v>1800</v>
      </c>
    </row>
    <row r="75" customFormat="false" ht="12.75" hidden="false" customHeight="false" outlineLevel="0" collapsed="false">
      <c r="C75" s="14" t="n">
        <v>312001</v>
      </c>
      <c r="D75" s="7" t="s">
        <v>58</v>
      </c>
      <c r="E75" s="114" t="n">
        <v>400</v>
      </c>
      <c r="F75" s="114" t="n">
        <v>800</v>
      </c>
      <c r="G75" s="114" t="n">
        <v>800</v>
      </c>
      <c r="H75" s="114" t="n">
        <v>800</v>
      </c>
      <c r="I75" s="114" t="n">
        <v>800</v>
      </c>
    </row>
    <row r="76" customFormat="false" ht="12.75" hidden="false" customHeight="false" outlineLevel="0" collapsed="false">
      <c r="C76" s="14" t="n">
        <v>312001</v>
      </c>
      <c r="D76" s="7" t="s">
        <v>59</v>
      </c>
      <c r="E76" s="114" t="n">
        <v>900</v>
      </c>
      <c r="F76" s="114" t="n">
        <v>900</v>
      </c>
      <c r="G76" s="114" t="n">
        <v>900</v>
      </c>
      <c r="H76" s="114" t="n">
        <v>900</v>
      </c>
      <c r="I76" s="114" t="n">
        <v>900</v>
      </c>
    </row>
    <row r="77" customFormat="false" ht="12.75" hidden="false" customHeight="false" outlineLevel="0" collapsed="false">
      <c r="C77" s="14" t="n">
        <v>312001</v>
      </c>
      <c r="D77" s="7" t="s">
        <v>60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</row>
    <row r="78" customFormat="false" ht="12.75" hidden="false" customHeight="false" outlineLevel="0" collapsed="false">
      <c r="C78" s="14" t="n">
        <v>312001</v>
      </c>
      <c r="D78" s="7" t="s">
        <v>61</v>
      </c>
      <c r="E78" s="114" t="n">
        <v>942531</v>
      </c>
      <c r="F78" s="114" t="n">
        <v>942531</v>
      </c>
      <c r="G78" s="114" t="n">
        <v>942531</v>
      </c>
      <c r="H78" s="114" t="n">
        <v>942531</v>
      </c>
      <c r="I78" s="114" t="n">
        <v>942531</v>
      </c>
    </row>
    <row r="79" customFormat="false" ht="12.75" hidden="false" customHeight="false" outlineLevel="0" collapsed="false">
      <c r="C79" s="14" t="n">
        <v>312001</v>
      </c>
      <c r="D79" s="7" t="s">
        <v>62</v>
      </c>
      <c r="E79" s="114" t="n">
        <v>12000</v>
      </c>
      <c r="F79" s="114" t="n">
        <v>12000</v>
      </c>
      <c r="G79" s="114" t="n">
        <v>12000</v>
      </c>
      <c r="H79" s="114" t="n">
        <v>12000</v>
      </c>
      <c r="I79" s="114" t="n">
        <v>12000</v>
      </c>
    </row>
    <row r="80" customFormat="false" ht="12.75" hidden="false" customHeight="false" outlineLevel="0" collapsed="false">
      <c r="C80" s="14" t="n">
        <v>312001</v>
      </c>
      <c r="D80" s="7" t="s">
        <v>63</v>
      </c>
      <c r="E80" s="114" t="n">
        <v>2030</v>
      </c>
      <c r="F80" s="114" t="n">
        <v>2030</v>
      </c>
      <c r="G80" s="114" t="n">
        <v>2030</v>
      </c>
      <c r="H80" s="114" t="n">
        <v>2030</v>
      </c>
      <c r="I80" s="114" t="n">
        <v>2030</v>
      </c>
    </row>
    <row r="81" customFormat="false" ht="12.75" hidden="false" customHeight="false" outlineLevel="0" collapsed="false">
      <c r="C81" s="14" t="n">
        <v>312001</v>
      </c>
      <c r="D81" s="7" t="s">
        <v>64</v>
      </c>
      <c r="E81" s="114" t="n">
        <v>9000</v>
      </c>
      <c r="F81" s="114" t="n">
        <v>9000</v>
      </c>
      <c r="G81" s="114" t="n">
        <v>9000</v>
      </c>
      <c r="H81" s="114" t="n">
        <v>9000</v>
      </c>
      <c r="I81" s="114" t="n">
        <v>9000</v>
      </c>
    </row>
    <row r="82" customFormat="false" ht="12.75" hidden="false" customHeight="false" outlineLevel="0" collapsed="false">
      <c r="C82" s="14" t="n">
        <v>312001</v>
      </c>
      <c r="D82" s="7" t="s">
        <v>65</v>
      </c>
      <c r="E82" s="114" t="n">
        <v>6550</v>
      </c>
      <c r="F82" s="114" t="n">
        <v>6550</v>
      </c>
      <c r="G82" s="114" t="n">
        <v>6550</v>
      </c>
      <c r="H82" s="114" t="n">
        <v>6550</v>
      </c>
      <c r="I82" s="114" t="n">
        <v>6550</v>
      </c>
    </row>
    <row r="83" customFormat="false" ht="12.75" hidden="false" customHeight="false" outlineLevel="0" collapsed="false">
      <c r="C83" s="14" t="n">
        <v>312001</v>
      </c>
      <c r="D83" s="7" t="s">
        <v>66</v>
      </c>
      <c r="E83" s="114" t="n">
        <v>19201</v>
      </c>
      <c r="F83" s="114" t="n">
        <v>19201</v>
      </c>
      <c r="G83" s="114" t="n">
        <v>19201</v>
      </c>
      <c r="H83" s="114" t="n">
        <v>19201</v>
      </c>
      <c r="I83" s="114" t="n">
        <v>19201</v>
      </c>
    </row>
    <row r="84" customFormat="false" ht="12.75" hidden="false" customHeight="false" outlineLevel="0" collapsed="false">
      <c r="C84" s="14" t="n">
        <v>312001</v>
      </c>
      <c r="D84" s="7" t="s">
        <v>67</v>
      </c>
      <c r="E84" s="114" t="n">
        <v>15900</v>
      </c>
      <c r="F84" s="114" t="n">
        <v>15900</v>
      </c>
      <c r="G84" s="114" t="n">
        <v>15900</v>
      </c>
      <c r="H84" s="114" t="n">
        <v>15900</v>
      </c>
      <c r="I84" s="114" t="n">
        <v>15900</v>
      </c>
    </row>
    <row r="85" customFormat="false" ht="12.75" hidden="false" customHeight="false" outlineLevel="0" collapsed="false">
      <c r="C85" s="14" t="n">
        <v>312001</v>
      </c>
      <c r="D85" s="7" t="s">
        <v>68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</row>
    <row r="86" customFormat="false" ht="12.75" hidden="false" customHeight="false" outlineLevel="0" collapsed="false">
      <c r="C86" s="14" t="n">
        <v>312001</v>
      </c>
      <c r="D86" s="7" t="s">
        <v>69</v>
      </c>
      <c r="E86" s="114"/>
      <c r="F86" s="114"/>
      <c r="G86" s="114"/>
      <c r="H86" s="114"/>
      <c r="I86" s="114"/>
    </row>
    <row r="87" customFormat="false" ht="12.75" hidden="false" customHeight="false" outlineLevel="0" collapsed="false">
      <c r="C87" s="14" t="n">
        <v>312002</v>
      </c>
      <c r="D87" s="7" t="s">
        <v>70</v>
      </c>
      <c r="E87" s="114" t="n">
        <v>12500</v>
      </c>
      <c r="F87" s="114" t="n">
        <v>12500</v>
      </c>
      <c r="G87" s="114" t="n">
        <v>12500</v>
      </c>
      <c r="H87" s="114" t="n">
        <v>12500</v>
      </c>
      <c r="I87" s="114" t="n">
        <v>12500</v>
      </c>
    </row>
    <row r="88" customFormat="false" ht="12.75" hidden="false" customHeight="false" outlineLevel="0" collapsed="false">
      <c r="C88" s="14" t="n">
        <v>312012</v>
      </c>
      <c r="D88" s="7" t="s">
        <v>462</v>
      </c>
      <c r="E88" s="114" t="n">
        <v>0</v>
      </c>
      <c r="F88" s="114" t="n">
        <v>0</v>
      </c>
      <c r="G88" s="114" t="n">
        <v>8830</v>
      </c>
      <c r="H88" s="114" t="n">
        <v>8830</v>
      </c>
      <c r="I88" s="114" t="n">
        <v>8830</v>
      </c>
    </row>
    <row r="89" customFormat="false" ht="12.75" hidden="false" customHeight="false" outlineLevel="0" collapsed="false">
      <c r="C89" s="14" t="n">
        <v>312007</v>
      </c>
      <c r="D89" s="7" t="s">
        <v>71</v>
      </c>
      <c r="E89" s="114" t="n">
        <v>3250</v>
      </c>
      <c r="F89" s="114" t="n">
        <v>3250</v>
      </c>
      <c r="G89" s="114" t="n">
        <v>3250</v>
      </c>
      <c r="H89" s="114" t="n">
        <v>3250</v>
      </c>
      <c r="I89" s="114" t="n">
        <v>3250</v>
      </c>
    </row>
    <row r="90" customFormat="false" ht="12.75" hidden="false" customHeight="false" outlineLevel="0" collapsed="false">
      <c r="C90" s="16"/>
      <c r="D90" s="9"/>
      <c r="E90" s="114"/>
      <c r="F90" s="114"/>
      <c r="G90" s="114"/>
      <c r="H90" s="114"/>
      <c r="I90" s="114"/>
    </row>
    <row r="91" customFormat="false" ht="15.75" hidden="false" customHeight="false" outlineLevel="0" collapsed="false">
      <c r="C91" s="29"/>
      <c r="D91" s="12" t="s">
        <v>72</v>
      </c>
      <c r="E91" s="115" t="n">
        <f aca="false">E16+E19+E21+E31+E42+E52+E56+E62</f>
        <v>4761658</v>
      </c>
      <c r="F91" s="115" t="n">
        <f aca="false">F16+F19+F21+F31+F42+F52+F56+F62</f>
        <v>4861876</v>
      </c>
      <c r="G91" s="115" t="n">
        <f aca="false">G16+G19+G21+G31+G42+G52+G56+G62</f>
        <v>4870706</v>
      </c>
      <c r="H91" s="115" t="n">
        <f aca="false">H16+H19+H21+H31+H42+H52+H56+H62</f>
        <v>4870706</v>
      </c>
      <c r="I91" s="115" t="n">
        <f aca="false">I16+I19+I21+I31+I42+I52+I56+I62</f>
        <v>4870706</v>
      </c>
      <c r="J91" s="17" t="n">
        <f aca="false">J16+J19+J21+J31+J42+J52+J56+J62</f>
        <v>0</v>
      </c>
    </row>
    <row r="92" customFormat="false" ht="15.75" hidden="false" customHeight="false" outlineLevel="0" collapsed="false">
      <c r="C92" s="5"/>
      <c r="D92" s="5"/>
      <c r="E92" s="30"/>
      <c r="F92" s="30"/>
      <c r="G92" s="30"/>
      <c r="H92" s="30"/>
      <c r="I92" s="30"/>
    </row>
    <row r="93" customFormat="false" ht="18" hidden="false" customHeight="false" outlineLevel="0" collapsed="false">
      <c r="C93" s="31" t="s">
        <v>73</v>
      </c>
      <c r="D93" s="31"/>
      <c r="E93" s="119"/>
      <c r="F93" s="119"/>
      <c r="G93" s="119"/>
      <c r="H93" s="119"/>
      <c r="I93" s="119"/>
    </row>
    <row r="94" customFormat="false" ht="15.75" hidden="false" customHeight="false" outlineLevel="0" collapsed="false">
      <c r="C94" s="32"/>
      <c r="D94" s="33"/>
      <c r="E94" s="119"/>
      <c r="F94" s="119"/>
      <c r="G94" s="119"/>
      <c r="H94" s="119"/>
      <c r="I94" s="119"/>
    </row>
    <row r="95" customFormat="false" ht="15.75" hidden="false" customHeight="false" outlineLevel="0" collapsed="false">
      <c r="C95" s="34" t="n">
        <v>231</v>
      </c>
      <c r="D95" s="35" t="s">
        <v>74</v>
      </c>
      <c r="E95" s="119" t="n">
        <f aca="false">E96</f>
        <v>0</v>
      </c>
      <c r="F95" s="119" t="n">
        <f aca="false">F96</f>
        <v>0</v>
      </c>
      <c r="G95" s="119" t="n">
        <f aca="false">G96</f>
        <v>0</v>
      </c>
      <c r="H95" s="119" t="n">
        <f aca="false">H96</f>
        <v>0</v>
      </c>
      <c r="I95" s="119" t="n">
        <f aca="false">I96</f>
        <v>0</v>
      </c>
    </row>
    <row r="96" customFormat="false" ht="12.75" hidden="false" customHeight="false" outlineLevel="0" collapsed="false">
      <c r="C96" s="36" t="s">
        <v>75</v>
      </c>
      <c r="D96" s="37" t="s">
        <v>76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</row>
    <row r="97" customFormat="false" ht="15.75" hidden="false" customHeight="false" outlineLevel="0" collapsed="false">
      <c r="C97" s="38"/>
      <c r="D97" s="39"/>
      <c r="E97" s="119"/>
      <c r="F97" s="119"/>
      <c r="G97" s="119"/>
      <c r="H97" s="119"/>
      <c r="I97" s="119"/>
    </row>
    <row r="98" customFormat="false" ht="15.75" hidden="false" customHeight="false" outlineLevel="0" collapsed="false">
      <c r="C98" s="40" t="n">
        <v>233</v>
      </c>
      <c r="D98" s="35" t="s">
        <v>77</v>
      </c>
      <c r="E98" s="119" t="n">
        <f aca="false">E99</f>
        <v>0</v>
      </c>
      <c r="F98" s="119" t="n">
        <f aca="false">F99</f>
        <v>0</v>
      </c>
      <c r="G98" s="119" t="n">
        <f aca="false">G99</f>
        <v>0</v>
      </c>
      <c r="H98" s="119" t="n">
        <f aca="false">H99</f>
        <v>0</v>
      </c>
      <c r="I98" s="119" t="n">
        <f aca="false">I99</f>
        <v>0</v>
      </c>
    </row>
    <row r="99" customFormat="false" ht="12.75" hidden="false" customHeight="false" outlineLevel="0" collapsed="false">
      <c r="C99" s="41" t="n">
        <v>233000</v>
      </c>
      <c r="D99" s="32" t="s">
        <v>77</v>
      </c>
      <c r="E99" s="120" t="n">
        <f aca="false">E100</f>
        <v>0</v>
      </c>
      <c r="F99" s="120" t="n">
        <f aca="false">F100</f>
        <v>0</v>
      </c>
      <c r="G99" s="120" t="n">
        <f aca="false">G100</f>
        <v>0</v>
      </c>
      <c r="H99" s="120" t="n">
        <f aca="false">H100</f>
        <v>0</v>
      </c>
      <c r="I99" s="120" t="n">
        <f aca="false">I100</f>
        <v>0</v>
      </c>
    </row>
    <row r="100" customFormat="false" ht="15.75" hidden="false" customHeight="false" outlineLevel="0" collapsed="false">
      <c r="C100" s="41"/>
      <c r="D100" s="32"/>
      <c r="E100" s="119"/>
      <c r="F100" s="119"/>
      <c r="G100" s="119"/>
      <c r="H100" s="119"/>
      <c r="I100" s="119"/>
    </row>
    <row r="101" customFormat="false" ht="15.75" hidden="false" customHeight="false" outlineLevel="0" collapsed="false">
      <c r="C101" s="40" t="n">
        <v>322</v>
      </c>
      <c r="D101" s="35" t="s">
        <v>78</v>
      </c>
      <c r="E101" s="121" t="n">
        <f aca="false">SUM(E102:E108)</f>
        <v>1210976</v>
      </c>
      <c r="F101" s="121" t="n">
        <f aca="false">SUM(F102:F108)</f>
        <v>1210976</v>
      </c>
      <c r="G101" s="121" t="n">
        <f aca="false">SUM(G102:G108)</f>
        <v>1210976</v>
      </c>
      <c r="H101" s="121" t="n">
        <f aca="false">SUM(H102:H108)</f>
        <v>1210976</v>
      </c>
      <c r="I101" s="121" t="n">
        <f aca="false">SUM(I102:I108)</f>
        <v>1180976</v>
      </c>
      <c r="J101" s="17" t="n">
        <f aca="false">SUM(J102:J108)</f>
        <v>-30000</v>
      </c>
    </row>
    <row r="102" customFormat="false" ht="12.75" hidden="false" customHeight="false" outlineLevel="0" collapsed="false">
      <c r="C102" s="36" t="n">
        <v>322001</v>
      </c>
      <c r="D102" s="37" t="s">
        <v>79</v>
      </c>
      <c r="E102" s="120" t="n">
        <f aca="false">E104</f>
        <v>0</v>
      </c>
      <c r="F102" s="120" t="n">
        <f aca="false">F104</f>
        <v>0</v>
      </c>
      <c r="G102" s="120" t="n">
        <f aca="false">G104</f>
        <v>0</v>
      </c>
      <c r="H102" s="120" t="n">
        <f aca="false">H104</f>
        <v>0</v>
      </c>
      <c r="I102" s="120" t="n">
        <f aca="false">I104</f>
        <v>0</v>
      </c>
    </row>
    <row r="103" customFormat="false" ht="12.75" hidden="false" customHeight="false" outlineLevel="0" collapsed="false">
      <c r="C103" s="36" t="n">
        <v>322001</v>
      </c>
      <c r="D103" s="37" t="s">
        <v>80</v>
      </c>
      <c r="E103" s="120"/>
      <c r="F103" s="120"/>
      <c r="G103" s="120"/>
      <c r="H103" s="120"/>
      <c r="I103" s="120"/>
    </row>
    <row r="104" customFormat="false" ht="12.75" hidden="false" customHeight="false" outlineLevel="0" collapsed="false">
      <c r="C104" s="41" t="n">
        <v>322001</v>
      </c>
      <c r="D104" s="32" t="s">
        <v>81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</row>
    <row r="105" customFormat="false" ht="12.75" hidden="false" customHeight="false" outlineLevel="0" collapsed="false">
      <c r="C105" s="41" t="n">
        <v>322001</v>
      </c>
      <c r="D105" s="32" t="s">
        <v>82</v>
      </c>
      <c r="E105" s="120" t="n">
        <v>1180976</v>
      </c>
      <c r="F105" s="120" t="n">
        <v>1180976</v>
      </c>
      <c r="G105" s="120" t="n">
        <v>1180976</v>
      </c>
      <c r="H105" s="120" t="n">
        <v>1180976</v>
      </c>
      <c r="I105" s="120" t="n">
        <v>1180976</v>
      </c>
    </row>
    <row r="106" customFormat="false" ht="12.75" hidden="false" customHeight="false" outlineLevel="0" collapsed="false">
      <c r="C106" s="41" t="n">
        <v>322001</v>
      </c>
      <c r="D106" s="32" t="s">
        <v>83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</row>
    <row r="107" customFormat="false" ht="12.75" hidden="false" customHeight="false" outlineLevel="0" collapsed="false">
      <c r="C107" s="41" t="n">
        <v>322001</v>
      </c>
      <c r="D107" s="32" t="s">
        <v>84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</row>
    <row r="108" customFormat="false" ht="12.75" hidden="false" customHeight="false" outlineLevel="0" collapsed="false">
      <c r="C108" s="41" t="n">
        <v>322002</v>
      </c>
      <c r="D108" s="32" t="s">
        <v>85</v>
      </c>
      <c r="E108" s="120" t="n">
        <v>30000</v>
      </c>
      <c r="F108" s="120" t="n">
        <v>30000</v>
      </c>
      <c r="G108" s="120" t="n">
        <v>30000</v>
      </c>
      <c r="H108" s="120" t="n">
        <v>30000</v>
      </c>
      <c r="I108" s="120" t="n">
        <v>0</v>
      </c>
      <c r="J108" s="15" t="n">
        <v>-30000</v>
      </c>
    </row>
    <row r="109" customFormat="false" ht="12.75" hidden="false" customHeight="false" outlineLevel="0" collapsed="false">
      <c r="C109" s="41"/>
      <c r="D109" s="37"/>
      <c r="E109" s="122"/>
      <c r="F109" s="122"/>
      <c r="G109" s="122"/>
      <c r="H109" s="122"/>
      <c r="I109" s="122"/>
    </row>
    <row r="110" customFormat="false" ht="15.75" hidden="false" customHeight="false" outlineLevel="0" collapsed="false">
      <c r="C110" s="42"/>
      <c r="D110" s="43" t="s">
        <v>86</v>
      </c>
      <c r="E110" s="121" t="n">
        <f aca="false">E95+E98+E101</f>
        <v>1210976</v>
      </c>
      <c r="F110" s="121" t="n">
        <f aca="false">F95+F98+F101</f>
        <v>1210976</v>
      </c>
      <c r="G110" s="121" t="n">
        <f aca="false">G95+G98+G101</f>
        <v>1210976</v>
      </c>
      <c r="H110" s="121" t="n">
        <f aca="false">H95+H98+H101</f>
        <v>1210976</v>
      </c>
      <c r="I110" s="121" t="n">
        <f aca="false">I95+I98+I101</f>
        <v>1180976</v>
      </c>
      <c r="J110" s="17" t="n">
        <f aca="false">J95+J98+J101</f>
        <v>-30000</v>
      </c>
    </row>
    <row r="111" customFormat="false" ht="15.75" hidden="false" customHeight="false" outlineLevel="0" collapsed="false">
      <c r="C111" s="5"/>
      <c r="D111" s="5"/>
      <c r="E111" s="30"/>
      <c r="F111" s="30"/>
      <c r="G111" s="30"/>
      <c r="H111" s="30"/>
      <c r="I111" s="30"/>
    </row>
    <row r="112" customFormat="false" ht="18" hidden="false" customHeight="false" outlineLevel="0" collapsed="false">
      <c r="C112" s="6" t="s">
        <v>87</v>
      </c>
      <c r="D112" s="44"/>
      <c r="E112" s="113"/>
      <c r="F112" s="113"/>
      <c r="G112" s="113"/>
      <c r="H112" s="113"/>
      <c r="I112" s="113"/>
    </row>
    <row r="113" customFormat="false" ht="15.75" hidden="false" customHeight="false" outlineLevel="0" collapsed="false">
      <c r="C113" s="9"/>
      <c r="D113" s="9"/>
      <c r="E113" s="113"/>
      <c r="F113" s="113"/>
      <c r="G113" s="113"/>
      <c r="H113" s="113"/>
      <c r="I113" s="113"/>
    </row>
    <row r="114" customFormat="false" ht="15.75" hidden="false" customHeight="false" outlineLevel="0" collapsed="false">
      <c r="C114" s="11" t="s">
        <v>88</v>
      </c>
      <c r="D114" s="12" t="s">
        <v>89</v>
      </c>
      <c r="E114" s="115" t="n">
        <f aca="false">SUM(E115+E116+E117+E170)</f>
        <v>620650</v>
      </c>
      <c r="F114" s="115" t="n">
        <f aca="false">SUM(F115+F116+F117+F170)</f>
        <v>624850</v>
      </c>
      <c r="G114" s="115" t="n">
        <f aca="false">SUM(G115+G116+G117+G170)</f>
        <v>621350</v>
      </c>
      <c r="H114" s="115" t="n">
        <f aca="false">SUM(H115+H116+H117+H170)</f>
        <v>621350</v>
      </c>
      <c r="I114" s="115" t="n">
        <f aca="false">SUM(I115+I116+I117+I170)</f>
        <v>621350</v>
      </c>
      <c r="J114" s="17" t="n">
        <f aca="false">SUM(J115+J116+J117+J170)</f>
        <v>0</v>
      </c>
    </row>
    <row r="115" customFormat="false" ht="12.75" hidden="false" customHeight="false" outlineLevel="0" collapsed="false">
      <c r="C115" s="14" t="n">
        <v>610000</v>
      </c>
      <c r="D115" s="7" t="s">
        <v>90</v>
      </c>
      <c r="E115" s="114" t="n">
        <v>267000</v>
      </c>
      <c r="F115" s="114" t="n">
        <v>267000</v>
      </c>
      <c r="G115" s="114" t="n">
        <v>267000</v>
      </c>
      <c r="H115" s="114" t="n">
        <v>267000</v>
      </c>
      <c r="I115" s="114" t="n">
        <v>267000</v>
      </c>
    </row>
    <row r="116" customFormat="false" ht="12.75" hidden="false" customHeight="false" outlineLevel="0" collapsed="false">
      <c r="C116" s="14" t="n">
        <v>620000</v>
      </c>
      <c r="D116" s="7" t="s">
        <v>91</v>
      </c>
      <c r="E116" s="114" t="n">
        <v>93450</v>
      </c>
      <c r="F116" s="114" t="n">
        <v>93450</v>
      </c>
      <c r="G116" s="114" t="n">
        <v>93450</v>
      </c>
      <c r="H116" s="114" t="n">
        <v>93450</v>
      </c>
      <c r="I116" s="114" t="n">
        <v>93450</v>
      </c>
    </row>
    <row r="117" customFormat="false" ht="12.75" hidden="false" customHeight="false" outlineLevel="0" collapsed="false">
      <c r="C117" s="45" t="n">
        <v>630</v>
      </c>
      <c r="D117" s="46" t="s">
        <v>92</v>
      </c>
      <c r="E117" s="19" t="n">
        <f aca="false">SUM(E118:E169)</f>
        <v>257075</v>
      </c>
      <c r="F117" s="19" t="n">
        <f aca="false">SUM(F118:F169)</f>
        <v>261275</v>
      </c>
      <c r="G117" s="19" t="n">
        <f aca="false">SUM(G118:G169)</f>
        <v>257775</v>
      </c>
      <c r="H117" s="19" t="n">
        <f aca="false">SUM(H118:H169)</f>
        <v>257775</v>
      </c>
      <c r="I117" s="19" t="n">
        <f aca="false">SUM(I118:I169)</f>
        <v>257775</v>
      </c>
    </row>
    <row r="118" customFormat="false" ht="12.75" hidden="false" customHeight="false" outlineLevel="0" collapsed="false">
      <c r="C118" s="14" t="n">
        <v>631001</v>
      </c>
      <c r="D118" s="7" t="s">
        <v>93</v>
      </c>
      <c r="E118" s="114" t="n">
        <v>1200</v>
      </c>
      <c r="F118" s="114" t="n">
        <v>1200</v>
      </c>
      <c r="G118" s="114" t="n">
        <v>1200</v>
      </c>
      <c r="H118" s="114" t="n">
        <v>1200</v>
      </c>
      <c r="I118" s="114" t="n">
        <v>1200</v>
      </c>
    </row>
    <row r="119" customFormat="false" ht="12.75" hidden="false" customHeight="false" outlineLevel="0" collapsed="false">
      <c r="C119" s="14" t="n">
        <v>631002</v>
      </c>
      <c r="D119" s="7" t="s">
        <v>94</v>
      </c>
      <c r="E119" s="114" t="n">
        <v>200</v>
      </c>
      <c r="F119" s="114" t="n">
        <v>200</v>
      </c>
      <c r="G119" s="114" t="n">
        <v>200</v>
      </c>
      <c r="H119" s="114" t="n">
        <v>200</v>
      </c>
      <c r="I119" s="114" t="n">
        <v>200</v>
      </c>
    </row>
    <row r="120" customFormat="false" ht="12.75" hidden="false" customHeight="false" outlineLevel="0" collapsed="false">
      <c r="C120" s="14" t="n">
        <v>632001</v>
      </c>
      <c r="D120" s="7" t="s">
        <v>95</v>
      </c>
      <c r="E120" s="114" t="n">
        <v>35000</v>
      </c>
      <c r="F120" s="114" t="n">
        <v>35000</v>
      </c>
      <c r="G120" s="114" t="n">
        <v>35000</v>
      </c>
      <c r="H120" s="114" t="n">
        <v>35000</v>
      </c>
      <c r="I120" s="114" t="n">
        <v>35000</v>
      </c>
    </row>
    <row r="121" customFormat="false" ht="12.75" hidden="false" customHeight="false" outlineLevel="0" collapsed="false">
      <c r="C121" s="14" t="n">
        <v>632002</v>
      </c>
      <c r="D121" s="7" t="s">
        <v>96</v>
      </c>
      <c r="E121" s="114" t="n">
        <v>2400</v>
      </c>
      <c r="F121" s="114" t="n">
        <v>2400</v>
      </c>
      <c r="G121" s="114" t="n">
        <v>2400</v>
      </c>
      <c r="H121" s="114" t="n">
        <v>2400</v>
      </c>
      <c r="I121" s="114" t="n">
        <v>2400</v>
      </c>
    </row>
    <row r="122" customFormat="false" ht="12.75" hidden="false" customHeight="false" outlineLevel="0" collapsed="false">
      <c r="C122" s="14" t="n">
        <v>632003</v>
      </c>
      <c r="D122" s="7" t="s">
        <v>97</v>
      </c>
      <c r="E122" s="114" t="n">
        <v>21000</v>
      </c>
      <c r="F122" s="114" t="n">
        <v>21000</v>
      </c>
      <c r="G122" s="114" t="n">
        <v>21000</v>
      </c>
      <c r="H122" s="114" t="n">
        <v>21000</v>
      </c>
      <c r="I122" s="114" t="n">
        <v>21000</v>
      </c>
    </row>
    <row r="123" customFormat="false" ht="12.75" hidden="false" customHeight="false" outlineLevel="0" collapsed="false">
      <c r="C123" s="14" t="n">
        <v>633001</v>
      </c>
      <c r="D123" s="7" t="s">
        <v>98</v>
      </c>
      <c r="E123" s="114" t="n">
        <v>4000</v>
      </c>
      <c r="F123" s="114" t="n">
        <v>4000</v>
      </c>
      <c r="G123" s="114" t="n">
        <v>4000</v>
      </c>
      <c r="H123" s="114" t="n">
        <v>4000</v>
      </c>
      <c r="I123" s="114" t="n">
        <v>4000</v>
      </c>
    </row>
    <row r="124" customFormat="false" ht="12.75" hidden="false" customHeight="false" outlineLevel="0" collapsed="false">
      <c r="C124" s="14" t="n">
        <v>633002</v>
      </c>
      <c r="D124" s="7" t="s">
        <v>99</v>
      </c>
      <c r="E124" s="114" t="n">
        <v>3000</v>
      </c>
      <c r="F124" s="114" t="n">
        <v>3000</v>
      </c>
      <c r="G124" s="114" t="n">
        <v>3000</v>
      </c>
      <c r="H124" s="114" t="n">
        <v>3000</v>
      </c>
      <c r="I124" s="114" t="n">
        <v>3000</v>
      </c>
    </row>
    <row r="125" customFormat="false" ht="12.75" hidden="false" customHeight="false" outlineLevel="0" collapsed="false">
      <c r="C125" s="14" t="n">
        <v>633003</v>
      </c>
      <c r="D125" s="7" t="s">
        <v>100</v>
      </c>
      <c r="E125" s="114" t="n">
        <v>100</v>
      </c>
      <c r="F125" s="114" t="n">
        <v>100</v>
      </c>
      <c r="G125" s="114" t="n">
        <v>100</v>
      </c>
      <c r="H125" s="114" t="n">
        <v>100</v>
      </c>
      <c r="I125" s="114" t="n">
        <v>100</v>
      </c>
    </row>
    <row r="126" customFormat="false" ht="12.75" hidden="false" customHeight="false" outlineLevel="0" collapsed="false">
      <c r="C126" s="14" t="n">
        <v>633004</v>
      </c>
      <c r="D126" s="7" t="s">
        <v>101</v>
      </c>
      <c r="E126" s="114" t="n">
        <f aca="false">E127</f>
        <v>8500</v>
      </c>
      <c r="F126" s="114" t="n">
        <f aca="false">F127</f>
        <v>8500</v>
      </c>
      <c r="G126" s="114" t="n">
        <f aca="false">G127</f>
        <v>8500</v>
      </c>
      <c r="H126" s="114" t="n">
        <f aca="false">H127</f>
        <v>8500</v>
      </c>
      <c r="I126" s="114" t="n">
        <f aca="false">I127</f>
        <v>8500</v>
      </c>
    </row>
    <row r="127" customFormat="false" ht="12.75" hidden="false" customHeight="false" outlineLevel="0" collapsed="false">
      <c r="C127" s="14" t="n">
        <v>633006</v>
      </c>
      <c r="D127" s="7" t="s">
        <v>102</v>
      </c>
      <c r="E127" s="114" t="n">
        <v>8500</v>
      </c>
      <c r="F127" s="114" t="n">
        <v>8500</v>
      </c>
      <c r="G127" s="114" t="n">
        <v>8500</v>
      </c>
      <c r="H127" s="114" t="n">
        <v>8500</v>
      </c>
      <c r="I127" s="114" t="n">
        <v>8500</v>
      </c>
    </row>
    <row r="128" customFormat="false" ht="12.75" hidden="false" customHeight="false" outlineLevel="0" collapsed="false">
      <c r="C128" s="14" t="n">
        <v>633013</v>
      </c>
      <c r="D128" s="7" t="s">
        <v>103</v>
      </c>
      <c r="E128" s="114" t="n">
        <v>4000</v>
      </c>
      <c r="F128" s="114" t="n">
        <v>4000</v>
      </c>
      <c r="G128" s="114" t="n">
        <v>4000</v>
      </c>
      <c r="H128" s="114" t="n">
        <v>4000</v>
      </c>
      <c r="I128" s="114" t="n">
        <v>4000</v>
      </c>
    </row>
    <row r="129" customFormat="false" ht="12.75" hidden="false" customHeight="false" outlineLevel="0" collapsed="false">
      <c r="C129" s="14" t="n">
        <v>633009</v>
      </c>
      <c r="D129" s="7" t="s">
        <v>104</v>
      </c>
      <c r="E129" s="114" t="n">
        <v>2700</v>
      </c>
      <c r="F129" s="114" t="n">
        <v>2700</v>
      </c>
      <c r="G129" s="114" t="n">
        <v>2700</v>
      </c>
      <c r="H129" s="114" t="n">
        <v>2700</v>
      </c>
      <c r="I129" s="114" t="n">
        <v>2700</v>
      </c>
    </row>
    <row r="130" customFormat="false" ht="12.75" hidden="false" customHeight="false" outlineLevel="0" collapsed="false">
      <c r="C130" s="14" t="n">
        <v>633016</v>
      </c>
      <c r="D130" s="7" t="s">
        <v>105</v>
      </c>
      <c r="E130" s="114" t="n">
        <v>4500</v>
      </c>
      <c r="F130" s="114" t="n">
        <v>4500</v>
      </c>
      <c r="G130" s="114" t="n">
        <v>4500</v>
      </c>
      <c r="H130" s="114" t="n">
        <v>4500</v>
      </c>
      <c r="I130" s="114" t="n">
        <v>4500</v>
      </c>
    </row>
    <row r="131" customFormat="false" ht="12.75" hidden="false" customHeight="false" outlineLevel="0" collapsed="false">
      <c r="C131" s="14" t="n">
        <v>633018</v>
      </c>
      <c r="D131" s="7" t="s">
        <v>106</v>
      </c>
      <c r="E131" s="114" t="n">
        <v>300</v>
      </c>
      <c r="F131" s="114" t="n">
        <v>300</v>
      </c>
      <c r="G131" s="114" t="n">
        <v>300</v>
      </c>
      <c r="H131" s="114" t="n">
        <v>300</v>
      </c>
      <c r="I131" s="114" t="n">
        <v>300</v>
      </c>
    </row>
    <row r="132" customFormat="false" ht="12.75" hidden="false" customHeight="false" outlineLevel="0" collapsed="false">
      <c r="C132" s="14" t="n">
        <v>634001</v>
      </c>
      <c r="D132" s="7" t="s">
        <v>107</v>
      </c>
      <c r="E132" s="114" t="n">
        <v>8200</v>
      </c>
      <c r="F132" s="114" t="n">
        <v>8200</v>
      </c>
      <c r="G132" s="114" t="n">
        <v>8200</v>
      </c>
      <c r="H132" s="114" t="n">
        <v>8200</v>
      </c>
      <c r="I132" s="114" t="n">
        <v>8200</v>
      </c>
    </row>
    <row r="133" customFormat="false" ht="12.75" hidden="false" customHeight="false" outlineLevel="0" collapsed="false">
      <c r="C133" s="14" t="n">
        <v>634002</v>
      </c>
      <c r="D133" s="7" t="s">
        <v>108</v>
      </c>
      <c r="E133" s="114" t="n">
        <v>2500</v>
      </c>
      <c r="F133" s="114" t="n">
        <v>2500</v>
      </c>
      <c r="G133" s="114" t="n">
        <v>2500</v>
      </c>
      <c r="H133" s="114" t="n">
        <v>2500</v>
      </c>
      <c r="I133" s="114" t="n">
        <v>2500</v>
      </c>
    </row>
    <row r="134" customFormat="false" ht="12.75" hidden="false" customHeight="false" outlineLevel="0" collapsed="false">
      <c r="C134" s="14" t="n">
        <v>634003</v>
      </c>
      <c r="D134" s="7" t="s">
        <v>109</v>
      </c>
      <c r="E134" s="114" t="n">
        <v>1250</v>
      </c>
      <c r="F134" s="114" t="n">
        <v>1250</v>
      </c>
      <c r="G134" s="114" t="n">
        <v>1250</v>
      </c>
      <c r="H134" s="114" t="n">
        <v>1250</v>
      </c>
      <c r="I134" s="114" t="n">
        <v>1250</v>
      </c>
    </row>
    <row r="135" customFormat="false" ht="12.75" hidden="false" customHeight="false" outlineLevel="0" collapsed="false">
      <c r="C135" s="14" t="n">
        <v>634004</v>
      </c>
      <c r="D135" s="7" t="s">
        <v>110</v>
      </c>
      <c r="E135" s="114" t="n">
        <v>300</v>
      </c>
      <c r="F135" s="114" t="n">
        <v>300</v>
      </c>
      <c r="G135" s="114" t="n">
        <v>300</v>
      </c>
      <c r="H135" s="114" t="n">
        <v>300</v>
      </c>
      <c r="I135" s="114" t="n">
        <v>300</v>
      </c>
    </row>
    <row r="136" customFormat="false" ht="12.75" hidden="false" customHeight="false" outlineLevel="0" collapsed="false">
      <c r="C136" s="14" t="n">
        <v>634005</v>
      </c>
      <c r="D136" s="7" t="s">
        <v>111</v>
      </c>
      <c r="E136" s="114" t="n">
        <v>300</v>
      </c>
      <c r="F136" s="114" t="n">
        <v>300</v>
      </c>
      <c r="G136" s="114" t="n">
        <v>300</v>
      </c>
      <c r="H136" s="114" t="n">
        <v>300</v>
      </c>
      <c r="I136" s="114" t="n">
        <v>300</v>
      </c>
    </row>
    <row r="137" customFormat="false" ht="12.75" hidden="false" customHeight="false" outlineLevel="0" collapsed="false">
      <c r="C137" s="14" t="n">
        <v>634006</v>
      </c>
      <c r="D137" s="7" t="s">
        <v>112</v>
      </c>
      <c r="E137" s="114" t="n">
        <v>50</v>
      </c>
      <c r="F137" s="114" t="n">
        <v>50</v>
      </c>
      <c r="G137" s="114" t="n">
        <v>50</v>
      </c>
      <c r="H137" s="114" t="n">
        <v>50</v>
      </c>
      <c r="I137" s="114" t="n">
        <v>50</v>
      </c>
    </row>
    <row r="138" customFormat="false" ht="12.75" hidden="false" customHeight="false" outlineLevel="0" collapsed="false">
      <c r="C138" s="14" t="n">
        <v>635001</v>
      </c>
      <c r="D138" s="7" t="s">
        <v>113</v>
      </c>
      <c r="E138" s="114" t="n">
        <v>100</v>
      </c>
      <c r="F138" s="114" t="n">
        <v>100</v>
      </c>
      <c r="G138" s="114" t="n">
        <v>100</v>
      </c>
      <c r="H138" s="114" t="n">
        <v>100</v>
      </c>
      <c r="I138" s="114" t="n">
        <v>100</v>
      </c>
    </row>
    <row r="139" customFormat="false" ht="12.75" hidden="false" customHeight="false" outlineLevel="0" collapsed="false">
      <c r="C139" s="14" t="n">
        <v>635002</v>
      </c>
      <c r="D139" s="7" t="s">
        <v>114</v>
      </c>
      <c r="E139" s="114" t="n">
        <v>12000</v>
      </c>
      <c r="F139" s="114" t="n">
        <v>12000</v>
      </c>
      <c r="G139" s="114" t="n">
        <v>12000</v>
      </c>
      <c r="H139" s="114" t="n">
        <v>12000</v>
      </c>
      <c r="I139" s="114" t="n">
        <v>12000</v>
      </c>
    </row>
    <row r="140" customFormat="false" ht="12.75" hidden="false" customHeight="false" outlineLevel="0" collapsed="false">
      <c r="C140" s="14" t="n">
        <v>635003</v>
      </c>
      <c r="D140" s="7" t="s">
        <v>115</v>
      </c>
      <c r="E140" s="114" t="n">
        <v>100</v>
      </c>
      <c r="F140" s="114" t="n">
        <v>100</v>
      </c>
      <c r="G140" s="114" t="n">
        <v>100</v>
      </c>
      <c r="H140" s="114" t="n">
        <v>100</v>
      </c>
      <c r="I140" s="114" t="n">
        <v>100</v>
      </c>
    </row>
    <row r="141" customFormat="false" ht="12.75" hidden="false" customHeight="false" outlineLevel="0" collapsed="false">
      <c r="C141" s="14" t="n">
        <v>635004</v>
      </c>
      <c r="D141" s="7" t="s">
        <v>116</v>
      </c>
      <c r="E141" s="114" t="n">
        <v>100</v>
      </c>
      <c r="F141" s="114" t="n">
        <v>100</v>
      </c>
      <c r="G141" s="114" t="n">
        <v>100</v>
      </c>
      <c r="H141" s="114" t="n">
        <v>100</v>
      </c>
      <c r="I141" s="114" t="n">
        <v>100</v>
      </c>
    </row>
    <row r="142" customFormat="false" ht="12.75" hidden="false" customHeight="false" outlineLevel="0" collapsed="false">
      <c r="C142" s="14" t="n">
        <v>635005</v>
      </c>
      <c r="D142" s="7" t="s">
        <v>117</v>
      </c>
      <c r="E142" s="114" t="n">
        <v>50</v>
      </c>
      <c r="F142" s="114" t="n">
        <v>50</v>
      </c>
      <c r="G142" s="114" t="n">
        <v>50</v>
      </c>
      <c r="H142" s="114" t="n">
        <v>50</v>
      </c>
      <c r="I142" s="114" t="n">
        <v>50</v>
      </c>
    </row>
    <row r="143" customFormat="false" ht="12.75" hidden="false" customHeight="false" outlineLevel="0" collapsed="false">
      <c r="C143" s="14" t="n">
        <v>635006</v>
      </c>
      <c r="D143" s="7" t="s">
        <v>118</v>
      </c>
      <c r="E143" s="114" t="n">
        <v>15000</v>
      </c>
      <c r="F143" s="114" t="n">
        <v>18200</v>
      </c>
      <c r="G143" s="114" t="n">
        <v>14700</v>
      </c>
      <c r="H143" s="114" t="n">
        <v>14700</v>
      </c>
      <c r="I143" s="114" t="n">
        <v>14700</v>
      </c>
    </row>
    <row r="144" customFormat="false" ht="12.75" hidden="false" customHeight="false" outlineLevel="0" collapsed="false">
      <c r="C144" s="14" t="n">
        <v>635006</v>
      </c>
      <c r="D144" s="7" t="s">
        <v>119</v>
      </c>
      <c r="E144" s="114" t="n">
        <v>500</v>
      </c>
      <c r="F144" s="114" t="n">
        <v>500</v>
      </c>
      <c r="G144" s="114" t="n">
        <v>500</v>
      </c>
      <c r="H144" s="114" t="n">
        <v>500</v>
      </c>
      <c r="I144" s="114" t="n">
        <v>500</v>
      </c>
    </row>
    <row r="145" customFormat="false" ht="12.75" hidden="false" customHeight="false" outlineLevel="0" collapsed="false">
      <c r="C145" s="14" t="n">
        <v>636001</v>
      </c>
      <c r="D145" s="7" t="s">
        <v>120</v>
      </c>
      <c r="E145" s="114" t="n">
        <v>2000</v>
      </c>
      <c r="F145" s="114" t="n">
        <v>2000</v>
      </c>
      <c r="G145" s="114" t="n">
        <v>2000</v>
      </c>
      <c r="H145" s="114" t="n">
        <v>2000</v>
      </c>
      <c r="I145" s="114" t="n">
        <v>2000</v>
      </c>
    </row>
    <row r="146" customFormat="false" ht="12.75" hidden="false" customHeight="false" outlineLevel="0" collapsed="false">
      <c r="C146" s="14" t="n">
        <v>636007</v>
      </c>
      <c r="D146" s="7" t="s">
        <v>121</v>
      </c>
      <c r="E146" s="114" t="n">
        <f aca="false">E147</f>
        <v>1800</v>
      </c>
      <c r="F146" s="114" t="n">
        <f aca="false">F147</f>
        <v>1800</v>
      </c>
      <c r="G146" s="114" t="n">
        <f aca="false">G147</f>
        <v>1800</v>
      </c>
      <c r="H146" s="114" t="n">
        <f aca="false">H147</f>
        <v>1800</v>
      </c>
      <c r="I146" s="114" t="n">
        <f aca="false">I147</f>
        <v>1800</v>
      </c>
    </row>
    <row r="147" customFormat="false" ht="12.75" hidden="false" customHeight="false" outlineLevel="0" collapsed="false">
      <c r="C147" s="14" t="n">
        <v>637001</v>
      </c>
      <c r="D147" s="7" t="s">
        <v>122</v>
      </c>
      <c r="E147" s="114" t="n">
        <v>1800</v>
      </c>
      <c r="F147" s="114" t="n">
        <v>1800</v>
      </c>
      <c r="G147" s="114" t="n">
        <v>1800</v>
      </c>
      <c r="H147" s="114" t="n">
        <v>1800</v>
      </c>
      <c r="I147" s="114" t="n">
        <v>1800</v>
      </c>
    </row>
    <row r="148" customFormat="false" ht="12.75" hidden="false" customHeight="false" outlineLevel="0" collapsed="false">
      <c r="C148" s="14" t="n">
        <v>637002</v>
      </c>
      <c r="D148" s="7" t="s">
        <v>123</v>
      </c>
      <c r="E148" s="114" t="n">
        <v>300</v>
      </c>
      <c r="F148" s="114" t="n">
        <v>300</v>
      </c>
      <c r="G148" s="114" t="n">
        <v>300</v>
      </c>
      <c r="H148" s="114" t="n">
        <v>300</v>
      </c>
      <c r="I148" s="114" t="n">
        <v>300</v>
      </c>
    </row>
    <row r="149" customFormat="false" ht="12.75" hidden="false" customHeight="false" outlineLevel="0" collapsed="false">
      <c r="C149" s="14" t="n">
        <v>637003</v>
      </c>
      <c r="D149" s="7" t="s">
        <v>124</v>
      </c>
      <c r="E149" s="114" t="n">
        <v>15000</v>
      </c>
      <c r="F149" s="114" t="n">
        <v>15000</v>
      </c>
      <c r="G149" s="114" t="n">
        <v>15000</v>
      </c>
      <c r="H149" s="114" t="n">
        <v>15000</v>
      </c>
      <c r="I149" s="114" t="n">
        <v>15000</v>
      </c>
    </row>
    <row r="150" customFormat="false" ht="12.75" hidden="false" customHeight="false" outlineLevel="0" collapsed="false">
      <c r="C150" s="14" t="n">
        <v>637004</v>
      </c>
      <c r="D150" s="7" t="s">
        <v>125</v>
      </c>
      <c r="E150" s="114" t="n">
        <v>7500</v>
      </c>
      <c r="F150" s="114" t="n">
        <v>7500</v>
      </c>
      <c r="G150" s="114" t="n">
        <v>7500</v>
      </c>
      <c r="H150" s="114" t="n">
        <v>7500</v>
      </c>
      <c r="I150" s="114" t="n">
        <v>7500</v>
      </c>
    </row>
    <row r="151" customFormat="false" ht="12.75" hidden="false" customHeight="false" outlineLevel="0" collapsed="false">
      <c r="C151" s="14" t="n">
        <v>637005</v>
      </c>
      <c r="D151" s="7" t="s">
        <v>126</v>
      </c>
      <c r="E151" s="114" t="n">
        <v>5000</v>
      </c>
      <c r="F151" s="114" t="n">
        <v>5000</v>
      </c>
      <c r="G151" s="114" t="n">
        <v>5000</v>
      </c>
      <c r="H151" s="114" t="n">
        <v>5000</v>
      </c>
      <c r="I151" s="114" t="n">
        <v>5000</v>
      </c>
    </row>
    <row r="152" customFormat="false" ht="12.75" hidden="false" customHeight="false" outlineLevel="0" collapsed="false">
      <c r="C152" s="14" t="n">
        <v>637005</v>
      </c>
      <c r="D152" s="7" t="s">
        <v>127</v>
      </c>
      <c r="E152" s="114" t="n">
        <v>4900</v>
      </c>
      <c r="F152" s="114" t="n">
        <v>4900</v>
      </c>
      <c r="G152" s="114" t="n">
        <v>4900</v>
      </c>
      <c r="H152" s="114" t="n">
        <v>4900</v>
      </c>
      <c r="I152" s="114" t="n">
        <v>4900</v>
      </c>
    </row>
    <row r="153" customFormat="false" ht="12.75" hidden="false" customHeight="false" outlineLevel="0" collapsed="false">
      <c r="C153" s="14" t="n">
        <v>637005</v>
      </c>
      <c r="D153" s="7" t="s">
        <v>128</v>
      </c>
      <c r="E153" s="114" t="n">
        <v>5000</v>
      </c>
      <c r="F153" s="114" t="n">
        <v>5000</v>
      </c>
      <c r="G153" s="114" t="n">
        <v>5000</v>
      </c>
      <c r="H153" s="114" t="n">
        <v>5000</v>
      </c>
      <c r="I153" s="114" t="n">
        <v>5000</v>
      </c>
    </row>
    <row r="154" customFormat="false" ht="12.75" hidden="false" customHeight="false" outlineLevel="0" collapsed="false">
      <c r="C154" s="47" t="n">
        <v>637005</v>
      </c>
      <c r="D154" s="7" t="s">
        <v>129</v>
      </c>
      <c r="E154" s="114" t="n">
        <v>3000</v>
      </c>
      <c r="F154" s="114" t="n">
        <v>3000</v>
      </c>
      <c r="G154" s="114" t="n">
        <v>3000</v>
      </c>
      <c r="H154" s="114" t="n">
        <v>3000</v>
      </c>
      <c r="I154" s="114" t="n">
        <v>3000</v>
      </c>
    </row>
    <row r="155" customFormat="false" ht="12.75" hidden="false" customHeight="false" outlineLevel="0" collapsed="false">
      <c r="C155" s="14" t="n">
        <v>637006</v>
      </c>
      <c r="D155" s="7" t="s">
        <v>130</v>
      </c>
      <c r="E155" s="114" t="n">
        <f aca="false">E156</f>
        <v>200</v>
      </c>
      <c r="F155" s="114" t="n">
        <f aca="false">F156</f>
        <v>200</v>
      </c>
      <c r="G155" s="114" t="n">
        <f aca="false">G156</f>
        <v>200</v>
      </c>
      <c r="H155" s="114" t="n">
        <f aca="false">H156</f>
        <v>200</v>
      </c>
      <c r="I155" s="114" t="n">
        <f aca="false">I156</f>
        <v>200</v>
      </c>
    </row>
    <row r="156" customFormat="false" ht="12.75" hidden="false" customHeight="false" outlineLevel="0" collapsed="false">
      <c r="C156" s="14" t="n">
        <v>637011</v>
      </c>
      <c r="D156" s="7" t="s">
        <v>131</v>
      </c>
      <c r="E156" s="114" t="n">
        <v>200</v>
      </c>
      <c r="F156" s="114" t="n">
        <v>200</v>
      </c>
      <c r="G156" s="114" t="n">
        <v>200</v>
      </c>
      <c r="H156" s="114" t="n">
        <v>200</v>
      </c>
      <c r="I156" s="114" t="n">
        <v>200</v>
      </c>
    </row>
    <row r="157" customFormat="false" ht="12.75" hidden="false" customHeight="false" outlineLevel="0" collapsed="false">
      <c r="C157" s="47" t="n">
        <v>637011</v>
      </c>
      <c r="D157" s="7" t="s">
        <v>132</v>
      </c>
      <c r="E157" s="114" t="n">
        <v>500</v>
      </c>
      <c r="F157" s="114" t="n">
        <v>500</v>
      </c>
      <c r="G157" s="114" t="n">
        <v>500</v>
      </c>
      <c r="H157" s="114" t="n">
        <v>500</v>
      </c>
      <c r="I157" s="114" t="n">
        <v>500</v>
      </c>
    </row>
    <row r="158" customFormat="false" ht="12.75" hidden="false" customHeight="false" outlineLevel="0" collapsed="false">
      <c r="C158" s="14" t="n">
        <v>637012</v>
      </c>
      <c r="D158" s="7" t="s">
        <v>133</v>
      </c>
      <c r="E158" s="114" t="n">
        <v>700</v>
      </c>
      <c r="F158" s="114" t="n">
        <v>700</v>
      </c>
      <c r="G158" s="114" t="n">
        <v>700</v>
      </c>
      <c r="H158" s="114" t="n">
        <v>700</v>
      </c>
      <c r="I158" s="114" t="n">
        <v>700</v>
      </c>
    </row>
    <row r="159" customFormat="false" ht="12.75" hidden="false" customHeight="false" outlineLevel="0" collapsed="false">
      <c r="C159" s="14" t="n">
        <v>637014</v>
      </c>
      <c r="D159" s="7" t="s">
        <v>134</v>
      </c>
      <c r="E159" s="114" t="n">
        <v>11000</v>
      </c>
      <c r="F159" s="114" t="n">
        <v>11000</v>
      </c>
      <c r="G159" s="114" t="n">
        <v>11000</v>
      </c>
      <c r="H159" s="114" t="n">
        <v>11000</v>
      </c>
      <c r="I159" s="114" t="n">
        <v>11000</v>
      </c>
    </row>
    <row r="160" customFormat="false" ht="12.75" hidden="false" customHeight="false" outlineLevel="0" collapsed="false">
      <c r="C160" s="14" t="n">
        <v>637015</v>
      </c>
      <c r="D160" s="7" t="s">
        <v>135</v>
      </c>
      <c r="E160" s="114" t="n">
        <v>22000</v>
      </c>
      <c r="F160" s="114" t="n">
        <v>22000</v>
      </c>
      <c r="G160" s="114" t="n">
        <v>22000</v>
      </c>
      <c r="H160" s="114" t="n">
        <v>22000</v>
      </c>
      <c r="I160" s="114" t="n">
        <v>22000</v>
      </c>
    </row>
    <row r="161" customFormat="false" ht="12.75" hidden="false" customHeight="false" outlineLevel="0" collapsed="false">
      <c r="C161" s="14" t="n">
        <v>637016</v>
      </c>
      <c r="D161" s="7" t="s">
        <v>136</v>
      </c>
      <c r="E161" s="114" t="n">
        <v>2300</v>
      </c>
      <c r="F161" s="114" t="n">
        <v>2300</v>
      </c>
      <c r="G161" s="114" t="n">
        <v>2300</v>
      </c>
      <c r="H161" s="114" t="n">
        <v>2300</v>
      </c>
      <c r="I161" s="114" t="n">
        <v>2300</v>
      </c>
    </row>
    <row r="162" customFormat="false" ht="12.75" hidden="false" customHeight="false" outlineLevel="0" collapsed="false">
      <c r="C162" s="14" t="n">
        <v>637023</v>
      </c>
      <c r="D162" s="7" t="s">
        <v>137</v>
      </c>
      <c r="E162" s="114" t="n">
        <v>1100</v>
      </c>
      <c r="F162" s="114" t="n">
        <v>1100</v>
      </c>
      <c r="G162" s="114" t="n">
        <v>1100</v>
      </c>
      <c r="H162" s="114" t="n">
        <v>1100</v>
      </c>
      <c r="I162" s="114" t="n">
        <v>1100</v>
      </c>
    </row>
    <row r="163" customFormat="false" ht="12.75" hidden="false" customHeight="false" outlineLevel="0" collapsed="false">
      <c r="C163" s="14" t="n">
        <v>637026</v>
      </c>
      <c r="D163" s="7" t="s">
        <v>138</v>
      </c>
      <c r="E163" s="114" t="n">
        <v>5500</v>
      </c>
      <c r="F163" s="114" t="n">
        <v>5500</v>
      </c>
      <c r="G163" s="114" t="n">
        <v>5500</v>
      </c>
      <c r="H163" s="114" t="n">
        <v>5500</v>
      </c>
      <c r="I163" s="114" t="n">
        <v>5500</v>
      </c>
    </row>
    <row r="164" customFormat="false" ht="12.75" hidden="false" customHeight="false" outlineLevel="0" collapsed="false">
      <c r="C164" s="14" t="n">
        <v>637027</v>
      </c>
      <c r="D164" s="7" t="s">
        <v>139</v>
      </c>
      <c r="E164" s="114" t="n">
        <v>7500</v>
      </c>
      <c r="F164" s="114" t="n">
        <v>7500</v>
      </c>
      <c r="G164" s="114" t="n">
        <v>7500</v>
      </c>
      <c r="H164" s="114" t="n">
        <v>7500</v>
      </c>
      <c r="I164" s="114" t="n">
        <v>7500</v>
      </c>
    </row>
    <row r="165" customFormat="false" ht="12.75" hidden="false" customHeight="false" outlineLevel="0" collapsed="false">
      <c r="C165" s="14" t="n">
        <v>637031</v>
      </c>
      <c r="D165" s="7" t="s">
        <v>140</v>
      </c>
      <c r="E165" s="114" t="n">
        <v>15000</v>
      </c>
      <c r="F165" s="114" t="n">
        <v>15000</v>
      </c>
      <c r="G165" s="114" t="n">
        <v>15000</v>
      </c>
      <c r="H165" s="114" t="n">
        <v>15000</v>
      </c>
      <c r="I165" s="114" t="n">
        <v>15000</v>
      </c>
    </row>
    <row r="166" customFormat="false" ht="12.75" hidden="false" customHeight="false" outlineLevel="0" collapsed="false">
      <c r="C166" s="14" t="n">
        <v>637035</v>
      </c>
      <c r="D166" s="7" t="s">
        <v>141</v>
      </c>
      <c r="E166" s="114" t="n">
        <v>5000</v>
      </c>
      <c r="F166" s="114" t="n">
        <v>5000</v>
      </c>
      <c r="G166" s="114" t="n">
        <v>5000</v>
      </c>
      <c r="H166" s="114" t="n">
        <v>5000</v>
      </c>
      <c r="I166" s="114" t="n">
        <v>5000</v>
      </c>
    </row>
    <row r="167" customFormat="false" ht="12.75" hidden="false" customHeight="false" outlineLevel="0" collapsed="false">
      <c r="C167" s="14" t="n">
        <v>637005</v>
      </c>
      <c r="D167" s="7" t="s">
        <v>142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</row>
    <row r="168" customFormat="false" ht="12.75" hidden="false" customHeight="false" outlineLevel="0" collapsed="false">
      <c r="C168" s="14" t="n">
        <v>637035</v>
      </c>
      <c r="D168" s="7" t="s">
        <v>143</v>
      </c>
      <c r="E168" s="114" t="n">
        <f aca="false">E171</f>
        <v>2425</v>
      </c>
      <c r="F168" s="114" t="n">
        <f aca="false">F171</f>
        <v>2425</v>
      </c>
      <c r="G168" s="114" t="n">
        <f aca="false">G171</f>
        <v>2425</v>
      </c>
      <c r="H168" s="114" t="n">
        <f aca="false">H171</f>
        <v>2425</v>
      </c>
      <c r="I168" s="114" t="n">
        <f aca="false">I171</f>
        <v>2425</v>
      </c>
    </row>
    <row r="169" customFormat="false" ht="12.75" hidden="false" customHeight="false" outlineLevel="0" collapsed="false">
      <c r="C169" s="14" t="n">
        <v>637036</v>
      </c>
      <c r="D169" s="7" t="s">
        <v>144</v>
      </c>
      <c r="E169" s="114" t="n">
        <v>1500</v>
      </c>
      <c r="F169" s="114" t="n">
        <v>2500</v>
      </c>
      <c r="G169" s="114" t="n">
        <v>2500</v>
      </c>
      <c r="H169" s="114" t="n">
        <v>2500</v>
      </c>
      <c r="I169" s="114" t="n">
        <v>2500</v>
      </c>
    </row>
    <row r="170" customFormat="false" ht="12.75" hidden="false" customHeight="false" outlineLevel="0" collapsed="false">
      <c r="C170" s="26" t="n">
        <v>640</v>
      </c>
      <c r="D170" s="27" t="s">
        <v>145</v>
      </c>
      <c r="E170" s="19" t="n">
        <f aca="false">SUM(E171:E173)</f>
        <v>3125</v>
      </c>
      <c r="F170" s="19" t="n">
        <f aca="false">SUM(F171:F173)</f>
        <v>3125</v>
      </c>
      <c r="G170" s="19" t="n">
        <f aca="false">SUM(G171:G173)</f>
        <v>3125</v>
      </c>
      <c r="H170" s="19" t="n">
        <f aca="false">SUM(H171:H173)</f>
        <v>3125</v>
      </c>
      <c r="I170" s="19" t="n">
        <f aca="false">SUM(I171:I173)</f>
        <v>3125</v>
      </c>
    </row>
    <row r="171" customFormat="false" ht="12.75" hidden="false" customHeight="false" outlineLevel="0" collapsed="false">
      <c r="C171" s="14" t="n">
        <v>641006</v>
      </c>
      <c r="D171" s="7" t="s">
        <v>146</v>
      </c>
      <c r="E171" s="114" t="n">
        <v>2425</v>
      </c>
      <c r="F171" s="114" t="n">
        <v>2425</v>
      </c>
      <c r="G171" s="114" t="n">
        <v>2425</v>
      </c>
      <c r="H171" s="114" t="n">
        <v>2425</v>
      </c>
      <c r="I171" s="114" t="n">
        <v>2425</v>
      </c>
    </row>
    <row r="172" customFormat="false" ht="12.75" hidden="false" customHeight="false" outlineLevel="0" collapsed="false">
      <c r="C172" s="14" t="n">
        <v>642013</v>
      </c>
      <c r="D172" s="7" t="s">
        <v>147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</row>
    <row r="173" customFormat="false" ht="12.75" hidden="false" customHeight="false" outlineLevel="0" collapsed="false">
      <c r="C173" s="14" t="n">
        <v>642015</v>
      </c>
      <c r="D173" s="7" t="s">
        <v>148</v>
      </c>
      <c r="E173" s="114" t="n">
        <v>700</v>
      </c>
      <c r="F173" s="114" t="n">
        <v>700</v>
      </c>
      <c r="G173" s="114" t="n">
        <v>700</v>
      </c>
      <c r="H173" s="114" t="n">
        <v>700</v>
      </c>
      <c r="I173" s="114" t="n">
        <v>700</v>
      </c>
    </row>
    <row r="174" customFormat="false" ht="15.75" hidden="false" customHeight="false" outlineLevel="0" collapsed="false">
      <c r="C174" s="14"/>
      <c r="D174" s="7"/>
      <c r="E174" s="113"/>
      <c r="F174" s="113"/>
      <c r="G174" s="113"/>
      <c r="H174" s="113"/>
      <c r="I174" s="113"/>
    </row>
    <row r="175" customFormat="false" ht="15.75" hidden="false" customHeight="false" outlineLevel="0" collapsed="false">
      <c r="C175" s="48" t="s">
        <v>149</v>
      </c>
      <c r="D175" s="49" t="s">
        <v>150</v>
      </c>
      <c r="E175" s="115" t="n">
        <f aca="false">SUM(E176:E178)</f>
        <v>20350</v>
      </c>
      <c r="F175" s="115" t="n">
        <f aca="false">SUM(F176:F178)</f>
        <v>20350</v>
      </c>
      <c r="G175" s="115" t="n">
        <f aca="false">SUM(G176:G178)</f>
        <v>20350</v>
      </c>
      <c r="H175" s="115" t="n">
        <f aca="false">SUM(H176:H178)</f>
        <v>20350</v>
      </c>
      <c r="I175" s="115" t="n">
        <f aca="false">SUM(I176:I178)</f>
        <v>20350</v>
      </c>
    </row>
    <row r="176" customFormat="false" ht="12.75" hidden="false" customHeight="false" outlineLevel="0" collapsed="false">
      <c r="C176" s="50" t="s">
        <v>151</v>
      </c>
      <c r="D176" s="51" t="s">
        <v>152</v>
      </c>
      <c r="E176" s="114" t="n">
        <v>14000</v>
      </c>
      <c r="F176" s="114" t="n">
        <v>14000</v>
      </c>
      <c r="G176" s="114" t="n">
        <v>14000</v>
      </c>
      <c r="H176" s="114" t="n">
        <v>14000</v>
      </c>
      <c r="I176" s="114" t="n">
        <v>14000</v>
      </c>
    </row>
    <row r="177" customFormat="false" ht="12.75" hidden="false" customHeight="false" outlineLevel="0" collapsed="false">
      <c r="C177" s="14" t="n">
        <v>620000</v>
      </c>
      <c r="D177" s="7" t="s">
        <v>91</v>
      </c>
      <c r="E177" s="114" t="n">
        <v>4900</v>
      </c>
      <c r="F177" s="114" t="n">
        <v>4900</v>
      </c>
      <c r="G177" s="114" t="n">
        <v>4900</v>
      </c>
      <c r="H177" s="114" t="n">
        <v>4900</v>
      </c>
      <c r="I177" s="114" t="n">
        <v>4900</v>
      </c>
    </row>
    <row r="178" customFormat="false" ht="12.75" hidden="false" customHeight="false" outlineLevel="0" collapsed="false">
      <c r="C178" s="14" t="n">
        <v>630000</v>
      </c>
      <c r="D178" s="7" t="s">
        <v>153</v>
      </c>
      <c r="E178" s="114" t="n">
        <v>1450</v>
      </c>
      <c r="F178" s="114" t="n">
        <v>1450</v>
      </c>
      <c r="G178" s="114" t="n">
        <v>1450</v>
      </c>
      <c r="H178" s="114" t="n">
        <v>1450</v>
      </c>
      <c r="I178" s="114" t="n">
        <v>1450</v>
      </c>
    </row>
    <row r="179" customFormat="false" ht="15.75" hidden="false" customHeight="false" outlineLevel="0" collapsed="false">
      <c r="C179" s="16"/>
      <c r="D179" s="9"/>
      <c r="E179" s="113"/>
      <c r="F179" s="113"/>
      <c r="G179" s="113"/>
      <c r="H179" s="113"/>
      <c r="I179" s="113"/>
    </row>
    <row r="180" customFormat="false" ht="15.75" hidden="false" customHeight="false" outlineLevel="0" collapsed="false">
      <c r="C180" s="53" t="s">
        <v>154</v>
      </c>
      <c r="D180" s="49" t="s">
        <v>155</v>
      </c>
      <c r="E180" s="113" t="n">
        <f aca="false">E181</f>
        <v>2600</v>
      </c>
      <c r="F180" s="113" t="n">
        <f aca="false">F181</f>
        <v>2600</v>
      </c>
      <c r="G180" s="113" t="n">
        <f aca="false">G181</f>
        <v>2600</v>
      </c>
      <c r="H180" s="113" t="n">
        <f aca="false">H181</f>
        <v>2600</v>
      </c>
      <c r="I180" s="113" t="n">
        <f aca="false">I181</f>
        <v>2600</v>
      </c>
    </row>
    <row r="181" customFormat="false" ht="12.75" hidden="false" customHeight="false" outlineLevel="0" collapsed="false">
      <c r="C181" s="47" t="s">
        <v>156</v>
      </c>
      <c r="D181" s="51" t="s">
        <v>157</v>
      </c>
      <c r="E181" s="114" t="n">
        <v>2600</v>
      </c>
      <c r="F181" s="114" t="n">
        <v>2600</v>
      </c>
      <c r="G181" s="114" t="n">
        <v>2600</v>
      </c>
      <c r="H181" s="114" t="n">
        <v>2600</v>
      </c>
      <c r="I181" s="114" t="n">
        <v>2600</v>
      </c>
    </row>
    <row r="182" customFormat="false" ht="15.75" hidden="false" customHeight="false" outlineLevel="0" collapsed="false">
      <c r="C182" s="47"/>
      <c r="D182" s="51"/>
      <c r="E182" s="113"/>
      <c r="F182" s="113"/>
      <c r="G182" s="113"/>
      <c r="H182" s="113"/>
      <c r="I182" s="113"/>
    </row>
    <row r="183" customFormat="false" ht="15.75" hidden="false" customHeight="false" outlineLevel="0" collapsed="false">
      <c r="C183" s="11" t="s">
        <v>158</v>
      </c>
      <c r="D183" s="49" t="s">
        <v>159</v>
      </c>
      <c r="E183" s="115" t="n">
        <f aca="false">SUM(E185:E187)</f>
        <v>6000</v>
      </c>
      <c r="F183" s="115" t="n">
        <f aca="false">SUM(F185:F187)</f>
        <v>6000</v>
      </c>
      <c r="G183" s="115" t="n">
        <f aca="false">SUM(G185:G187)</f>
        <v>6000</v>
      </c>
      <c r="H183" s="115" t="n">
        <f aca="false">SUM(H185:H187)</f>
        <v>6000</v>
      </c>
      <c r="I183" s="115" t="n">
        <f aca="false">SUM(I185:I187)</f>
        <v>6000</v>
      </c>
    </row>
    <row r="184" customFormat="false" ht="12.75" hidden="false" customHeight="false" outlineLevel="0" collapsed="false">
      <c r="C184" s="26" t="s">
        <v>156</v>
      </c>
      <c r="D184" s="46" t="s">
        <v>92</v>
      </c>
      <c r="E184" s="118" t="n">
        <f aca="false">SUM(E185:E187)</f>
        <v>6000</v>
      </c>
      <c r="F184" s="118" t="n">
        <f aca="false">SUM(F185:F187)</f>
        <v>6000</v>
      </c>
      <c r="G184" s="118" t="n">
        <f aca="false">SUM(G185:G187)</f>
        <v>6000</v>
      </c>
      <c r="H184" s="118" t="n">
        <f aca="false">SUM(H185:H187)</f>
        <v>6000</v>
      </c>
      <c r="I184" s="118" t="n">
        <f aca="false">SUM(I185:I187)</f>
        <v>6000</v>
      </c>
    </row>
    <row r="185" customFormat="false" ht="12.75" hidden="false" customHeight="false" outlineLevel="0" collapsed="false">
      <c r="C185" s="47" t="n">
        <v>637005</v>
      </c>
      <c r="D185" s="51" t="s">
        <v>160</v>
      </c>
      <c r="E185" s="114" t="n">
        <v>3000</v>
      </c>
      <c r="F185" s="114" t="n">
        <v>3000</v>
      </c>
      <c r="G185" s="114" t="n">
        <v>3000</v>
      </c>
      <c r="H185" s="114" t="n">
        <v>3000</v>
      </c>
      <c r="I185" s="114" t="n">
        <v>3000</v>
      </c>
    </row>
    <row r="186" customFormat="false" ht="12.75" hidden="false" customHeight="false" outlineLevel="0" collapsed="false">
      <c r="C186" s="14" t="n">
        <v>637012</v>
      </c>
      <c r="D186" s="7" t="s">
        <v>161</v>
      </c>
      <c r="E186" s="114" t="n">
        <v>2500</v>
      </c>
      <c r="F186" s="114" t="n">
        <v>2500</v>
      </c>
      <c r="G186" s="114" t="n">
        <v>2500</v>
      </c>
      <c r="H186" s="114" t="n">
        <v>2500</v>
      </c>
      <c r="I186" s="114" t="n">
        <v>2500</v>
      </c>
    </row>
    <row r="187" customFormat="false" ht="12.75" hidden="false" customHeight="false" outlineLevel="0" collapsed="false">
      <c r="C187" s="14" t="n">
        <v>637035</v>
      </c>
      <c r="D187" s="7" t="s">
        <v>162</v>
      </c>
      <c r="E187" s="114" t="n">
        <v>500</v>
      </c>
      <c r="F187" s="114" t="n">
        <v>500</v>
      </c>
      <c r="G187" s="114" t="n">
        <v>500</v>
      </c>
      <c r="H187" s="114" t="n">
        <v>500</v>
      </c>
      <c r="I187" s="114" t="n">
        <v>500</v>
      </c>
    </row>
    <row r="188" customFormat="false" ht="15.75" hidden="false" customHeight="false" outlineLevel="0" collapsed="false">
      <c r="C188" s="14"/>
      <c r="D188" s="7"/>
      <c r="E188" s="113"/>
      <c r="F188" s="113"/>
      <c r="G188" s="113"/>
      <c r="H188" s="113"/>
      <c r="I188" s="113"/>
    </row>
    <row r="189" customFormat="false" ht="15.75" hidden="false" customHeight="false" outlineLevel="0" collapsed="false">
      <c r="C189" s="11" t="s">
        <v>163</v>
      </c>
      <c r="D189" s="12" t="s">
        <v>164</v>
      </c>
      <c r="E189" s="115" t="n">
        <f aca="false">SUM(E190:E192)</f>
        <v>12900</v>
      </c>
      <c r="F189" s="115" t="n">
        <f aca="false">SUM(F190:F192)</f>
        <v>12900</v>
      </c>
      <c r="G189" s="115" t="n">
        <f aca="false">SUM(G190:G192)</f>
        <v>12900</v>
      </c>
      <c r="H189" s="115" t="n">
        <f aca="false">SUM(H190:H192)</f>
        <v>12900</v>
      </c>
      <c r="I189" s="115" t="n">
        <f aca="false">SUM(I190:I192)</f>
        <v>12900</v>
      </c>
    </row>
    <row r="190" customFormat="false" ht="12.75" hidden="false" customHeight="false" outlineLevel="0" collapsed="false">
      <c r="C190" s="14" t="n">
        <v>610000</v>
      </c>
      <c r="D190" s="7" t="s">
        <v>165</v>
      </c>
      <c r="E190" s="114" t="n">
        <v>8800</v>
      </c>
      <c r="F190" s="114" t="n">
        <v>8800</v>
      </c>
      <c r="G190" s="114" t="n">
        <v>8800</v>
      </c>
      <c r="H190" s="114" t="n">
        <v>8800</v>
      </c>
      <c r="I190" s="114" t="n">
        <v>8800</v>
      </c>
    </row>
    <row r="191" customFormat="false" ht="12.75" hidden="false" customHeight="false" outlineLevel="0" collapsed="false">
      <c r="C191" s="14" t="n">
        <v>620000</v>
      </c>
      <c r="D191" s="7" t="s">
        <v>91</v>
      </c>
      <c r="E191" s="114" t="n">
        <v>3150</v>
      </c>
      <c r="F191" s="114" t="n">
        <v>3150</v>
      </c>
      <c r="G191" s="114" t="n">
        <v>3150</v>
      </c>
      <c r="H191" s="114" t="n">
        <v>3150</v>
      </c>
      <c r="I191" s="114" t="n">
        <v>3150</v>
      </c>
    </row>
    <row r="192" customFormat="false" ht="12.75" hidden="false" customHeight="false" outlineLevel="0" collapsed="false">
      <c r="C192" s="14" t="n">
        <v>633000</v>
      </c>
      <c r="D192" s="7" t="s">
        <v>153</v>
      </c>
      <c r="E192" s="114" t="n">
        <v>950</v>
      </c>
      <c r="F192" s="114" t="n">
        <v>950</v>
      </c>
      <c r="G192" s="114" t="n">
        <v>950</v>
      </c>
      <c r="H192" s="114" t="n">
        <v>950</v>
      </c>
      <c r="I192" s="114" t="n">
        <v>950</v>
      </c>
    </row>
    <row r="193" customFormat="false" ht="15.75" hidden="false" customHeight="false" outlineLevel="0" collapsed="false">
      <c r="C193" s="14"/>
      <c r="D193" s="7"/>
      <c r="E193" s="113"/>
      <c r="F193" s="113"/>
      <c r="G193" s="113"/>
      <c r="H193" s="113"/>
      <c r="I193" s="113"/>
    </row>
    <row r="194" customFormat="false" ht="15.75" hidden="false" customHeight="false" outlineLevel="0" collapsed="false">
      <c r="C194" s="53" t="s">
        <v>166</v>
      </c>
      <c r="D194" s="49" t="s">
        <v>167</v>
      </c>
      <c r="E194" s="113" t="n">
        <f aca="false">E195</f>
        <v>0</v>
      </c>
      <c r="F194" s="113" t="n">
        <f aca="false">F195</f>
        <v>0</v>
      </c>
      <c r="G194" s="113" t="n">
        <f aca="false">G195</f>
        <v>0</v>
      </c>
      <c r="H194" s="113" t="n">
        <f aca="false">H195</f>
        <v>0</v>
      </c>
      <c r="I194" s="113" t="n">
        <f aca="false">I195</f>
        <v>0</v>
      </c>
    </row>
    <row r="195" customFormat="false" ht="12.75" hidden="false" customHeight="false" outlineLevel="0" collapsed="false">
      <c r="C195" s="47" t="s">
        <v>156</v>
      </c>
      <c r="D195" s="51" t="s">
        <v>167</v>
      </c>
      <c r="E195" s="114" t="n">
        <v>0</v>
      </c>
      <c r="F195" s="114" t="n">
        <v>0</v>
      </c>
      <c r="G195" s="114" t="n">
        <v>0</v>
      </c>
      <c r="H195" s="114" t="n">
        <v>0</v>
      </c>
      <c r="I195" s="114" t="n">
        <v>0</v>
      </c>
    </row>
    <row r="196" customFormat="false" ht="15.75" hidden="false" customHeight="false" outlineLevel="0" collapsed="false">
      <c r="C196" s="14"/>
      <c r="D196" s="7"/>
      <c r="E196" s="113"/>
      <c r="F196" s="113"/>
      <c r="G196" s="113"/>
      <c r="H196" s="113"/>
      <c r="I196" s="113"/>
    </row>
    <row r="197" customFormat="false" ht="15.75" hidden="false" customHeight="false" outlineLevel="0" collapsed="false">
      <c r="C197" s="11" t="s">
        <v>168</v>
      </c>
      <c r="D197" s="12" t="s">
        <v>169</v>
      </c>
      <c r="E197" s="115" t="n">
        <f aca="false">E198</f>
        <v>5050</v>
      </c>
      <c r="F197" s="115" t="n">
        <f aca="false">F198</f>
        <v>5050</v>
      </c>
      <c r="G197" s="115" t="n">
        <f aca="false">G198</f>
        <v>5050</v>
      </c>
      <c r="H197" s="115" t="n">
        <f aca="false">H198</f>
        <v>5050</v>
      </c>
      <c r="I197" s="115" t="n">
        <f aca="false">I198</f>
        <v>5050</v>
      </c>
    </row>
    <row r="198" customFormat="false" ht="12.75" hidden="false" customHeight="false" outlineLevel="0" collapsed="false">
      <c r="C198" s="26" t="s">
        <v>170</v>
      </c>
      <c r="D198" s="27" t="s">
        <v>171</v>
      </c>
      <c r="E198" s="118" t="n">
        <f aca="false">SUM(E199:E204)</f>
        <v>5050</v>
      </c>
      <c r="F198" s="118" t="n">
        <f aca="false">SUM(F199:F204)</f>
        <v>5050</v>
      </c>
      <c r="G198" s="118" t="n">
        <f aca="false">SUM(G199:G204)</f>
        <v>5050</v>
      </c>
      <c r="H198" s="118" t="n">
        <f aca="false">SUM(H199:H204)</f>
        <v>5050</v>
      </c>
      <c r="I198" s="118" t="n">
        <f aca="false">SUM(I199:I204)</f>
        <v>5050</v>
      </c>
    </row>
    <row r="199" customFormat="false" ht="12.75" hidden="false" customHeight="false" outlineLevel="0" collapsed="false">
      <c r="C199" s="14" t="n">
        <v>651002</v>
      </c>
      <c r="D199" s="7" t="s">
        <v>172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</row>
    <row r="200" customFormat="false" ht="12.75" hidden="false" customHeight="false" outlineLevel="0" collapsed="false">
      <c r="C200" s="14" t="n">
        <v>651002</v>
      </c>
      <c r="D200" s="7" t="s">
        <v>173</v>
      </c>
      <c r="E200" s="9"/>
      <c r="F200" s="9"/>
      <c r="G200" s="9"/>
      <c r="H200" s="9"/>
      <c r="I200" s="9"/>
    </row>
    <row r="201" customFormat="false" ht="12.75" hidden="false" customHeight="false" outlineLevel="0" collapsed="false">
      <c r="C201" s="14" t="n">
        <v>651002</v>
      </c>
      <c r="D201" s="7" t="s">
        <v>174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</row>
    <row r="202" customFormat="false" ht="12.75" hidden="false" customHeight="false" outlineLevel="0" collapsed="false">
      <c r="C202" s="14" t="n">
        <v>651002</v>
      </c>
      <c r="D202" s="7" t="s">
        <v>175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</row>
    <row r="203" customFormat="false" ht="12.75" hidden="false" customHeight="false" outlineLevel="0" collapsed="false">
      <c r="C203" s="14" t="n">
        <v>651002</v>
      </c>
      <c r="D203" s="7" t="s">
        <v>176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</row>
    <row r="204" customFormat="false" ht="12.75" hidden="false" customHeight="false" outlineLevel="0" collapsed="false">
      <c r="C204" s="14" t="n">
        <v>651002</v>
      </c>
      <c r="D204" s="7" t="s">
        <v>177</v>
      </c>
      <c r="E204" s="114" t="n">
        <v>5050</v>
      </c>
      <c r="F204" s="114" t="n">
        <v>5050</v>
      </c>
      <c r="G204" s="114" t="n">
        <v>5050</v>
      </c>
      <c r="H204" s="114" t="n">
        <v>5050</v>
      </c>
      <c r="I204" s="114" t="n">
        <v>5050</v>
      </c>
    </row>
    <row r="205" customFormat="false" ht="15.75" hidden="false" customHeight="false" outlineLevel="0" collapsed="false">
      <c r="C205" s="16"/>
      <c r="D205" s="9"/>
      <c r="E205" s="113"/>
      <c r="F205" s="113"/>
      <c r="G205" s="113"/>
      <c r="H205" s="113"/>
      <c r="I205" s="113"/>
    </row>
    <row r="206" customFormat="false" ht="15.75" hidden="false" customHeight="false" outlineLevel="0" collapsed="false">
      <c r="C206" s="56" t="s">
        <v>178</v>
      </c>
      <c r="D206" s="12" t="s">
        <v>179</v>
      </c>
      <c r="E206" s="123" t="n">
        <f aca="false">SUM(E207+E212)</f>
        <v>108630</v>
      </c>
      <c r="F206" s="123" t="n">
        <f aca="false">SUM(F207+F212)</f>
        <v>108730</v>
      </c>
      <c r="G206" s="123" t="n">
        <f aca="false">SUM(G207+G212)</f>
        <v>108730</v>
      </c>
      <c r="H206" s="123" t="n">
        <f aca="false">SUM(H207+H212)</f>
        <v>108730</v>
      </c>
      <c r="I206" s="123" t="n">
        <f aca="false">SUM(I207+I212)</f>
        <v>108730</v>
      </c>
    </row>
    <row r="207" customFormat="false" ht="12.75" hidden="false" customHeight="false" outlineLevel="0" collapsed="false">
      <c r="C207" s="58"/>
      <c r="D207" s="51" t="s">
        <v>180</v>
      </c>
      <c r="E207" s="124" t="n">
        <f aca="false">SUM(E208:E210)</f>
        <v>73230</v>
      </c>
      <c r="F207" s="124" t="n">
        <f aca="false">SUM(F208:F211)</f>
        <v>73330</v>
      </c>
      <c r="G207" s="124" t="n">
        <f aca="false">SUM(G208:G211)</f>
        <v>73330</v>
      </c>
      <c r="H207" s="124" t="n">
        <f aca="false">SUM(H208:H211)</f>
        <v>73330</v>
      </c>
      <c r="I207" s="124" t="n">
        <f aca="false">SUM(I208:I211)</f>
        <v>73330</v>
      </c>
    </row>
    <row r="208" customFormat="false" ht="12.75" hidden="false" customHeight="false" outlineLevel="0" collapsed="false">
      <c r="C208" s="58" t="s">
        <v>181</v>
      </c>
      <c r="D208" s="51" t="s">
        <v>182</v>
      </c>
      <c r="E208" s="114" t="n">
        <v>47000</v>
      </c>
      <c r="F208" s="114" t="n">
        <v>47000</v>
      </c>
      <c r="G208" s="114" t="n">
        <v>47000</v>
      </c>
      <c r="H208" s="114" t="n">
        <v>47000</v>
      </c>
      <c r="I208" s="114" t="n">
        <v>47000</v>
      </c>
    </row>
    <row r="209" customFormat="false" ht="12.75" hidden="false" customHeight="false" outlineLevel="0" collapsed="false">
      <c r="C209" s="58" t="s">
        <v>183</v>
      </c>
      <c r="D209" s="51" t="s">
        <v>91</v>
      </c>
      <c r="E209" s="114" t="n">
        <v>16500</v>
      </c>
      <c r="F209" s="114" t="n">
        <v>16500</v>
      </c>
      <c r="G209" s="114" t="n">
        <v>16500</v>
      </c>
      <c r="H209" s="114" t="n">
        <v>16500</v>
      </c>
      <c r="I209" s="114" t="n">
        <v>16500</v>
      </c>
    </row>
    <row r="210" customFormat="false" ht="12.75" hidden="false" customHeight="false" outlineLevel="0" collapsed="false">
      <c r="C210" s="58" t="s">
        <v>156</v>
      </c>
      <c r="D210" s="51" t="s">
        <v>92</v>
      </c>
      <c r="E210" s="114" t="n">
        <v>9730</v>
      </c>
      <c r="F210" s="114" t="n">
        <v>9730</v>
      </c>
      <c r="G210" s="114" t="n">
        <v>9730</v>
      </c>
      <c r="H210" s="114" t="n">
        <v>9730</v>
      </c>
      <c r="I210" s="114" t="n">
        <v>9730</v>
      </c>
    </row>
    <row r="211" customFormat="false" ht="12.75" hidden="false" customHeight="false" outlineLevel="0" collapsed="false">
      <c r="C211" s="14" t="n">
        <v>641001</v>
      </c>
      <c r="D211" s="51" t="s">
        <v>184</v>
      </c>
      <c r="E211" s="114"/>
      <c r="F211" s="114" t="n">
        <v>100</v>
      </c>
      <c r="G211" s="114" t="n">
        <v>100</v>
      </c>
      <c r="H211" s="114" t="n">
        <v>100</v>
      </c>
      <c r="I211" s="114" t="n">
        <v>100</v>
      </c>
    </row>
    <row r="212" customFormat="false" ht="12.75" hidden="false" customHeight="false" outlineLevel="0" collapsed="false">
      <c r="C212" s="60"/>
      <c r="D212" s="46" t="s">
        <v>185</v>
      </c>
      <c r="E212" s="117" t="n">
        <f aca="false">SUM(E213:E215)</f>
        <v>35400</v>
      </c>
      <c r="F212" s="117" t="n">
        <f aca="false">SUM(F213:F215)</f>
        <v>35400</v>
      </c>
      <c r="G212" s="117" t="n">
        <f aca="false">SUM(G213:G215)</f>
        <v>35400</v>
      </c>
      <c r="H212" s="117" t="n">
        <f aca="false">SUM(H213:H215)</f>
        <v>35400</v>
      </c>
      <c r="I212" s="117" t="n">
        <f aca="false">SUM(I213:I215)</f>
        <v>35400</v>
      </c>
    </row>
    <row r="213" customFormat="false" ht="12.75" hidden="false" customHeight="false" outlineLevel="0" collapsed="false">
      <c r="C213" s="58" t="s">
        <v>181</v>
      </c>
      <c r="D213" s="7" t="s">
        <v>182</v>
      </c>
      <c r="E213" s="114" t="n">
        <v>25000</v>
      </c>
      <c r="F213" s="114" t="n">
        <v>25000</v>
      </c>
      <c r="G213" s="114" t="n">
        <v>25000</v>
      </c>
      <c r="H213" s="114" t="n">
        <v>25000</v>
      </c>
      <c r="I213" s="114" t="n">
        <v>25000</v>
      </c>
    </row>
    <row r="214" customFormat="false" ht="12.75" hidden="false" customHeight="false" outlineLevel="0" collapsed="false">
      <c r="C214" s="58" t="s">
        <v>183</v>
      </c>
      <c r="D214" s="7" t="s">
        <v>91</v>
      </c>
      <c r="E214" s="114" t="n">
        <v>7500</v>
      </c>
      <c r="F214" s="114" t="n">
        <v>7500</v>
      </c>
      <c r="G214" s="114" t="n">
        <v>7500</v>
      </c>
      <c r="H214" s="114" t="n">
        <v>7500</v>
      </c>
      <c r="I214" s="114" t="n">
        <v>7500</v>
      </c>
    </row>
    <row r="215" customFormat="false" ht="12.75" hidden="false" customHeight="false" outlineLevel="0" collapsed="false">
      <c r="C215" s="58" t="s">
        <v>156</v>
      </c>
      <c r="D215" s="7" t="s">
        <v>92</v>
      </c>
      <c r="E215" s="114" t="n">
        <v>2900</v>
      </c>
      <c r="F215" s="114" t="n">
        <v>2900</v>
      </c>
      <c r="G215" s="114" t="n">
        <v>2900</v>
      </c>
      <c r="H215" s="114" t="n">
        <v>2900</v>
      </c>
      <c r="I215" s="114" t="n">
        <v>2900</v>
      </c>
    </row>
    <row r="216" customFormat="false" ht="15.75" hidden="false" customHeight="false" outlineLevel="0" collapsed="false">
      <c r="C216" s="56"/>
      <c r="D216" s="7"/>
      <c r="E216" s="113"/>
      <c r="F216" s="113"/>
      <c r="G216" s="113"/>
      <c r="H216" s="113"/>
      <c r="I216" s="113"/>
    </row>
    <row r="217" customFormat="false" ht="15.75" hidden="false" customHeight="false" outlineLevel="0" collapsed="false">
      <c r="C217" s="11" t="s">
        <v>187</v>
      </c>
      <c r="D217" s="12" t="s">
        <v>188</v>
      </c>
      <c r="E217" s="113" t="n">
        <v>2900</v>
      </c>
      <c r="F217" s="113" t="n">
        <v>2900</v>
      </c>
      <c r="G217" s="113" t="n">
        <v>2900</v>
      </c>
      <c r="H217" s="113" t="n">
        <v>2900</v>
      </c>
      <c r="I217" s="113" t="n">
        <v>2900</v>
      </c>
    </row>
    <row r="218" customFormat="false" ht="15.75" hidden="false" customHeight="false" outlineLevel="0" collapsed="false">
      <c r="C218" s="11"/>
      <c r="D218" s="12"/>
      <c r="E218" s="113"/>
      <c r="F218" s="113"/>
      <c r="G218" s="113"/>
      <c r="H218" s="113"/>
      <c r="I218" s="113"/>
    </row>
    <row r="219" customFormat="false" ht="15.75" hidden="false" customHeight="false" outlineLevel="0" collapsed="false">
      <c r="C219" s="11" t="s">
        <v>189</v>
      </c>
      <c r="D219" s="12" t="s">
        <v>190</v>
      </c>
      <c r="E219" s="115" t="n">
        <f aca="false">SUM(E220:E224)</f>
        <v>160420</v>
      </c>
      <c r="F219" s="115" t="n">
        <f aca="false">SUM(F220:F224)</f>
        <v>202020</v>
      </c>
      <c r="G219" s="115" t="n">
        <f aca="false">SUM(G220:G224)</f>
        <v>210850</v>
      </c>
      <c r="H219" s="115" t="n">
        <f aca="false">SUM(H220:H224)</f>
        <v>210850</v>
      </c>
      <c r="I219" s="115" t="n">
        <f aca="false">SUM(I220:I224)</f>
        <v>232020</v>
      </c>
      <c r="J219" s="17" t="n">
        <f aca="false">SUM(J220:J224)</f>
        <v>21170</v>
      </c>
    </row>
    <row r="220" customFormat="false" ht="12.75" hidden="false" customHeight="false" outlineLevel="0" collapsed="false">
      <c r="C220" s="14" t="n">
        <v>600000</v>
      </c>
      <c r="D220" s="7" t="s">
        <v>191</v>
      </c>
      <c r="E220" s="114" t="n">
        <v>420</v>
      </c>
      <c r="F220" s="114" t="n">
        <v>420</v>
      </c>
      <c r="G220" s="114" t="n">
        <v>420</v>
      </c>
      <c r="H220" s="114" t="n">
        <v>420</v>
      </c>
      <c r="I220" s="114" t="n">
        <v>420</v>
      </c>
    </row>
    <row r="221" customFormat="false" ht="12.75" hidden="false" customHeight="false" outlineLevel="0" collapsed="false">
      <c r="C221" s="14" t="n">
        <v>635006</v>
      </c>
      <c r="D221" s="7" t="s">
        <v>463</v>
      </c>
      <c r="E221" s="114" t="n">
        <v>0</v>
      </c>
      <c r="F221" s="114" t="n">
        <v>0</v>
      </c>
      <c r="G221" s="114" t="n">
        <v>8830</v>
      </c>
      <c r="H221" s="114" t="n">
        <v>8830</v>
      </c>
      <c r="I221" s="114" t="n">
        <v>25000</v>
      </c>
      <c r="J221" s="15" t="n">
        <v>16170</v>
      </c>
    </row>
    <row r="222" customFormat="false" ht="12.75" hidden="false" customHeight="false" outlineLevel="0" collapsed="false">
      <c r="C222" s="14" t="n">
        <v>641001</v>
      </c>
      <c r="D222" s="7" t="s">
        <v>192</v>
      </c>
      <c r="E222" s="114"/>
      <c r="F222" s="114" t="n">
        <v>100</v>
      </c>
      <c r="G222" s="114" t="n">
        <v>100</v>
      </c>
      <c r="H222" s="114" t="n">
        <v>100</v>
      </c>
      <c r="I222" s="114" t="n">
        <v>100</v>
      </c>
    </row>
    <row r="223" customFormat="false" ht="12.75" hidden="false" customHeight="false" outlineLevel="0" collapsed="false">
      <c r="C223" s="14" t="n">
        <v>641001</v>
      </c>
      <c r="D223" s="7" t="s">
        <v>481</v>
      </c>
      <c r="E223" s="114"/>
      <c r="F223" s="114"/>
      <c r="G223" s="114"/>
      <c r="H223" s="114"/>
      <c r="I223" s="114" t="n">
        <v>5000</v>
      </c>
      <c r="J223" s="0" t="n">
        <v>5000</v>
      </c>
    </row>
    <row r="224" customFormat="false" ht="12.75" hidden="false" customHeight="false" outlineLevel="0" collapsed="false">
      <c r="C224" s="14" t="n">
        <v>641001</v>
      </c>
      <c r="D224" s="7" t="s">
        <v>193</v>
      </c>
      <c r="E224" s="114" t="n">
        <v>160000</v>
      </c>
      <c r="F224" s="114" t="n">
        <v>201500</v>
      </c>
      <c r="G224" s="114" t="n">
        <v>201500</v>
      </c>
      <c r="H224" s="114" t="n">
        <v>201500</v>
      </c>
      <c r="I224" s="114" t="n">
        <v>201500</v>
      </c>
    </row>
    <row r="225" customFormat="false" ht="15.75" hidden="false" customHeight="false" outlineLevel="0" collapsed="false">
      <c r="C225" s="14"/>
      <c r="D225" s="7"/>
      <c r="E225" s="113"/>
      <c r="F225" s="113"/>
      <c r="G225" s="113"/>
      <c r="H225" s="113"/>
      <c r="I225" s="113"/>
    </row>
    <row r="226" customFormat="false" ht="15.75" hidden="false" customHeight="false" outlineLevel="0" collapsed="false">
      <c r="C226" s="11" t="s">
        <v>194</v>
      </c>
      <c r="D226" s="12" t="s">
        <v>195</v>
      </c>
      <c r="E226" s="115" t="n">
        <f aca="false">SUM(E227:E233)</f>
        <v>205200</v>
      </c>
      <c r="F226" s="115" t="n">
        <f aca="false">SUM(F227:F233)</f>
        <v>223300</v>
      </c>
      <c r="G226" s="115" t="n">
        <f aca="false">SUM(G227:G233)</f>
        <v>223300</v>
      </c>
      <c r="H226" s="115" t="n">
        <f aca="false">SUM(H227:H233)</f>
        <v>223300</v>
      </c>
      <c r="I226" s="115" t="n">
        <f aca="false">SUM(I227:I233)</f>
        <v>223300</v>
      </c>
    </row>
    <row r="227" customFormat="false" ht="12.75" hidden="false" customHeight="false" outlineLevel="0" collapsed="false">
      <c r="C227" s="47" t="n">
        <v>633006</v>
      </c>
      <c r="D227" s="51" t="s">
        <v>196</v>
      </c>
      <c r="E227" s="114" t="n">
        <v>700</v>
      </c>
      <c r="F227" s="114" t="n">
        <v>700</v>
      </c>
      <c r="G227" s="114" t="n">
        <v>700</v>
      </c>
      <c r="H227" s="114" t="n">
        <v>700</v>
      </c>
      <c r="I227" s="114" t="n">
        <v>700</v>
      </c>
    </row>
    <row r="228" customFormat="false" ht="12.75" hidden="false" customHeight="false" outlineLevel="0" collapsed="false">
      <c r="C228" s="47" t="n">
        <v>637005</v>
      </c>
      <c r="D228" s="51" t="s">
        <v>197</v>
      </c>
      <c r="E228" s="114" t="n">
        <v>2000</v>
      </c>
      <c r="F228" s="114" t="n">
        <v>2000</v>
      </c>
      <c r="G228" s="114" t="n">
        <v>2000</v>
      </c>
      <c r="H228" s="114" t="n">
        <v>2000</v>
      </c>
      <c r="I228" s="114" t="n">
        <v>2000</v>
      </c>
    </row>
    <row r="229" customFormat="false" ht="12.75" hidden="false" customHeight="false" outlineLevel="0" collapsed="false">
      <c r="C229" s="47" t="n">
        <v>641001</v>
      </c>
      <c r="D229" s="51" t="s">
        <v>198</v>
      </c>
      <c r="E229" s="114"/>
      <c r="F229" s="114" t="n">
        <v>100</v>
      </c>
      <c r="G229" s="114" t="n">
        <v>100</v>
      </c>
      <c r="H229" s="114" t="n">
        <v>100</v>
      </c>
      <c r="I229" s="114" t="n">
        <v>100</v>
      </c>
    </row>
    <row r="230" customFormat="false" ht="12.75" hidden="false" customHeight="false" outlineLevel="0" collapsed="false">
      <c r="C230" s="47" t="n">
        <v>641001</v>
      </c>
      <c r="D230" s="51" t="s">
        <v>199</v>
      </c>
      <c r="E230" s="114" t="n">
        <v>27500</v>
      </c>
      <c r="F230" s="114" t="n">
        <v>20000</v>
      </c>
      <c r="G230" s="114" t="n">
        <v>20000</v>
      </c>
      <c r="H230" s="114" t="n">
        <v>20000</v>
      </c>
      <c r="I230" s="114" t="n">
        <v>20000</v>
      </c>
    </row>
    <row r="231" customFormat="false" ht="12.75" hidden="false" customHeight="false" outlineLevel="0" collapsed="false">
      <c r="C231" s="47" t="n">
        <v>641001</v>
      </c>
      <c r="D231" s="51" t="s">
        <v>200</v>
      </c>
      <c r="E231" s="114" t="n">
        <v>0</v>
      </c>
      <c r="F231" s="114" t="n">
        <v>0</v>
      </c>
      <c r="G231" s="114" t="n">
        <v>0</v>
      </c>
      <c r="H231" s="114" t="n">
        <v>0</v>
      </c>
      <c r="I231" s="114" t="n">
        <v>0</v>
      </c>
    </row>
    <row r="232" customFormat="false" ht="12.75" hidden="false" customHeight="false" outlineLevel="0" collapsed="false">
      <c r="C232" s="14" t="n">
        <v>641001</v>
      </c>
      <c r="D232" s="7" t="s">
        <v>201</v>
      </c>
      <c r="E232" s="114" t="n">
        <v>45000</v>
      </c>
      <c r="F232" s="114" t="n">
        <v>45000</v>
      </c>
      <c r="G232" s="114" t="n">
        <v>45000</v>
      </c>
      <c r="H232" s="114" t="n">
        <v>45000</v>
      </c>
      <c r="I232" s="114" t="n">
        <v>45000</v>
      </c>
    </row>
    <row r="233" customFormat="false" ht="12.75" hidden="false" customHeight="false" outlineLevel="0" collapsed="false">
      <c r="C233" s="14" t="n">
        <v>641001</v>
      </c>
      <c r="D233" s="7" t="s">
        <v>203</v>
      </c>
      <c r="E233" s="114" t="n">
        <v>130000</v>
      </c>
      <c r="F233" s="114" t="n">
        <v>155500</v>
      </c>
      <c r="G233" s="114" t="n">
        <v>155500</v>
      </c>
      <c r="H233" s="114" t="n">
        <v>155500</v>
      </c>
      <c r="I233" s="114" t="n">
        <v>155500</v>
      </c>
    </row>
    <row r="234" customFormat="false" ht="12.75" hidden="false" customHeight="false" outlineLevel="0" collapsed="false">
      <c r="C234" s="14"/>
      <c r="D234" s="7"/>
      <c r="E234" s="114"/>
      <c r="F234" s="114"/>
      <c r="G234" s="114"/>
      <c r="H234" s="114"/>
      <c r="I234" s="114"/>
    </row>
    <row r="235" customFormat="false" ht="15.75" hidden="false" customHeight="false" outlineLevel="0" collapsed="false">
      <c r="C235" s="53" t="s">
        <v>204</v>
      </c>
      <c r="D235" s="49" t="s">
        <v>205</v>
      </c>
      <c r="E235" s="113" t="n">
        <f aca="false">E236</f>
        <v>900</v>
      </c>
      <c r="F235" s="113" t="n">
        <f aca="false">F236</f>
        <v>900</v>
      </c>
      <c r="G235" s="113" t="n">
        <f aca="false">G236</f>
        <v>900</v>
      </c>
      <c r="H235" s="113" t="n">
        <f aca="false">H236</f>
        <v>900</v>
      </c>
      <c r="I235" s="113" t="n">
        <f aca="false">I236</f>
        <v>900</v>
      </c>
    </row>
    <row r="236" customFormat="false" ht="12.75" hidden="false" customHeight="false" outlineLevel="0" collapsed="false">
      <c r="C236" s="14" t="n">
        <v>600000</v>
      </c>
      <c r="D236" s="7" t="s">
        <v>206</v>
      </c>
      <c r="E236" s="114" t="n">
        <v>900</v>
      </c>
      <c r="F236" s="114" t="n">
        <v>900</v>
      </c>
      <c r="G236" s="114" t="n">
        <v>900</v>
      </c>
      <c r="H236" s="114" t="n">
        <v>900</v>
      </c>
      <c r="I236" s="114" t="n">
        <v>900</v>
      </c>
    </row>
    <row r="237" customFormat="false" ht="12.75" hidden="false" customHeight="false" outlineLevel="0" collapsed="false">
      <c r="C237" s="14"/>
      <c r="D237" s="7"/>
      <c r="E237" s="114"/>
      <c r="F237" s="114"/>
      <c r="G237" s="114"/>
      <c r="H237" s="114"/>
      <c r="I237" s="114"/>
    </row>
    <row r="238" customFormat="false" ht="15.75" hidden="false" customHeight="false" outlineLevel="0" collapsed="false">
      <c r="C238" s="61" t="s">
        <v>207</v>
      </c>
      <c r="D238" s="49" t="s">
        <v>208</v>
      </c>
      <c r="E238" s="115" t="n">
        <f aca="false">SUM(E239:E242)</f>
        <v>63250</v>
      </c>
      <c r="F238" s="115" t="n">
        <f aca="false">SUM(F239:F242)</f>
        <v>63250</v>
      </c>
      <c r="G238" s="115" t="n">
        <f aca="false">SUM(G239:G242)</f>
        <v>63250</v>
      </c>
      <c r="H238" s="115" t="n">
        <f aca="false">SUM(H239:H242)</f>
        <v>63250</v>
      </c>
      <c r="I238" s="115" t="n">
        <f aca="false">SUM(I239:I242)</f>
        <v>63250</v>
      </c>
    </row>
    <row r="239" customFormat="false" ht="12.75" hidden="false" customHeight="false" outlineLevel="0" collapsed="false">
      <c r="C239" s="14" t="n">
        <v>610000</v>
      </c>
      <c r="D239" s="7" t="s">
        <v>209</v>
      </c>
      <c r="E239" s="114" t="n">
        <v>10300</v>
      </c>
      <c r="F239" s="114" t="n">
        <v>10300</v>
      </c>
      <c r="G239" s="114" t="n">
        <v>10300</v>
      </c>
      <c r="H239" s="114" t="n">
        <v>10300</v>
      </c>
      <c r="I239" s="114" t="n">
        <v>10300</v>
      </c>
    </row>
    <row r="240" customFormat="false" ht="12.75" hidden="false" customHeight="false" outlineLevel="0" collapsed="false">
      <c r="C240" s="14" t="n">
        <v>620000</v>
      </c>
      <c r="D240" s="7" t="s">
        <v>210</v>
      </c>
      <c r="E240" s="114" t="n">
        <v>3250</v>
      </c>
      <c r="F240" s="114" t="n">
        <v>3250</v>
      </c>
      <c r="G240" s="114" t="n">
        <v>3250</v>
      </c>
      <c r="H240" s="114" t="n">
        <v>3250</v>
      </c>
      <c r="I240" s="114" t="n">
        <v>3250</v>
      </c>
    </row>
    <row r="241" customFormat="false" ht="12.75" hidden="false" customHeight="false" outlineLevel="0" collapsed="false">
      <c r="C241" s="14" t="n">
        <v>630000</v>
      </c>
      <c r="D241" s="7" t="s">
        <v>92</v>
      </c>
      <c r="E241" s="114" t="n">
        <v>700</v>
      </c>
      <c r="F241" s="114" t="n">
        <v>700</v>
      </c>
      <c r="G241" s="114" t="n">
        <v>700</v>
      </c>
      <c r="H241" s="114" t="n">
        <v>700</v>
      </c>
      <c r="I241" s="114" t="n">
        <v>700</v>
      </c>
    </row>
    <row r="242" customFormat="false" ht="12.75" hidden="false" customHeight="false" outlineLevel="0" collapsed="false">
      <c r="C242" s="14" t="n">
        <v>633000</v>
      </c>
      <c r="D242" s="7" t="s">
        <v>211</v>
      </c>
      <c r="E242" s="114" t="n">
        <v>49000</v>
      </c>
      <c r="F242" s="114" t="n">
        <v>49000</v>
      </c>
      <c r="G242" s="114" t="n">
        <v>49000</v>
      </c>
      <c r="H242" s="114" t="n">
        <v>49000</v>
      </c>
      <c r="I242" s="114" t="n">
        <v>49000</v>
      </c>
    </row>
    <row r="243" customFormat="false" ht="12.75" hidden="false" customHeight="false" outlineLevel="0" collapsed="false">
      <c r="C243" s="16"/>
      <c r="D243" s="9"/>
      <c r="E243" s="114"/>
      <c r="F243" s="114"/>
      <c r="G243" s="114"/>
      <c r="H243" s="114"/>
      <c r="I243" s="114"/>
    </row>
    <row r="244" customFormat="false" ht="15.75" hidden="false" customHeight="false" outlineLevel="0" collapsed="false">
      <c r="C244" s="11" t="s">
        <v>212</v>
      </c>
      <c r="D244" s="12" t="s">
        <v>213</v>
      </c>
      <c r="E244" s="115" t="n">
        <f aca="false">SUM(E245:E259)</f>
        <v>99900</v>
      </c>
      <c r="F244" s="115" t="n">
        <f aca="false">SUM(F245:F259)</f>
        <v>129400</v>
      </c>
      <c r="G244" s="115" t="n">
        <f aca="false">SUM(G245:G259)</f>
        <v>132900</v>
      </c>
      <c r="H244" s="115" t="n">
        <f aca="false">SUM(H245:H259)</f>
        <v>141014</v>
      </c>
      <c r="I244" s="115" t="n">
        <f aca="false">SUM(I245:I259)</f>
        <v>141014</v>
      </c>
    </row>
    <row r="245" customFormat="false" ht="12.75" hidden="false" customHeight="false" outlineLevel="0" collapsed="false">
      <c r="C245" s="47" t="n">
        <v>610000</v>
      </c>
      <c r="D245" s="51" t="s">
        <v>214</v>
      </c>
      <c r="E245" s="114" t="n">
        <v>3000</v>
      </c>
      <c r="F245" s="114" t="n">
        <v>3000</v>
      </c>
      <c r="G245" s="114" t="n">
        <v>3000</v>
      </c>
      <c r="H245" s="114" t="n">
        <v>3000</v>
      </c>
      <c r="I245" s="114" t="n">
        <v>3000</v>
      </c>
    </row>
    <row r="246" customFormat="false" ht="12.75" hidden="false" customHeight="false" outlineLevel="0" collapsed="false">
      <c r="C246" s="47" t="n">
        <v>620000</v>
      </c>
      <c r="D246" s="51" t="s">
        <v>215</v>
      </c>
      <c r="E246" s="114" t="n">
        <v>800</v>
      </c>
      <c r="F246" s="114" t="n">
        <v>800</v>
      </c>
      <c r="G246" s="114" t="n">
        <v>800</v>
      </c>
      <c r="H246" s="114" t="n">
        <v>800</v>
      </c>
      <c r="I246" s="114" t="n">
        <v>800</v>
      </c>
    </row>
    <row r="247" customFormat="false" ht="12.75" hidden="false" customHeight="false" outlineLevel="0" collapsed="false">
      <c r="C247" s="47" t="n">
        <v>630000</v>
      </c>
      <c r="D247" s="51" t="s">
        <v>216</v>
      </c>
      <c r="E247" s="114" t="n">
        <v>1600</v>
      </c>
      <c r="F247" s="114" t="n">
        <v>1600</v>
      </c>
      <c r="G247" s="114" t="n">
        <v>1600</v>
      </c>
      <c r="H247" s="114" t="n">
        <v>1600</v>
      </c>
      <c r="I247" s="114" t="n">
        <v>1600</v>
      </c>
    </row>
    <row r="248" customFormat="false" ht="12.75" hidden="false" customHeight="false" outlineLevel="0" collapsed="false">
      <c r="C248" s="47" t="n">
        <v>635006</v>
      </c>
      <c r="D248" s="51" t="s">
        <v>464</v>
      </c>
      <c r="E248" s="114" t="n">
        <v>0</v>
      </c>
      <c r="F248" s="114" t="n">
        <v>0</v>
      </c>
      <c r="G248" s="114" t="n">
        <v>3500</v>
      </c>
      <c r="H248" s="114" t="n">
        <v>5164</v>
      </c>
      <c r="I248" s="114" t="n">
        <v>5164</v>
      </c>
    </row>
    <row r="249" customFormat="false" ht="12.75" hidden="false" customHeight="false" outlineLevel="0" collapsed="false">
      <c r="C249" s="47" t="n">
        <v>637005</v>
      </c>
      <c r="D249" s="51" t="s">
        <v>217</v>
      </c>
      <c r="E249" s="114" t="n">
        <v>30000</v>
      </c>
      <c r="F249" s="114" t="n">
        <v>30000</v>
      </c>
      <c r="G249" s="114" t="n">
        <v>30000</v>
      </c>
      <c r="H249" s="114" t="n">
        <v>30000</v>
      </c>
      <c r="I249" s="114" t="n">
        <v>30000</v>
      </c>
    </row>
    <row r="250" customFormat="false" ht="12.75" hidden="false" customHeight="false" outlineLevel="0" collapsed="false">
      <c r="C250" s="47" t="n">
        <v>637005</v>
      </c>
      <c r="D250" s="51" t="s">
        <v>218</v>
      </c>
      <c r="E250" s="114"/>
      <c r="F250" s="114"/>
      <c r="G250" s="114"/>
      <c r="H250" s="114"/>
      <c r="I250" s="114"/>
    </row>
    <row r="251" customFormat="false" ht="12.75" hidden="false" customHeight="false" outlineLevel="0" collapsed="false">
      <c r="C251" s="47" t="n">
        <v>637005</v>
      </c>
      <c r="D251" s="51" t="s">
        <v>219</v>
      </c>
      <c r="E251" s="114" t="n">
        <v>10000</v>
      </c>
      <c r="F251" s="114" t="n">
        <v>10000</v>
      </c>
      <c r="G251" s="114" t="n">
        <v>10000</v>
      </c>
      <c r="H251" s="114" t="n">
        <v>10000</v>
      </c>
      <c r="I251" s="114" t="n">
        <v>10000</v>
      </c>
    </row>
    <row r="252" customFormat="false" ht="12.75" hidden="false" customHeight="false" outlineLevel="0" collapsed="false">
      <c r="C252" s="47" t="n">
        <v>637005</v>
      </c>
      <c r="D252" s="51" t="s">
        <v>220</v>
      </c>
      <c r="E252" s="114" t="n">
        <v>1000</v>
      </c>
      <c r="F252" s="114" t="n">
        <v>1000</v>
      </c>
      <c r="G252" s="114" t="n">
        <v>1000</v>
      </c>
      <c r="H252" s="114" t="n">
        <v>1000</v>
      </c>
      <c r="I252" s="114" t="n">
        <v>1000</v>
      </c>
    </row>
    <row r="253" customFormat="false" ht="12.75" hidden="false" customHeight="false" outlineLevel="0" collapsed="false">
      <c r="C253" s="47" t="s">
        <v>221</v>
      </c>
      <c r="D253" s="51" t="s">
        <v>222</v>
      </c>
      <c r="E253" s="114"/>
      <c r="F253" s="114"/>
      <c r="G253" s="114"/>
      <c r="H253" s="114"/>
      <c r="I253" s="114"/>
    </row>
    <row r="254" customFormat="false" ht="12.75" hidden="false" customHeight="false" outlineLevel="0" collapsed="false">
      <c r="C254" s="47" t="n">
        <v>641001</v>
      </c>
      <c r="D254" s="51" t="s">
        <v>223</v>
      </c>
      <c r="E254" s="114" t="n">
        <v>0</v>
      </c>
      <c r="F254" s="114" t="n">
        <v>0</v>
      </c>
      <c r="G254" s="114" t="n">
        <v>0</v>
      </c>
      <c r="H254" s="114" t="n">
        <v>0</v>
      </c>
      <c r="I254" s="114" t="n">
        <v>0</v>
      </c>
    </row>
    <row r="255" customFormat="false" ht="12.75" hidden="false" customHeight="false" outlineLevel="0" collapsed="false">
      <c r="C255" s="47" t="n">
        <v>641001</v>
      </c>
      <c r="D255" s="51" t="s">
        <v>482</v>
      </c>
      <c r="E255" s="114"/>
      <c r="F255" s="114"/>
      <c r="G255" s="114"/>
      <c r="H255" s="114" t="n">
        <v>5000</v>
      </c>
      <c r="I255" s="114" t="n">
        <v>5000</v>
      </c>
    </row>
    <row r="256" customFormat="false" ht="12.75" hidden="false" customHeight="false" outlineLevel="0" collapsed="false">
      <c r="C256" s="47" t="n">
        <v>641001</v>
      </c>
      <c r="D256" s="51" t="s">
        <v>483</v>
      </c>
      <c r="E256" s="114"/>
      <c r="F256" s="114"/>
      <c r="G256" s="114"/>
      <c r="H256" s="114" t="n">
        <v>700</v>
      </c>
      <c r="I256" s="114" t="n">
        <v>700</v>
      </c>
    </row>
    <row r="257" customFormat="false" ht="12.75" hidden="false" customHeight="false" outlineLevel="0" collapsed="false">
      <c r="C257" s="47" t="n">
        <v>641001</v>
      </c>
      <c r="D257" s="51" t="s">
        <v>484</v>
      </c>
      <c r="E257" s="114"/>
      <c r="F257" s="114"/>
      <c r="G257" s="114"/>
      <c r="H257" s="114" t="n">
        <v>750</v>
      </c>
      <c r="I257" s="114" t="n">
        <v>750</v>
      </c>
    </row>
    <row r="258" customFormat="false" ht="12.75" hidden="false" customHeight="false" outlineLevel="0" collapsed="false">
      <c r="C258" s="47" t="n">
        <v>641001</v>
      </c>
      <c r="D258" s="51" t="s">
        <v>224</v>
      </c>
      <c r="E258" s="114" t="n">
        <v>3500</v>
      </c>
      <c r="F258" s="114" t="n">
        <v>0</v>
      </c>
      <c r="G258" s="114" t="n">
        <v>0</v>
      </c>
      <c r="H258" s="114" t="n">
        <v>0</v>
      </c>
      <c r="I258" s="114" t="n">
        <v>0</v>
      </c>
    </row>
    <row r="259" customFormat="false" ht="12.75" hidden="false" customHeight="false" outlineLevel="0" collapsed="false">
      <c r="C259" s="47" t="n">
        <v>641001</v>
      </c>
      <c r="D259" s="51" t="s">
        <v>235</v>
      </c>
      <c r="E259" s="114" t="n">
        <v>50000</v>
      </c>
      <c r="F259" s="114" t="n">
        <v>83000</v>
      </c>
      <c r="G259" s="114" t="n">
        <v>83000</v>
      </c>
      <c r="H259" s="114" t="n">
        <v>83000</v>
      </c>
      <c r="I259" s="114" t="n">
        <v>83000</v>
      </c>
    </row>
    <row r="260" customFormat="false" ht="12.75" hidden="false" customHeight="false" outlineLevel="0" collapsed="false">
      <c r="C260" s="14"/>
      <c r="D260" s="7"/>
      <c r="E260" s="114"/>
      <c r="F260" s="114"/>
      <c r="G260" s="114"/>
      <c r="H260" s="114"/>
      <c r="I260" s="114"/>
    </row>
    <row r="261" customFormat="false" ht="15.75" hidden="false" customHeight="false" outlineLevel="0" collapsed="false">
      <c r="C261" s="11" t="s">
        <v>236</v>
      </c>
      <c r="D261" s="12" t="s">
        <v>237</v>
      </c>
      <c r="E261" s="115" t="n">
        <f aca="false">SUM(E262+E266+E267)</f>
        <v>96350</v>
      </c>
      <c r="F261" s="115" t="n">
        <f aca="false">SUM(F262+F266+F267)</f>
        <v>101350</v>
      </c>
      <c r="G261" s="115" t="n">
        <f aca="false">SUM(G262+G266+G267)</f>
        <v>101350</v>
      </c>
      <c r="H261" s="115" t="n">
        <f aca="false">SUM(H262+H266+H267)</f>
        <v>101350</v>
      </c>
      <c r="I261" s="115" t="n">
        <f aca="false">SUM(I262+I266+I267)</f>
        <v>101350</v>
      </c>
    </row>
    <row r="262" customFormat="false" ht="12.75" hidden="false" customHeight="false" outlineLevel="0" collapsed="false">
      <c r="C262" s="26" t="s">
        <v>156</v>
      </c>
      <c r="D262" s="27" t="s">
        <v>92</v>
      </c>
      <c r="E262" s="118" t="n">
        <f aca="false">SUM(E263:E265)</f>
        <v>81350</v>
      </c>
      <c r="F262" s="118" t="n">
        <f aca="false">SUM(F263:F265)</f>
        <v>81350</v>
      </c>
      <c r="G262" s="118" t="n">
        <f aca="false">SUM(G263:G265)</f>
        <v>81350</v>
      </c>
      <c r="H262" s="118" t="n">
        <f aca="false">SUM(H263:H265)</f>
        <v>81350</v>
      </c>
      <c r="I262" s="118" t="n">
        <f aca="false">SUM(I263:I265)</f>
        <v>81350</v>
      </c>
    </row>
    <row r="263" customFormat="false" ht="12.75" hidden="false" customHeight="false" outlineLevel="0" collapsed="false">
      <c r="C263" s="14" t="n">
        <v>632001</v>
      </c>
      <c r="D263" s="7" t="s">
        <v>238</v>
      </c>
      <c r="E263" s="114" t="n">
        <v>80000</v>
      </c>
      <c r="F263" s="114" t="n">
        <v>80000</v>
      </c>
      <c r="G263" s="114" t="n">
        <v>80000</v>
      </c>
      <c r="H263" s="114" t="n">
        <v>80000</v>
      </c>
      <c r="I263" s="114" t="n">
        <v>80000</v>
      </c>
    </row>
    <row r="264" customFormat="false" ht="12.75" hidden="false" customHeight="false" outlineLevel="0" collapsed="false">
      <c r="C264" s="14" t="n">
        <v>632002</v>
      </c>
      <c r="D264" s="7" t="s">
        <v>239</v>
      </c>
      <c r="E264" s="114" t="n">
        <v>350</v>
      </c>
      <c r="F264" s="114" t="n">
        <v>350</v>
      </c>
      <c r="G264" s="114" t="n">
        <v>350</v>
      </c>
      <c r="H264" s="114" t="n">
        <v>350</v>
      </c>
      <c r="I264" s="114" t="n">
        <v>350</v>
      </c>
    </row>
    <row r="265" customFormat="false" ht="12.75" hidden="false" customHeight="false" outlineLevel="0" collapsed="false">
      <c r="C265" s="14" t="n">
        <v>637005</v>
      </c>
      <c r="D265" s="7" t="s">
        <v>240</v>
      </c>
      <c r="E265" s="114" t="n">
        <v>1000</v>
      </c>
      <c r="F265" s="114" t="n">
        <v>1000</v>
      </c>
      <c r="G265" s="114" t="n">
        <v>1000</v>
      </c>
      <c r="H265" s="114" t="n">
        <v>1000</v>
      </c>
      <c r="I265" s="114" t="n">
        <v>1000</v>
      </c>
    </row>
    <row r="266" customFormat="false" ht="12.75" hidden="false" customHeight="false" outlineLevel="0" collapsed="false">
      <c r="C266" s="14" t="s">
        <v>221</v>
      </c>
      <c r="D266" s="7" t="s">
        <v>241</v>
      </c>
      <c r="E266" s="114"/>
      <c r="F266" s="114"/>
      <c r="G266" s="114"/>
      <c r="H266" s="114"/>
      <c r="I266" s="114"/>
    </row>
    <row r="267" customFormat="false" ht="12.75" hidden="false" customHeight="false" outlineLevel="0" collapsed="false">
      <c r="C267" s="14" t="n">
        <v>641001</v>
      </c>
      <c r="D267" s="7" t="s">
        <v>242</v>
      </c>
      <c r="E267" s="114" t="n">
        <v>15000</v>
      </c>
      <c r="F267" s="114" t="n">
        <v>20000</v>
      </c>
      <c r="G267" s="114" t="n">
        <v>20000</v>
      </c>
      <c r="H267" s="114" t="n">
        <v>20000</v>
      </c>
      <c r="I267" s="114" t="n">
        <v>20000</v>
      </c>
    </row>
    <row r="268" customFormat="false" ht="12.75" hidden="false" customHeight="false" outlineLevel="0" collapsed="false">
      <c r="C268" s="14"/>
      <c r="D268" s="7"/>
      <c r="E268" s="114"/>
      <c r="F268" s="114"/>
      <c r="G268" s="114"/>
      <c r="H268" s="114"/>
      <c r="I268" s="114"/>
    </row>
    <row r="269" customFormat="false" ht="15.75" hidden="false" customHeight="false" outlineLevel="0" collapsed="false">
      <c r="C269" s="11" t="s">
        <v>243</v>
      </c>
      <c r="D269" s="12" t="s">
        <v>244</v>
      </c>
      <c r="E269" s="115" t="n">
        <f aca="false">E270</f>
        <v>600</v>
      </c>
      <c r="F269" s="115" t="n">
        <f aca="false">F270</f>
        <v>600</v>
      </c>
      <c r="G269" s="115" t="n">
        <f aca="false">G270</f>
        <v>600</v>
      </c>
      <c r="H269" s="115" t="n">
        <f aca="false">H270</f>
        <v>600</v>
      </c>
      <c r="I269" s="115" t="n">
        <f aca="false">I270</f>
        <v>600</v>
      </c>
    </row>
    <row r="270" customFormat="false" ht="12.75" hidden="false" customHeight="false" outlineLevel="0" collapsed="false">
      <c r="C270" s="26" t="s">
        <v>156</v>
      </c>
      <c r="D270" s="27" t="s">
        <v>92</v>
      </c>
      <c r="E270" s="118" t="n">
        <f aca="false">SUM(E271+E272)</f>
        <v>600</v>
      </c>
      <c r="F270" s="118" t="n">
        <f aca="false">SUM(F271+F272)</f>
        <v>600</v>
      </c>
      <c r="G270" s="118" t="n">
        <f aca="false">SUM(G271+G272)</f>
        <v>600</v>
      </c>
      <c r="H270" s="118" t="n">
        <f aca="false">SUM(H271+H272)</f>
        <v>600</v>
      </c>
      <c r="I270" s="118" t="n">
        <f aca="false">SUM(I271+I272)</f>
        <v>600</v>
      </c>
    </row>
    <row r="271" customFormat="false" ht="12.75" hidden="false" customHeight="false" outlineLevel="0" collapsed="false">
      <c r="C271" s="14" t="n">
        <v>632001</v>
      </c>
      <c r="D271" s="7" t="s">
        <v>245</v>
      </c>
      <c r="E271" s="114" t="n">
        <v>200</v>
      </c>
      <c r="F271" s="114" t="n">
        <v>200</v>
      </c>
      <c r="G271" s="114" t="n">
        <v>200</v>
      </c>
      <c r="H271" s="114" t="n">
        <v>200</v>
      </c>
      <c r="I271" s="114" t="n">
        <v>200</v>
      </c>
    </row>
    <row r="272" customFormat="false" ht="12.75" hidden="false" customHeight="false" outlineLevel="0" collapsed="false">
      <c r="C272" s="14" t="n">
        <v>632002</v>
      </c>
      <c r="D272" s="7" t="s">
        <v>246</v>
      </c>
      <c r="E272" s="114" t="n">
        <v>400</v>
      </c>
      <c r="F272" s="114" t="n">
        <v>400</v>
      </c>
      <c r="G272" s="114" t="n">
        <v>400</v>
      </c>
      <c r="H272" s="114" t="n">
        <v>400</v>
      </c>
      <c r="I272" s="114" t="n">
        <v>400</v>
      </c>
    </row>
    <row r="273" customFormat="false" ht="12.75" hidden="false" customHeight="false" outlineLevel="0" collapsed="false">
      <c r="C273" s="14"/>
      <c r="D273" s="7"/>
      <c r="E273" s="114"/>
      <c r="F273" s="114"/>
      <c r="G273" s="114"/>
      <c r="H273" s="114"/>
      <c r="I273" s="114"/>
    </row>
    <row r="274" customFormat="false" ht="15.75" hidden="false" customHeight="false" outlineLevel="0" collapsed="false">
      <c r="C274" s="11" t="s">
        <v>247</v>
      </c>
      <c r="D274" s="12" t="s">
        <v>248</v>
      </c>
      <c r="E274" s="115" t="n">
        <f aca="false">SUM(E275+E281+E282)</f>
        <v>50000</v>
      </c>
      <c r="F274" s="115" t="n">
        <f aca="false">SUM(F275+F281+F282)</f>
        <v>50000</v>
      </c>
      <c r="G274" s="115" t="n">
        <f aca="false">SUM(G275+G281+G282)</f>
        <v>50000</v>
      </c>
      <c r="H274" s="115" t="n">
        <f aca="false">SUM(H275+H281+H282)</f>
        <v>70000</v>
      </c>
      <c r="I274" s="115" t="n">
        <f aca="false">SUM(I275+I281+I282)</f>
        <v>70000</v>
      </c>
    </row>
    <row r="275" customFormat="false" ht="12.75" hidden="false" customHeight="false" outlineLevel="0" collapsed="false">
      <c r="C275" s="26" t="n">
        <v>642001</v>
      </c>
      <c r="D275" s="27" t="s">
        <v>249</v>
      </c>
      <c r="E275" s="117" t="n">
        <f aca="false">SUM(E276:E280)</f>
        <v>47000</v>
      </c>
      <c r="F275" s="117" t="n">
        <f aca="false">SUM(F276:F280)</f>
        <v>47000</v>
      </c>
      <c r="G275" s="117" t="n">
        <f aca="false">SUM(G276:G280)</f>
        <v>47000</v>
      </c>
      <c r="H275" s="117" t="n">
        <f aca="false">SUM(H276:H280)</f>
        <v>67000</v>
      </c>
      <c r="I275" s="117" t="n">
        <f aca="false">SUM(I276:I280)</f>
        <v>67000</v>
      </c>
    </row>
    <row r="276" customFormat="false" ht="12.75" hidden="false" customHeight="false" outlineLevel="0" collapsed="false">
      <c r="C276" s="14" t="n">
        <v>642001</v>
      </c>
      <c r="D276" s="7" t="s">
        <v>250</v>
      </c>
      <c r="E276" s="114" t="n">
        <v>34120</v>
      </c>
      <c r="F276" s="114" t="n">
        <v>34120</v>
      </c>
      <c r="G276" s="114" t="n">
        <v>34120</v>
      </c>
      <c r="H276" s="114" t="n">
        <v>54120</v>
      </c>
      <c r="I276" s="114" t="n">
        <v>54120</v>
      </c>
    </row>
    <row r="277" customFormat="false" ht="12.75" hidden="false" customHeight="false" outlineLevel="0" collapsed="false">
      <c r="C277" s="14" t="n">
        <v>642001</v>
      </c>
      <c r="D277" s="7" t="s">
        <v>251</v>
      </c>
      <c r="E277" s="114" t="n">
        <v>11180</v>
      </c>
      <c r="F277" s="114" t="n">
        <v>11180</v>
      </c>
      <c r="G277" s="114" t="n">
        <v>11180</v>
      </c>
      <c r="H277" s="114" t="n">
        <v>11180</v>
      </c>
      <c r="I277" s="114" t="n">
        <v>11180</v>
      </c>
    </row>
    <row r="278" customFormat="false" ht="12.75" hidden="false" customHeight="false" outlineLevel="0" collapsed="false">
      <c r="C278" s="14" t="n">
        <v>642001</v>
      </c>
      <c r="D278" s="7" t="s">
        <v>252</v>
      </c>
      <c r="E278" s="114" t="n">
        <v>660</v>
      </c>
      <c r="F278" s="114" t="n">
        <v>660</v>
      </c>
      <c r="G278" s="114" t="n">
        <v>660</v>
      </c>
      <c r="H278" s="114" t="n">
        <v>660</v>
      </c>
      <c r="I278" s="114" t="n">
        <v>660</v>
      </c>
    </row>
    <row r="279" customFormat="false" ht="12.75" hidden="false" customHeight="false" outlineLevel="0" collapsed="false">
      <c r="C279" s="14" t="n">
        <v>642001</v>
      </c>
      <c r="D279" s="7" t="s">
        <v>253</v>
      </c>
      <c r="E279" s="114" t="n">
        <v>570</v>
      </c>
      <c r="F279" s="114" t="n">
        <v>570</v>
      </c>
      <c r="G279" s="114" t="n">
        <v>570</v>
      </c>
      <c r="H279" s="114" t="n">
        <v>570</v>
      </c>
      <c r="I279" s="114" t="n">
        <v>570</v>
      </c>
    </row>
    <row r="280" customFormat="false" ht="12.75" hidden="false" customHeight="false" outlineLevel="0" collapsed="false">
      <c r="C280" s="14" t="n">
        <v>642001</v>
      </c>
      <c r="D280" s="7" t="s">
        <v>254</v>
      </c>
      <c r="E280" s="114" t="n">
        <v>470</v>
      </c>
      <c r="F280" s="114" t="n">
        <v>470</v>
      </c>
      <c r="G280" s="114" t="n">
        <v>470</v>
      </c>
      <c r="H280" s="114" t="n">
        <v>470</v>
      </c>
      <c r="I280" s="114" t="n">
        <v>470</v>
      </c>
    </row>
    <row r="281" customFormat="false" ht="12.75" hidden="false" customHeight="false" outlineLevel="0" collapsed="false">
      <c r="C281" s="14" t="n">
        <v>644002</v>
      </c>
      <c r="D281" s="7" t="s">
        <v>255</v>
      </c>
      <c r="E281" s="114" t="n">
        <v>2000</v>
      </c>
      <c r="F281" s="114" t="n">
        <v>2000</v>
      </c>
      <c r="G281" s="114" t="n">
        <v>2000</v>
      </c>
      <c r="H281" s="114" t="n">
        <v>2000</v>
      </c>
      <c r="I281" s="114" t="n">
        <v>2000</v>
      </c>
    </row>
    <row r="282" customFormat="false" ht="12.75" hidden="false" customHeight="false" outlineLevel="0" collapsed="false">
      <c r="C282" s="14" t="n">
        <v>637002</v>
      </c>
      <c r="D282" s="7" t="s">
        <v>256</v>
      </c>
      <c r="E282" s="114" t="n">
        <v>1000</v>
      </c>
      <c r="F282" s="114" t="n">
        <v>1000</v>
      </c>
      <c r="G282" s="114" t="n">
        <v>1000</v>
      </c>
      <c r="H282" s="114" t="n">
        <v>1000</v>
      </c>
      <c r="I282" s="114" t="n">
        <v>1000</v>
      </c>
    </row>
    <row r="283" customFormat="false" ht="14.25" hidden="false" customHeight="false" outlineLevel="0" collapsed="false">
      <c r="C283" s="62"/>
      <c r="D283" s="63"/>
      <c r="E283" s="114"/>
      <c r="F283" s="114"/>
      <c r="G283" s="114"/>
      <c r="H283" s="114"/>
      <c r="I283" s="114"/>
    </row>
    <row r="284" customFormat="false" ht="15.75" hidden="false" customHeight="false" outlineLevel="0" collapsed="false">
      <c r="C284" s="11" t="s">
        <v>257</v>
      </c>
      <c r="D284" s="12" t="s">
        <v>258</v>
      </c>
      <c r="E284" s="115" t="n">
        <f aca="false">SUM(E285:E287)</f>
        <v>143000</v>
      </c>
      <c r="F284" s="115" t="n">
        <f aca="false">SUM(F285:F287)</f>
        <v>143000</v>
      </c>
      <c r="G284" s="115" t="n">
        <f aca="false">SUM(G285:G287)</f>
        <v>143000</v>
      </c>
      <c r="H284" s="115" t="n">
        <f aca="false">SUM(H285:H287)</f>
        <v>143000</v>
      </c>
      <c r="I284" s="115" t="n">
        <f aca="false">SUM(I285:I287)</f>
        <v>143000</v>
      </c>
    </row>
    <row r="285" customFormat="false" ht="12.75" hidden="false" customHeight="false" outlineLevel="0" collapsed="false">
      <c r="C285" s="14" t="n">
        <v>641001</v>
      </c>
      <c r="D285" s="7" t="s">
        <v>259</v>
      </c>
      <c r="E285" s="114" t="n">
        <v>33000</v>
      </c>
      <c r="F285" s="114" t="n">
        <v>33000</v>
      </c>
      <c r="G285" s="114" t="n">
        <v>33000</v>
      </c>
      <c r="H285" s="114" t="n">
        <v>33000</v>
      </c>
      <c r="I285" s="114" t="n">
        <v>33000</v>
      </c>
    </row>
    <row r="286" customFormat="false" ht="12.75" hidden="false" customHeight="false" outlineLevel="0" collapsed="false">
      <c r="C286" s="14" t="n">
        <v>641001</v>
      </c>
      <c r="D286" s="7" t="s">
        <v>260</v>
      </c>
      <c r="E286" s="114" t="n">
        <v>105000</v>
      </c>
      <c r="F286" s="114" t="n">
        <v>105000</v>
      </c>
      <c r="G286" s="114" t="n">
        <v>105000</v>
      </c>
      <c r="H286" s="114" t="n">
        <v>105000</v>
      </c>
      <c r="I286" s="114" t="n">
        <v>105000</v>
      </c>
    </row>
    <row r="287" customFormat="false" ht="12.75" hidden="false" customHeight="false" outlineLevel="0" collapsed="false">
      <c r="C287" s="14" t="n">
        <v>635006</v>
      </c>
      <c r="D287" s="7" t="s">
        <v>261</v>
      </c>
      <c r="E287" s="114" t="n">
        <v>5000</v>
      </c>
      <c r="F287" s="114" t="n">
        <v>5000</v>
      </c>
      <c r="G287" s="114" t="n">
        <v>5000</v>
      </c>
      <c r="H287" s="114" t="n">
        <v>5000</v>
      </c>
      <c r="I287" s="114" t="n">
        <v>5000</v>
      </c>
    </row>
    <row r="288" customFormat="false" ht="12.75" hidden="false" customHeight="false" outlineLevel="0" collapsed="false">
      <c r="C288" s="14"/>
      <c r="D288" s="7"/>
      <c r="E288" s="114"/>
      <c r="F288" s="114"/>
      <c r="G288" s="114"/>
      <c r="H288" s="114"/>
      <c r="I288" s="114"/>
    </row>
    <row r="289" customFormat="false" ht="15.75" hidden="false" customHeight="false" outlineLevel="0" collapsed="false">
      <c r="C289" s="11" t="s">
        <v>262</v>
      </c>
      <c r="D289" s="12" t="s">
        <v>263</v>
      </c>
      <c r="E289" s="115" t="n">
        <f aca="false">E290</f>
        <v>5000</v>
      </c>
      <c r="F289" s="115" t="n">
        <f aca="false">F290</f>
        <v>5000</v>
      </c>
      <c r="G289" s="115" t="n">
        <f aca="false">G290</f>
        <v>5000</v>
      </c>
      <c r="H289" s="115" t="n">
        <f aca="false">H290</f>
        <v>5000</v>
      </c>
      <c r="I289" s="115" t="n">
        <f aca="false">I290</f>
        <v>5000</v>
      </c>
    </row>
    <row r="290" customFormat="false" ht="12.75" hidden="false" customHeight="false" outlineLevel="0" collapsed="false">
      <c r="C290" s="14" t="n">
        <v>641001</v>
      </c>
      <c r="D290" s="7" t="s">
        <v>264</v>
      </c>
      <c r="E290" s="114" t="n">
        <v>5000</v>
      </c>
      <c r="F290" s="114" t="n">
        <v>5000</v>
      </c>
      <c r="G290" s="114" t="n">
        <v>5000</v>
      </c>
      <c r="H290" s="114" t="n">
        <v>5000</v>
      </c>
      <c r="I290" s="114" t="n">
        <v>5000</v>
      </c>
    </row>
    <row r="291" customFormat="false" ht="12.75" hidden="false" customHeight="false" outlineLevel="0" collapsed="false">
      <c r="C291" s="14"/>
      <c r="D291" s="7"/>
      <c r="E291" s="114"/>
      <c r="F291" s="114"/>
      <c r="G291" s="114"/>
      <c r="H291" s="114"/>
      <c r="I291" s="114"/>
    </row>
    <row r="292" customFormat="false" ht="15.75" hidden="false" customHeight="false" outlineLevel="0" collapsed="false">
      <c r="C292" s="11" t="s">
        <v>265</v>
      </c>
      <c r="D292" s="12" t="s">
        <v>266</v>
      </c>
      <c r="E292" s="115" t="n">
        <f aca="false">SUM(E293+E294+E296)</f>
        <v>18897</v>
      </c>
      <c r="F292" s="115" t="n">
        <f aca="false">SUM(F293+F294+F296)</f>
        <v>18897</v>
      </c>
      <c r="G292" s="115" t="n">
        <f aca="false">SUM(G293+G294+M295++G296)</f>
        <v>18897</v>
      </c>
      <c r="H292" s="115" t="n">
        <f aca="false">SUM(H293+H294+N295++H296)</f>
        <v>18897</v>
      </c>
      <c r="I292" s="115" t="n">
        <f aca="false">SUM(I293+I294+O295++I296)</f>
        <v>18897</v>
      </c>
    </row>
    <row r="293" customFormat="false" ht="12.75" hidden="false" customHeight="false" outlineLevel="0" collapsed="false">
      <c r="C293" s="14" t="s">
        <v>267</v>
      </c>
      <c r="D293" s="7" t="s">
        <v>268</v>
      </c>
      <c r="E293" s="114" t="n">
        <v>4100</v>
      </c>
      <c r="F293" s="114" t="n">
        <v>4100</v>
      </c>
      <c r="G293" s="114" t="n">
        <v>4100</v>
      </c>
      <c r="H293" s="114" t="n">
        <v>4100</v>
      </c>
      <c r="I293" s="114" t="n">
        <v>4100</v>
      </c>
    </row>
    <row r="294" customFormat="false" ht="12.75" hidden="false" customHeight="false" outlineLevel="0" collapsed="false">
      <c r="C294" s="14" t="s">
        <v>269</v>
      </c>
      <c r="D294" s="7" t="s">
        <v>270</v>
      </c>
      <c r="E294" s="114" t="n">
        <v>12210</v>
      </c>
      <c r="F294" s="114" t="n">
        <v>12210</v>
      </c>
      <c r="G294" s="114" t="n">
        <v>12210</v>
      </c>
      <c r="H294" s="114" t="n">
        <v>12210</v>
      </c>
      <c r="I294" s="114" t="n">
        <v>12210</v>
      </c>
    </row>
    <row r="295" customFormat="false" ht="12.75" hidden="false" customHeight="false" outlineLevel="0" collapsed="false">
      <c r="C295" s="14" t="n">
        <v>635006</v>
      </c>
      <c r="D295" s="7" t="s">
        <v>271</v>
      </c>
      <c r="E295" s="114"/>
      <c r="F295" s="114"/>
      <c r="G295" s="114"/>
      <c r="H295" s="114"/>
      <c r="I295" s="114"/>
    </row>
    <row r="296" customFormat="false" ht="12.75" hidden="false" customHeight="false" outlineLevel="0" collapsed="false">
      <c r="C296" s="26" t="n">
        <v>642006</v>
      </c>
      <c r="D296" s="27" t="s">
        <v>272</v>
      </c>
      <c r="E296" s="27" t="n">
        <f aca="false">SUM(E297:E302)</f>
        <v>2587</v>
      </c>
      <c r="F296" s="27" t="n">
        <f aca="false">SUM(F297:F302)</f>
        <v>2587</v>
      </c>
      <c r="G296" s="27" t="n">
        <f aca="false">SUM(G297:G302)</f>
        <v>2587</v>
      </c>
      <c r="H296" s="27" t="n">
        <f aca="false">SUM(H297:H302)</f>
        <v>2587</v>
      </c>
      <c r="I296" s="27" t="n">
        <f aca="false">SUM(I297:I302)</f>
        <v>2587</v>
      </c>
    </row>
    <row r="297" customFormat="false" ht="12.75" hidden="false" customHeight="false" outlineLevel="0" collapsed="false">
      <c r="C297" s="14" t="n">
        <v>642006</v>
      </c>
      <c r="D297" s="7" t="s">
        <v>274</v>
      </c>
      <c r="E297" s="114" t="n">
        <v>1271</v>
      </c>
      <c r="F297" s="114" t="n">
        <v>1271</v>
      </c>
      <c r="G297" s="114" t="n">
        <v>1271</v>
      </c>
      <c r="H297" s="114" t="n">
        <v>1271</v>
      </c>
      <c r="I297" s="114" t="n">
        <v>1271</v>
      </c>
    </row>
    <row r="298" customFormat="false" ht="12.75" hidden="false" customHeight="false" outlineLevel="0" collapsed="false">
      <c r="C298" s="14" t="n">
        <v>642006</v>
      </c>
      <c r="D298" s="7" t="s">
        <v>275</v>
      </c>
      <c r="E298" s="114" t="n">
        <v>319</v>
      </c>
      <c r="F298" s="114" t="n">
        <v>319</v>
      </c>
      <c r="G298" s="114" t="n">
        <v>319</v>
      </c>
      <c r="H298" s="114" t="n">
        <v>319</v>
      </c>
      <c r="I298" s="114" t="n">
        <v>319</v>
      </c>
    </row>
    <row r="299" customFormat="false" ht="12.75" hidden="false" customHeight="false" outlineLevel="0" collapsed="false">
      <c r="C299" s="14" t="n">
        <v>642006</v>
      </c>
      <c r="D299" s="7" t="s">
        <v>276</v>
      </c>
      <c r="E299" s="114" t="n">
        <v>344</v>
      </c>
      <c r="F299" s="114" t="n">
        <v>344</v>
      </c>
      <c r="G299" s="114" t="n">
        <v>344</v>
      </c>
      <c r="H299" s="114" t="n">
        <v>344</v>
      </c>
      <c r="I299" s="114" t="n">
        <v>344</v>
      </c>
    </row>
    <row r="300" customFormat="false" ht="12.75" hidden="false" customHeight="false" outlineLevel="0" collapsed="false">
      <c r="C300" s="14" t="n">
        <v>642006</v>
      </c>
      <c r="D300" s="7" t="s">
        <v>277</v>
      </c>
      <c r="E300" s="114" t="n">
        <v>33</v>
      </c>
      <c r="F300" s="114" t="n">
        <v>33</v>
      </c>
      <c r="G300" s="114" t="n">
        <v>33</v>
      </c>
      <c r="H300" s="114" t="n">
        <v>33</v>
      </c>
      <c r="I300" s="114" t="n">
        <v>33</v>
      </c>
    </row>
    <row r="301" customFormat="false" ht="12.75" hidden="false" customHeight="false" outlineLevel="0" collapsed="false">
      <c r="C301" s="14" t="n">
        <v>642006</v>
      </c>
      <c r="D301" s="7" t="s">
        <v>278</v>
      </c>
      <c r="E301" s="114" t="n">
        <v>450</v>
      </c>
      <c r="F301" s="114" t="n">
        <v>450</v>
      </c>
      <c r="G301" s="114" t="n">
        <v>450</v>
      </c>
      <c r="H301" s="114" t="n">
        <v>450</v>
      </c>
      <c r="I301" s="114" t="n">
        <v>450</v>
      </c>
    </row>
    <row r="302" customFormat="false" ht="12.75" hidden="false" customHeight="false" outlineLevel="0" collapsed="false">
      <c r="C302" s="14" t="n">
        <v>642006</v>
      </c>
      <c r="D302" s="7" t="s">
        <v>279</v>
      </c>
      <c r="E302" s="114" t="n">
        <v>170</v>
      </c>
      <c r="F302" s="114" t="n">
        <v>170</v>
      </c>
      <c r="G302" s="114" t="n">
        <v>170</v>
      </c>
      <c r="H302" s="114" t="n">
        <v>170</v>
      </c>
      <c r="I302" s="114" t="n">
        <v>170</v>
      </c>
    </row>
    <row r="303" customFormat="false" ht="12.75" hidden="false" customHeight="false" outlineLevel="0" collapsed="false">
      <c r="C303" s="14"/>
      <c r="D303" s="7"/>
      <c r="E303" s="114"/>
      <c r="F303" s="114"/>
      <c r="G303" s="114"/>
      <c r="H303" s="114"/>
      <c r="I303" s="114"/>
    </row>
    <row r="304" customFormat="false" ht="15.75" hidden="false" customHeight="false" outlineLevel="0" collapsed="false">
      <c r="C304" s="65" t="s">
        <v>280</v>
      </c>
      <c r="D304" s="12" t="s">
        <v>281</v>
      </c>
      <c r="E304" s="115" t="n">
        <f aca="false">SUM(E305:E307)</f>
        <v>18030</v>
      </c>
      <c r="F304" s="115" t="n">
        <f aca="false">SUM(F305:F307)</f>
        <v>18030</v>
      </c>
      <c r="G304" s="115" t="n">
        <f aca="false">SUM(G305:G307)</f>
        <v>18030</v>
      </c>
      <c r="H304" s="115" t="n">
        <f aca="false">SUM(H305:H307)</f>
        <v>18030</v>
      </c>
      <c r="I304" s="115" t="n">
        <f aca="false">SUM(I305:I307)</f>
        <v>18030</v>
      </c>
    </row>
    <row r="305" customFormat="false" ht="12.75" hidden="false" customHeight="false" outlineLevel="0" collapsed="false">
      <c r="C305" s="66" t="n">
        <v>610000</v>
      </c>
      <c r="D305" s="7" t="s">
        <v>282</v>
      </c>
      <c r="E305" s="114" t="n">
        <v>12700</v>
      </c>
      <c r="F305" s="114" t="n">
        <v>12700</v>
      </c>
      <c r="G305" s="114" t="n">
        <v>12700</v>
      </c>
      <c r="H305" s="114" t="n">
        <v>12700</v>
      </c>
      <c r="I305" s="114" t="n">
        <v>12700</v>
      </c>
    </row>
    <row r="306" customFormat="false" ht="12.75" hidden="false" customHeight="false" outlineLevel="0" collapsed="false">
      <c r="C306" s="66" t="n">
        <v>620000</v>
      </c>
      <c r="D306" s="7" t="s">
        <v>91</v>
      </c>
      <c r="E306" s="114" t="n">
        <v>4430</v>
      </c>
      <c r="F306" s="114" t="n">
        <v>4430</v>
      </c>
      <c r="G306" s="114" t="n">
        <v>4430</v>
      </c>
      <c r="H306" s="114" t="n">
        <v>4430</v>
      </c>
      <c r="I306" s="114" t="n">
        <v>4430</v>
      </c>
    </row>
    <row r="307" customFormat="false" ht="12.75" hidden="false" customHeight="false" outlineLevel="0" collapsed="false">
      <c r="C307" s="66" t="n">
        <v>633000</v>
      </c>
      <c r="D307" s="7" t="s">
        <v>92</v>
      </c>
      <c r="E307" s="114" t="n">
        <v>900</v>
      </c>
      <c r="F307" s="114" t="n">
        <v>900</v>
      </c>
      <c r="G307" s="114" t="n">
        <v>900</v>
      </c>
      <c r="H307" s="114" t="n">
        <v>900</v>
      </c>
      <c r="I307" s="114" t="n">
        <v>900</v>
      </c>
    </row>
    <row r="308" customFormat="false" ht="12.75" hidden="false" customHeight="false" outlineLevel="0" collapsed="false">
      <c r="C308" s="16"/>
      <c r="D308" s="9"/>
      <c r="E308" s="114"/>
      <c r="F308" s="114"/>
      <c r="G308" s="114"/>
      <c r="H308" s="114"/>
      <c r="I308" s="114"/>
    </row>
    <row r="309" customFormat="false" ht="15.75" hidden="false" customHeight="false" outlineLevel="0" collapsed="false">
      <c r="C309" s="11" t="s">
        <v>283</v>
      </c>
      <c r="D309" s="12" t="s">
        <v>284</v>
      </c>
      <c r="E309" s="115" t="n">
        <f aca="false">SUM(E310:E317)</f>
        <v>496100</v>
      </c>
      <c r="F309" s="115" t="n">
        <f aca="false">SUM(F310:F317)</f>
        <v>496100</v>
      </c>
      <c r="G309" s="115" t="n">
        <f aca="false">SUM(G310:G317)</f>
        <v>496100</v>
      </c>
      <c r="H309" s="115" t="n">
        <f aca="false">SUM(H310:H317)</f>
        <v>496100</v>
      </c>
      <c r="I309" s="115" t="n">
        <f aca="false">SUM(I310:I317)</f>
        <v>496100</v>
      </c>
    </row>
    <row r="310" customFormat="false" ht="12.75" hidden="false" customHeight="false" outlineLevel="0" collapsed="false">
      <c r="C310" s="14" t="n">
        <v>610000</v>
      </c>
      <c r="D310" s="7" t="s">
        <v>90</v>
      </c>
      <c r="E310" s="114" t="n">
        <v>274650</v>
      </c>
      <c r="F310" s="114" t="n">
        <v>274650</v>
      </c>
      <c r="G310" s="114" t="n">
        <v>274650</v>
      </c>
      <c r="H310" s="114" t="n">
        <v>274650</v>
      </c>
      <c r="I310" s="114" t="n">
        <v>274650</v>
      </c>
    </row>
    <row r="311" customFormat="false" ht="12.75" hidden="false" customHeight="false" outlineLevel="0" collapsed="false">
      <c r="C311" s="14" t="n">
        <v>620000</v>
      </c>
      <c r="D311" s="7" t="s">
        <v>91</v>
      </c>
      <c r="E311" s="114" t="n">
        <v>95900</v>
      </c>
      <c r="F311" s="114" t="n">
        <v>95900</v>
      </c>
      <c r="G311" s="114" t="n">
        <v>95900</v>
      </c>
      <c r="H311" s="114" t="n">
        <v>95900</v>
      </c>
      <c r="I311" s="114" t="n">
        <v>95900</v>
      </c>
    </row>
    <row r="312" customFormat="false" ht="12.75" hidden="false" customHeight="false" outlineLevel="0" collapsed="false">
      <c r="C312" s="14" t="n">
        <v>630000</v>
      </c>
      <c r="D312" s="7" t="s">
        <v>92</v>
      </c>
      <c r="E312" s="114" t="n">
        <v>107650</v>
      </c>
      <c r="F312" s="114" t="n">
        <v>107650</v>
      </c>
      <c r="G312" s="114" t="n">
        <v>107650</v>
      </c>
      <c r="H312" s="114" t="n">
        <v>107650</v>
      </c>
      <c r="I312" s="114" t="n">
        <v>107650</v>
      </c>
    </row>
    <row r="313" customFormat="false" ht="12.75" hidden="false" customHeight="false" outlineLevel="0" collapsed="false">
      <c r="C313" s="14" t="n">
        <v>635006</v>
      </c>
      <c r="D313" s="7" t="s">
        <v>285</v>
      </c>
      <c r="E313" s="114"/>
      <c r="F313" s="114"/>
      <c r="G313" s="114"/>
      <c r="H313" s="114"/>
      <c r="I313" s="114"/>
    </row>
    <row r="314" customFormat="false" ht="12.75" hidden="false" customHeight="false" outlineLevel="0" collapsed="false">
      <c r="C314" s="14" t="n">
        <v>630000</v>
      </c>
      <c r="D314" s="7" t="s">
        <v>286</v>
      </c>
      <c r="E314" s="114"/>
      <c r="F314" s="114"/>
      <c r="G314" s="114"/>
      <c r="H314" s="114"/>
      <c r="I314" s="114"/>
    </row>
    <row r="315" customFormat="false" ht="12.75" hidden="false" customHeight="false" outlineLevel="0" collapsed="false">
      <c r="C315" s="14" t="n">
        <v>637005</v>
      </c>
      <c r="D315" s="7" t="s">
        <v>287</v>
      </c>
      <c r="E315" s="114" t="n">
        <v>2000</v>
      </c>
      <c r="F315" s="114" t="n">
        <v>2000</v>
      </c>
      <c r="G315" s="114" t="n">
        <v>2000</v>
      </c>
      <c r="H315" s="114" t="n">
        <v>2000</v>
      </c>
      <c r="I315" s="114" t="n">
        <v>2000</v>
      </c>
    </row>
    <row r="316" customFormat="false" ht="12.75" hidden="false" customHeight="false" outlineLevel="0" collapsed="false">
      <c r="C316" s="14" t="s">
        <v>221</v>
      </c>
      <c r="D316" s="7" t="s">
        <v>288</v>
      </c>
      <c r="E316" s="114"/>
      <c r="F316" s="114"/>
      <c r="G316" s="114"/>
      <c r="H316" s="114"/>
      <c r="I316" s="114"/>
    </row>
    <row r="317" customFormat="false" ht="12.75" hidden="false" customHeight="false" outlineLevel="0" collapsed="false">
      <c r="C317" s="14"/>
      <c r="D317" s="7" t="s">
        <v>289</v>
      </c>
      <c r="E317" s="114" t="n">
        <v>15900</v>
      </c>
      <c r="F317" s="114" t="n">
        <v>15900</v>
      </c>
      <c r="G317" s="114" t="n">
        <v>15900</v>
      </c>
      <c r="H317" s="114" t="n">
        <v>15900</v>
      </c>
      <c r="I317" s="114" t="n">
        <v>15900</v>
      </c>
    </row>
    <row r="318" customFormat="false" ht="12.75" hidden="false" customHeight="false" outlineLevel="0" collapsed="false">
      <c r="C318" s="14"/>
      <c r="D318" s="7"/>
      <c r="E318" s="114"/>
      <c r="F318" s="114"/>
      <c r="G318" s="114"/>
      <c r="H318" s="114"/>
      <c r="I318" s="114"/>
    </row>
    <row r="319" customFormat="false" ht="15.75" hidden="false" customHeight="false" outlineLevel="0" collapsed="false">
      <c r="C319" s="11" t="s">
        <v>290</v>
      </c>
      <c r="D319" s="12" t="s">
        <v>291</v>
      </c>
      <c r="E319" s="115" t="n">
        <f aca="false">SUM(E320:E347)</f>
        <v>1137528</v>
      </c>
      <c r="F319" s="115" t="n">
        <f aca="false">SUM(F320:F347)</f>
        <v>1137528</v>
      </c>
      <c r="G319" s="115" t="n">
        <f aca="false">SUM(G320:G347)</f>
        <v>1139136</v>
      </c>
      <c r="H319" s="115" t="n">
        <f aca="false">SUM(H320:H347)</f>
        <v>1139136</v>
      </c>
      <c r="I319" s="115" t="n">
        <f aca="false">SUM(I320:I347)</f>
        <v>1139136</v>
      </c>
    </row>
    <row r="320" customFormat="false" ht="12.75" hidden="false" customHeight="false" outlineLevel="0" collapsed="false">
      <c r="C320" s="14" t="n">
        <v>600000</v>
      </c>
      <c r="D320" s="46" t="s">
        <v>292</v>
      </c>
      <c r="E320" s="114" t="n">
        <v>461490</v>
      </c>
      <c r="F320" s="114" t="n">
        <v>461490</v>
      </c>
      <c r="G320" s="114" t="n">
        <v>462142</v>
      </c>
      <c r="H320" s="114" t="n">
        <v>462142</v>
      </c>
      <c r="I320" s="114" t="n">
        <v>462142</v>
      </c>
    </row>
    <row r="321" customFormat="false" ht="12.75" hidden="false" customHeight="false" outlineLevel="0" collapsed="false">
      <c r="C321" s="14"/>
      <c r="D321" s="7" t="s">
        <v>293</v>
      </c>
      <c r="E321" s="114" t="n">
        <v>1200</v>
      </c>
      <c r="F321" s="114" t="n">
        <v>1200</v>
      </c>
      <c r="G321" s="114" t="n">
        <v>1200</v>
      </c>
      <c r="H321" s="114" t="n">
        <v>1200</v>
      </c>
      <c r="I321" s="114" t="n">
        <v>1200</v>
      </c>
    </row>
    <row r="322" customFormat="false" ht="12.75" hidden="false" customHeight="false" outlineLevel="0" collapsed="false">
      <c r="C322" s="14"/>
      <c r="D322" s="7" t="s">
        <v>294</v>
      </c>
      <c r="E322" s="114" t="n">
        <v>450</v>
      </c>
      <c r="F322" s="114" t="n">
        <v>450</v>
      </c>
      <c r="G322" s="114" t="n">
        <v>450</v>
      </c>
      <c r="H322" s="114" t="n">
        <v>450</v>
      </c>
      <c r="I322" s="114" t="n">
        <v>450</v>
      </c>
    </row>
    <row r="323" customFormat="false" ht="12.75" hidden="false" customHeight="false" outlineLevel="0" collapsed="false">
      <c r="C323" s="14"/>
      <c r="D323" s="7" t="s">
        <v>295</v>
      </c>
      <c r="E323" s="114" t="n">
        <v>6200</v>
      </c>
      <c r="F323" s="114" t="n">
        <v>6200</v>
      </c>
      <c r="G323" s="114" t="n">
        <v>6200</v>
      </c>
      <c r="H323" s="114" t="n">
        <v>6200</v>
      </c>
      <c r="I323" s="114" t="n">
        <v>6200</v>
      </c>
    </row>
    <row r="324" customFormat="false" ht="12.75" hidden="false" customHeight="false" outlineLevel="0" collapsed="false">
      <c r="C324" s="14"/>
      <c r="D324" s="7" t="s">
        <v>296</v>
      </c>
      <c r="E324" s="114" t="n">
        <v>9240</v>
      </c>
      <c r="F324" s="114" t="n">
        <v>9240</v>
      </c>
      <c r="G324" s="114" t="n">
        <v>9240</v>
      </c>
      <c r="H324" s="114" t="n">
        <v>9240</v>
      </c>
      <c r="I324" s="114" t="n">
        <v>9240</v>
      </c>
    </row>
    <row r="325" customFormat="false" ht="12.75" hidden="false" customHeight="false" outlineLevel="0" collapsed="false">
      <c r="C325" s="14"/>
      <c r="D325" s="7" t="s">
        <v>297</v>
      </c>
      <c r="E325" s="114" t="n">
        <v>13680</v>
      </c>
      <c r="F325" s="114" t="n">
        <v>13680</v>
      </c>
      <c r="G325" s="114" t="n">
        <v>13680</v>
      </c>
      <c r="H325" s="114" t="n">
        <v>13680</v>
      </c>
      <c r="I325" s="114" t="n">
        <v>13680</v>
      </c>
    </row>
    <row r="326" customFormat="false" ht="12.75" hidden="false" customHeight="false" outlineLevel="0" collapsed="false">
      <c r="C326" s="14"/>
      <c r="D326" s="7" t="s">
        <v>298</v>
      </c>
      <c r="E326" s="114" t="n">
        <v>82635</v>
      </c>
      <c r="F326" s="114" t="n">
        <v>82635</v>
      </c>
      <c r="G326" s="114" t="n">
        <v>82635</v>
      </c>
      <c r="H326" s="114" t="n">
        <v>82635</v>
      </c>
      <c r="I326" s="114" t="n">
        <v>82635</v>
      </c>
    </row>
    <row r="327" customFormat="false" ht="12.75" hidden="false" customHeight="false" outlineLevel="0" collapsed="false">
      <c r="C327" s="14"/>
      <c r="D327" s="7" t="s">
        <v>299</v>
      </c>
      <c r="E327" s="114"/>
      <c r="F327" s="114"/>
      <c r="G327" s="114"/>
      <c r="H327" s="114"/>
      <c r="I327" s="114"/>
    </row>
    <row r="328" customFormat="false" ht="12.75" hidden="false" customHeight="false" outlineLevel="0" collapsed="false">
      <c r="C328" s="14"/>
      <c r="D328" s="7" t="s">
        <v>300</v>
      </c>
      <c r="E328" s="114" t="n">
        <v>333</v>
      </c>
      <c r="F328" s="114" t="n">
        <v>333</v>
      </c>
      <c r="G328" s="114" t="n">
        <v>333</v>
      </c>
      <c r="H328" s="114" t="n">
        <v>333</v>
      </c>
      <c r="I328" s="114" t="n">
        <v>333</v>
      </c>
    </row>
    <row r="329" customFormat="false" ht="12.75" hidden="false" customHeight="false" outlineLevel="0" collapsed="false">
      <c r="C329" s="14"/>
      <c r="D329" s="7" t="s">
        <v>301</v>
      </c>
      <c r="E329" s="114"/>
      <c r="F329" s="114"/>
      <c r="G329" s="114"/>
      <c r="H329" s="114"/>
      <c r="I329" s="114"/>
    </row>
    <row r="330" customFormat="false" ht="12.75" hidden="false" customHeight="false" outlineLevel="0" collapsed="false">
      <c r="C330" s="14"/>
      <c r="D330" s="7" t="s">
        <v>302</v>
      </c>
      <c r="E330" s="114"/>
      <c r="F330" s="114"/>
      <c r="G330" s="114"/>
      <c r="H330" s="114"/>
      <c r="I330" s="114"/>
    </row>
    <row r="331" customFormat="false" ht="12.75" hidden="false" customHeight="false" outlineLevel="0" collapsed="false">
      <c r="C331" s="14"/>
      <c r="D331" s="7" t="s">
        <v>147</v>
      </c>
      <c r="E331" s="114"/>
      <c r="F331" s="114"/>
      <c r="G331" s="114"/>
      <c r="H331" s="114"/>
      <c r="I331" s="114"/>
    </row>
    <row r="332" customFormat="false" ht="12.75" hidden="false" customHeight="false" outlineLevel="0" collapsed="false">
      <c r="C332" s="14" t="s">
        <v>221</v>
      </c>
      <c r="D332" s="7" t="s">
        <v>303</v>
      </c>
      <c r="E332" s="114"/>
      <c r="F332" s="114"/>
      <c r="G332" s="114"/>
      <c r="H332" s="114"/>
      <c r="I332" s="114"/>
    </row>
    <row r="333" customFormat="false" ht="12.75" hidden="false" customHeight="false" outlineLevel="0" collapsed="false">
      <c r="C333" s="14" t="n">
        <v>637005</v>
      </c>
      <c r="D333" s="7" t="s">
        <v>304</v>
      </c>
      <c r="E333" s="114" t="n">
        <v>1000</v>
      </c>
      <c r="F333" s="114" t="n">
        <v>1000</v>
      </c>
      <c r="G333" s="114" t="n">
        <v>1000</v>
      </c>
      <c r="H333" s="114" t="n">
        <v>1000</v>
      </c>
      <c r="I333" s="114" t="n">
        <v>1000</v>
      </c>
    </row>
    <row r="334" customFormat="false" ht="12.75" hidden="false" customHeight="false" outlineLevel="0" collapsed="false">
      <c r="C334" s="14" t="n">
        <v>600000</v>
      </c>
      <c r="D334" s="46" t="s">
        <v>305</v>
      </c>
      <c r="E334" s="114" t="n">
        <v>481041</v>
      </c>
      <c r="F334" s="114" t="n">
        <v>481041</v>
      </c>
      <c r="G334" s="114" t="n">
        <v>481997</v>
      </c>
      <c r="H334" s="114" t="n">
        <v>481997</v>
      </c>
      <c r="I334" s="114" t="n">
        <v>481997</v>
      </c>
    </row>
    <row r="335" customFormat="false" ht="12.75" hidden="false" customHeight="false" outlineLevel="0" collapsed="false">
      <c r="C335" s="14"/>
      <c r="D335" s="7" t="s">
        <v>306</v>
      </c>
      <c r="E335" s="114" t="n">
        <v>600</v>
      </c>
      <c r="F335" s="114" t="n">
        <v>600</v>
      </c>
      <c r="G335" s="114" t="n">
        <v>600</v>
      </c>
      <c r="H335" s="114" t="n">
        <v>600</v>
      </c>
      <c r="I335" s="114" t="n">
        <v>600</v>
      </c>
    </row>
    <row r="336" customFormat="false" ht="12.75" hidden="false" customHeight="false" outlineLevel="0" collapsed="false">
      <c r="C336" s="14"/>
      <c r="D336" s="7" t="s">
        <v>307</v>
      </c>
      <c r="E336" s="114" t="n">
        <v>660</v>
      </c>
      <c r="F336" s="114" t="n">
        <v>660</v>
      </c>
      <c r="G336" s="114" t="n">
        <v>660</v>
      </c>
      <c r="H336" s="114" t="n">
        <v>660</v>
      </c>
      <c r="I336" s="114" t="n">
        <v>660</v>
      </c>
    </row>
    <row r="337" customFormat="false" ht="12.75" hidden="false" customHeight="false" outlineLevel="0" collapsed="false">
      <c r="C337" s="14"/>
      <c r="D337" s="7" t="s">
        <v>65</v>
      </c>
      <c r="E337" s="114" t="n">
        <v>350</v>
      </c>
      <c r="F337" s="114" t="n">
        <v>350</v>
      </c>
      <c r="G337" s="114" t="n">
        <v>350</v>
      </c>
      <c r="H337" s="114" t="n">
        <v>350</v>
      </c>
      <c r="I337" s="114" t="n">
        <v>350</v>
      </c>
    </row>
    <row r="338" customFormat="false" ht="12.75" hidden="false" customHeight="false" outlineLevel="0" collapsed="false">
      <c r="C338" s="14"/>
      <c r="D338" s="7" t="s">
        <v>308</v>
      </c>
      <c r="E338" s="114" t="n">
        <v>8961</v>
      </c>
      <c r="F338" s="114" t="n">
        <v>8961</v>
      </c>
      <c r="G338" s="114" t="n">
        <v>8961</v>
      </c>
      <c r="H338" s="114" t="n">
        <v>8961</v>
      </c>
      <c r="I338" s="114" t="n">
        <v>8961</v>
      </c>
    </row>
    <row r="339" customFormat="false" ht="12.75" hidden="false" customHeight="false" outlineLevel="0" collapsed="false">
      <c r="C339" s="14"/>
      <c r="D339" s="7" t="s">
        <v>309</v>
      </c>
      <c r="E339" s="114" t="n">
        <v>15390</v>
      </c>
      <c r="F339" s="114" t="n">
        <v>15390</v>
      </c>
      <c r="G339" s="114" t="n">
        <v>15390</v>
      </c>
      <c r="H339" s="114" t="n">
        <v>15390</v>
      </c>
      <c r="I339" s="114" t="n">
        <v>15390</v>
      </c>
    </row>
    <row r="340" customFormat="false" ht="12.75" hidden="false" customHeight="false" outlineLevel="0" collapsed="false">
      <c r="C340" s="14"/>
      <c r="D340" s="7" t="s">
        <v>310</v>
      </c>
      <c r="E340" s="114" t="n">
        <v>51765</v>
      </c>
      <c r="F340" s="114" t="n">
        <v>51765</v>
      </c>
      <c r="G340" s="114" t="n">
        <v>51765</v>
      </c>
      <c r="H340" s="114" t="n">
        <v>51765</v>
      </c>
      <c r="I340" s="114" t="n">
        <v>51765</v>
      </c>
    </row>
    <row r="341" customFormat="false" ht="12.75" hidden="false" customHeight="false" outlineLevel="0" collapsed="false">
      <c r="C341" s="14"/>
      <c r="D341" s="7" t="s">
        <v>311</v>
      </c>
      <c r="E341" s="114"/>
      <c r="F341" s="114"/>
      <c r="G341" s="114"/>
      <c r="H341" s="114"/>
      <c r="I341" s="114"/>
    </row>
    <row r="342" customFormat="false" ht="12.75" hidden="false" customHeight="false" outlineLevel="0" collapsed="false">
      <c r="C342" s="14" t="s">
        <v>221</v>
      </c>
      <c r="D342" s="7" t="s">
        <v>303</v>
      </c>
      <c r="E342" s="114"/>
      <c r="F342" s="114"/>
      <c r="G342" s="114"/>
      <c r="H342" s="114"/>
      <c r="I342" s="114"/>
    </row>
    <row r="343" customFormat="false" ht="12.75" hidden="false" customHeight="false" outlineLevel="0" collapsed="false">
      <c r="C343" s="14"/>
      <c r="D343" s="7" t="s">
        <v>312</v>
      </c>
      <c r="E343" s="114" t="n">
        <v>333</v>
      </c>
      <c r="F343" s="114" t="n">
        <v>333</v>
      </c>
      <c r="G343" s="114" t="n">
        <v>333</v>
      </c>
      <c r="H343" s="114" t="n">
        <v>333</v>
      </c>
      <c r="I343" s="114" t="n">
        <v>333</v>
      </c>
    </row>
    <row r="344" customFormat="false" ht="12.75" hidden="false" customHeight="false" outlineLevel="0" collapsed="false">
      <c r="C344" s="14"/>
      <c r="D344" s="7" t="s">
        <v>313</v>
      </c>
      <c r="E344" s="114" t="n">
        <v>1200</v>
      </c>
      <c r="F344" s="114" t="n">
        <v>1200</v>
      </c>
      <c r="G344" s="114" t="n">
        <v>1200</v>
      </c>
      <c r="H344" s="114" t="n">
        <v>1200</v>
      </c>
      <c r="I344" s="114" t="n">
        <v>1200</v>
      </c>
    </row>
    <row r="345" customFormat="false" ht="12.75" hidden="false" customHeight="false" outlineLevel="0" collapsed="false">
      <c r="C345" s="14"/>
      <c r="D345" s="7" t="s">
        <v>147</v>
      </c>
      <c r="E345" s="114"/>
      <c r="F345" s="114"/>
      <c r="G345" s="114"/>
      <c r="H345" s="114"/>
      <c r="I345" s="114"/>
    </row>
    <row r="346" customFormat="false" ht="12.75" hidden="false" customHeight="false" outlineLevel="0" collapsed="false">
      <c r="C346" s="14"/>
      <c r="D346" s="7" t="s">
        <v>302</v>
      </c>
      <c r="E346" s="114"/>
      <c r="F346" s="114"/>
      <c r="G346" s="114"/>
      <c r="H346" s="114"/>
      <c r="I346" s="114"/>
    </row>
    <row r="347" customFormat="false" ht="12.75" hidden="false" customHeight="false" outlineLevel="0" collapsed="false">
      <c r="C347" s="14" t="n">
        <v>637005</v>
      </c>
      <c r="D347" s="7" t="s">
        <v>304</v>
      </c>
      <c r="E347" s="114" t="n">
        <v>1000</v>
      </c>
      <c r="F347" s="114" t="n">
        <v>1000</v>
      </c>
      <c r="G347" s="114" t="n">
        <v>1000</v>
      </c>
      <c r="H347" s="114" t="n">
        <v>1000</v>
      </c>
      <c r="I347" s="114" t="n">
        <v>1000</v>
      </c>
    </row>
    <row r="348" customFormat="false" ht="12.75" hidden="false" customHeight="false" outlineLevel="0" collapsed="false">
      <c r="C348" s="16"/>
      <c r="D348" s="9"/>
      <c r="E348" s="114"/>
      <c r="F348" s="114"/>
      <c r="G348" s="114"/>
      <c r="H348" s="114"/>
      <c r="I348" s="114"/>
    </row>
    <row r="349" customFormat="false" ht="15.75" hidden="false" customHeight="false" outlineLevel="0" collapsed="false">
      <c r="C349" s="67" t="s">
        <v>314</v>
      </c>
      <c r="D349" s="68" t="s">
        <v>315</v>
      </c>
      <c r="E349" s="68" t="n">
        <f aca="false">SUM(E350:E351)</f>
        <v>250</v>
      </c>
      <c r="F349" s="68" t="n">
        <f aca="false">SUM(F350:F351)</f>
        <v>250</v>
      </c>
      <c r="G349" s="68" t="n">
        <f aca="false">SUM(G350:G351)</f>
        <v>250</v>
      </c>
      <c r="H349" s="68" t="n">
        <f aca="false">SUM(H350:H351)</f>
        <v>250</v>
      </c>
      <c r="I349" s="68" t="n">
        <f aca="false">SUM(I350:I351)</f>
        <v>250</v>
      </c>
    </row>
    <row r="350" customFormat="false" ht="12.75" hidden="false" customHeight="false" outlineLevel="0" collapsed="false">
      <c r="C350" s="16" t="n">
        <v>642004</v>
      </c>
      <c r="D350" s="22" t="s">
        <v>316</v>
      </c>
      <c r="E350" s="114" t="n">
        <v>135</v>
      </c>
      <c r="F350" s="114" t="n">
        <v>135</v>
      </c>
      <c r="G350" s="114" t="n">
        <v>135</v>
      </c>
      <c r="H350" s="114" t="n">
        <v>135</v>
      </c>
      <c r="I350" s="114" t="n">
        <v>135</v>
      </c>
    </row>
    <row r="351" customFormat="false" ht="12.75" hidden="false" customHeight="false" outlineLevel="0" collapsed="false">
      <c r="C351" s="16" t="n">
        <v>642004</v>
      </c>
      <c r="D351" s="22" t="s">
        <v>317</v>
      </c>
      <c r="E351" s="114" t="n">
        <v>115</v>
      </c>
      <c r="F351" s="114" t="n">
        <v>115</v>
      </c>
      <c r="G351" s="114" t="n">
        <v>115</v>
      </c>
      <c r="H351" s="114" t="n">
        <v>115</v>
      </c>
      <c r="I351" s="114" t="n">
        <v>115</v>
      </c>
    </row>
    <row r="352" customFormat="false" ht="12.75" hidden="false" customHeight="false" outlineLevel="0" collapsed="false">
      <c r="C352" s="16"/>
      <c r="D352" s="9"/>
      <c r="E352" s="114"/>
      <c r="F352" s="114"/>
      <c r="G352" s="114"/>
      <c r="H352" s="114"/>
      <c r="I352" s="114"/>
    </row>
    <row r="353" customFormat="false" ht="15.75" hidden="false" customHeight="false" outlineLevel="0" collapsed="false">
      <c r="C353" s="70" t="s">
        <v>318</v>
      </c>
      <c r="D353" s="49" t="s">
        <v>319</v>
      </c>
      <c r="E353" s="115" t="n">
        <f aca="false">SUM(E354:E356)</f>
        <v>746512</v>
      </c>
      <c r="F353" s="115" t="n">
        <f aca="false">SUM(F354:F356)</f>
        <v>746512</v>
      </c>
      <c r="G353" s="115" t="n">
        <f aca="false">SUM(G354:G356)</f>
        <v>746512</v>
      </c>
      <c r="H353" s="115" t="n">
        <f aca="false">SUM(H354:H356)</f>
        <v>746512</v>
      </c>
      <c r="I353" s="115" t="n">
        <f aca="false">SUM(I354:I356)</f>
        <v>746512</v>
      </c>
    </row>
    <row r="354" customFormat="false" ht="12.75" hidden="false" customHeight="false" outlineLevel="0" collapsed="false">
      <c r="C354" s="14" t="n">
        <v>600000</v>
      </c>
      <c r="D354" s="7" t="s">
        <v>320</v>
      </c>
      <c r="E354" s="114" t="n">
        <v>408278</v>
      </c>
      <c r="F354" s="114" t="n">
        <v>408278</v>
      </c>
      <c r="G354" s="114" t="n">
        <v>408278</v>
      </c>
      <c r="H354" s="114" t="n">
        <v>408278</v>
      </c>
      <c r="I354" s="114" t="n">
        <v>408278</v>
      </c>
    </row>
    <row r="355" customFormat="false" ht="12.75" hidden="false" customHeight="false" outlineLevel="0" collapsed="false">
      <c r="C355" s="14" t="n">
        <v>642005</v>
      </c>
      <c r="D355" s="7" t="s">
        <v>321</v>
      </c>
      <c r="E355" s="114" t="n">
        <v>249988</v>
      </c>
      <c r="F355" s="114" t="n">
        <v>249988</v>
      </c>
      <c r="G355" s="114" t="n">
        <v>249988</v>
      </c>
      <c r="H355" s="114" t="n">
        <v>249988</v>
      </c>
      <c r="I355" s="114" t="n">
        <v>249988</v>
      </c>
    </row>
    <row r="356" customFormat="false" ht="12.75" hidden="false" customHeight="false" outlineLevel="0" collapsed="false">
      <c r="C356" s="14" t="n">
        <v>642005</v>
      </c>
      <c r="D356" s="7" t="s">
        <v>322</v>
      </c>
      <c r="E356" s="114" t="n">
        <v>88246</v>
      </c>
      <c r="F356" s="114" t="n">
        <v>88246</v>
      </c>
      <c r="G356" s="114" t="n">
        <v>88246</v>
      </c>
      <c r="H356" s="114" t="n">
        <v>88246</v>
      </c>
      <c r="I356" s="114" t="n">
        <v>88246</v>
      </c>
    </row>
    <row r="357" customFormat="false" ht="12.75" hidden="false" customHeight="false" outlineLevel="0" collapsed="false">
      <c r="C357" s="14"/>
      <c r="D357" s="7"/>
      <c r="E357" s="114"/>
      <c r="F357" s="114"/>
      <c r="G357" s="114"/>
      <c r="H357" s="114"/>
      <c r="I357" s="114"/>
    </row>
    <row r="358" customFormat="false" ht="15.75" hidden="false" customHeight="false" outlineLevel="0" collapsed="false">
      <c r="C358" s="53" t="s">
        <v>318</v>
      </c>
      <c r="D358" s="49" t="s">
        <v>323</v>
      </c>
      <c r="E358" s="123" t="n">
        <f aca="false">SUM(E359:E360)</f>
        <v>19565</v>
      </c>
      <c r="F358" s="123" t="n">
        <f aca="false">SUM(F359:F360)</f>
        <v>19565</v>
      </c>
      <c r="G358" s="123" t="n">
        <f aca="false">SUM(G359:G360)</f>
        <v>19565</v>
      </c>
      <c r="H358" s="123" t="n">
        <f aca="false">SUM(H359:H360)</f>
        <v>19565</v>
      </c>
      <c r="I358" s="123" t="n">
        <f aca="false">SUM(I359:I360)</f>
        <v>19565</v>
      </c>
    </row>
    <row r="359" customFormat="false" ht="12.75" hidden="false" customHeight="false" outlineLevel="0" collapsed="false">
      <c r="C359" s="14" t="n">
        <v>647011</v>
      </c>
      <c r="D359" s="7" t="s">
        <v>324</v>
      </c>
      <c r="E359" s="114"/>
      <c r="F359" s="114"/>
      <c r="G359" s="114"/>
      <c r="H359" s="114"/>
      <c r="I359" s="114"/>
    </row>
    <row r="360" customFormat="false" ht="12.75" hidden="false" customHeight="false" outlineLevel="0" collapsed="false">
      <c r="C360" s="47" t="n">
        <v>642004</v>
      </c>
      <c r="D360" s="51" t="s">
        <v>325</v>
      </c>
      <c r="E360" s="114" t="n">
        <v>19565</v>
      </c>
      <c r="F360" s="114" t="n">
        <v>19565</v>
      </c>
      <c r="G360" s="114" t="n">
        <v>19565</v>
      </c>
      <c r="H360" s="114" t="n">
        <v>19565</v>
      </c>
      <c r="I360" s="114" t="n">
        <v>19565</v>
      </c>
    </row>
    <row r="361" customFormat="false" ht="12.75" hidden="false" customHeight="false" outlineLevel="0" collapsed="false">
      <c r="C361" s="47"/>
      <c r="D361" s="51"/>
      <c r="E361" s="117"/>
      <c r="F361" s="117"/>
      <c r="G361" s="117"/>
      <c r="H361" s="117"/>
      <c r="I361" s="117"/>
    </row>
    <row r="362" customFormat="false" ht="15.75" hidden="false" customHeight="false" outlineLevel="0" collapsed="false">
      <c r="C362" s="70" t="s">
        <v>326</v>
      </c>
      <c r="D362" s="49" t="s">
        <v>327</v>
      </c>
      <c r="E362" s="115" t="n">
        <f aca="false">SUM(E363:E366)</f>
        <v>134188</v>
      </c>
      <c r="F362" s="115" t="n">
        <f aca="false">SUM(F363:F366)</f>
        <v>134188</v>
      </c>
      <c r="G362" s="115" t="n">
        <f aca="false">SUM(G363:G366)</f>
        <v>134188</v>
      </c>
      <c r="H362" s="115" t="n">
        <f aca="false">SUM(H363:H366)</f>
        <v>134188</v>
      </c>
      <c r="I362" s="115" t="n">
        <f aca="false">SUM(I363:I366)</f>
        <v>134188</v>
      </c>
    </row>
    <row r="363" customFormat="false" ht="12.75" hidden="false" customHeight="false" outlineLevel="0" collapsed="false">
      <c r="C363" s="14" t="n">
        <v>600000</v>
      </c>
      <c r="D363" s="7" t="s">
        <v>328</v>
      </c>
      <c r="E363" s="114" t="n">
        <v>130788</v>
      </c>
      <c r="F363" s="114" t="n">
        <v>130788</v>
      </c>
      <c r="G363" s="114" t="n">
        <v>130788</v>
      </c>
      <c r="H363" s="114" t="n">
        <v>130788</v>
      </c>
      <c r="I363" s="114" t="n">
        <v>130788</v>
      </c>
    </row>
    <row r="364" customFormat="false" ht="12.75" hidden="false" customHeight="false" outlineLevel="0" collapsed="false">
      <c r="C364" s="14" t="s">
        <v>221</v>
      </c>
      <c r="D364" s="7" t="s">
        <v>329</v>
      </c>
      <c r="E364" s="114" t="n">
        <v>2400</v>
      </c>
      <c r="F364" s="114" t="n">
        <v>2400</v>
      </c>
      <c r="G364" s="114" t="n">
        <v>2400</v>
      </c>
      <c r="H364" s="114" t="n">
        <v>2400</v>
      </c>
      <c r="I364" s="114" t="n">
        <v>2400</v>
      </c>
    </row>
    <row r="365" customFormat="false" ht="12.75" hidden="false" customHeight="false" outlineLevel="0" collapsed="false">
      <c r="C365" s="14"/>
      <c r="D365" s="7" t="s">
        <v>330</v>
      </c>
      <c r="E365" s="114"/>
      <c r="F365" s="114"/>
      <c r="G365" s="114"/>
      <c r="H365" s="114"/>
      <c r="I365" s="114"/>
    </row>
    <row r="366" customFormat="false" ht="12.75" hidden="false" customHeight="false" outlineLevel="0" collapsed="false">
      <c r="C366" s="14"/>
      <c r="D366" s="7" t="s">
        <v>308</v>
      </c>
      <c r="E366" s="114" t="n">
        <v>1000</v>
      </c>
      <c r="F366" s="114" t="n">
        <v>1000</v>
      </c>
      <c r="G366" s="114" t="n">
        <v>1000</v>
      </c>
      <c r="H366" s="114" t="n">
        <v>1000</v>
      </c>
      <c r="I366" s="114" t="n">
        <v>1000</v>
      </c>
    </row>
    <row r="367" customFormat="false" ht="12.75" hidden="false" customHeight="false" outlineLevel="0" collapsed="false">
      <c r="C367" s="14"/>
      <c r="D367" s="7"/>
      <c r="E367" s="114"/>
      <c r="F367" s="114"/>
      <c r="G367" s="114"/>
      <c r="H367" s="114"/>
      <c r="I367" s="114"/>
    </row>
    <row r="368" customFormat="false" ht="15.75" hidden="false" customHeight="false" outlineLevel="0" collapsed="false">
      <c r="C368" s="11" t="s">
        <v>331</v>
      </c>
      <c r="D368" s="12" t="s">
        <v>332</v>
      </c>
      <c r="E368" s="115" t="n">
        <f aca="false">SUM(E369+E374+E381+E385+E388)</f>
        <v>194592</v>
      </c>
      <c r="F368" s="115" t="n">
        <f aca="false">SUM(F369+F374+F381+F385+F388)</f>
        <v>195092</v>
      </c>
      <c r="G368" s="115" t="n">
        <f aca="false">SUM(G369+G374+G381+G385+G388)</f>
        <v>195092</v>
      </c>
      <c r="H368" s="115" t="n">
        <f aca="false">SUM(H369+H374+H381+H385+H388)</f>
        <v>195092</v>
      </c>
      <c r="I368" s="115" t="n">
        <f aca="false">SUM(I369+I374+I381+I385+I388)</f>
        <v>195092</v>
      </c>
    </row>
    <row r="369" customFormat="false" ht="12.75" hidden="false" customHeight="false" outlineLevel="0" collapsed="false">
      <c r="C369" s="26" t="s">
        <v>333</v>
      </c>
      <c r="D369" s="27" t="s">
        <v>334</v>
      </c>
      <c r="E369" s="118" t="n">
        <f aca="false">SUM(E370:E373)</f>
        <v>88096</v>
      </c>
      <c r="F369" s="118" t="n">
        <f aca="false">SUM(F370:F373)</f>
        <v>88096</v>
      </c>
      <c r="G369" s="118" t="n">
        <f aca="false">SUM(G370:G373)</f>
        <v>88096</v>
      </c>
      <c r="H369" s="118" t="n">
        <f aca="false">SUM(H370:H373)</f>
        <v>88096</v>
      </c>
      <c r="I369" s="118" t="n">
        <f aca="false">SUM(I370:I373)</f>
        <v>88096</v>
      </c>
    </row>
    <row r="370" customFormat="false" ht="12.75" hidden="false" customHeight="false" outlineLevel="0" collapsed="false">
      <c r="C370" s="14" t="n">
        <v>610000</v>
      </c>
      <c r="D370" s="7" t="s">
        <v>335</v>
      </c>
      <c r="E370" s="114" t="n">
        <v>45000</v>
      </c>
      <c r="F370" s="114" t="n">
        <v>45000</v>
      </c>
      <c r="G370" s="114" t="n">
        <v>45000</v>
      </c>
      <c r="H370" s="114" t="n">
        <v>45000</v>
      </c>
      <c r="I370" s="114" t="n">
        <v>45000</v>
      </c>
    </row>
    <row r="371" customFormat="false" ht="12.75" hidden="false" customHeight="false" outlineLevel="0" collapsed="false">
      <c r="C371" s="14" t="n">
        <v>620000</v>
      </c>
      <c r="D371" s="7" t="s">
        <v>91</v>
      </c>
      <c r="E371" s="114" t="n">
        <v>16000</v>
      </c>
      <c r="F371" s="114" t="n">
        <v>16000</v>
      </c>
      <c r="G371" s="114" t="n">
        <v>16000</v>
      </c>
      <c r="H371" s="114" t="n">
        <v>16000</v>
      </c>
      <c r="I371" s="114" t="n">
        <v>16000</v>
      </c>
    </row>
    <row r="372" customFormat="false" ht="12.75" hidden="false" customHeight="false" outlineLevel="0" collapsed="false">
      <c r="C372" s="14" t="s">
        <v>156</v>
      </c>
      <c r="D372" s="7" t="s">
        <v>336</v>
      </c>
      <c r="E372" s="114" t="n">
        <v>600</v>
      </c>
      <c r="F372" s="114" t="n">
        <v>600</v>
      </c>
      <c r="G372" s="114" t="n">
        <v>600</v>
      </c>
      <c r="H372" s="114" t="n">
        <v>600</v>
      </c>
      <c r="I372" s="114" t="n">
        <v>600</v>
      </c>
    </row>
    <row r="373" customFormat="false" ht="12.75" hidden="false" customHeight="false" outlineLevel="0" collapsed="false">
      <c r="C373" s="14" t="n">
        <v>630000</v>
      </c>
      <c r="D373" s="7" t="s">
        <v>92</v>
      </c>
      <c r="E373" s="114" t="n">
        <v>26496</v>
      </c>
      <c r="F373" s="114" t="n">
        <v>26496</v>
      </c>
      <c r="G373" s="114" t="n">
        <v>26496</v>
      </c>
      <c r="H373" s="114" t="n">
        <v>26496</v>
      </c>
      <c r="I373" s="114" t="n">
        <v>26496</v>
      </c>
    </row>
    <row r="374" customFormat="false" ht="12.75" hidden="false" customHeight="false" outlineLevel="0" collapsed="false">
      <c r="C374" s="26" t="s">
        <v>337</v>
      </c>
      <c r="D374" s="27" t="s">
        <v>338</v>
      </c>
      <c r="E374" s="117" t="n">
        <f aca="false">SUM(E375:E379)</f>
        <v>66496</v>
      </c>
      <c r="F374" s="117" t="n">
        <f aca="false">SUM(F375:F379)</f>
        <v>66496</v>
      </c>
      <c r="G374" s="117" t="n">
        <f aca="false">SUM(G375:G379)</f>
        <v>66496</v>
      </c>
      <c r="H374" s="117" t="n">
        <f aca="false">SUM(H375:H379)</f>
        <v>66496</v>
      </c>
      <c r="I374" s="117" t="n">
        <f aca="false">SUM(I375:I379)</f>
        <v>66496</v>
      </c>
    </row>
    <row r="375" customFormat="false" ht="12.75" hidden="false" customHeight="false" outlineLevel="0" collapsed="false">
      <c r="C375" s="14" t="n">
        <v>610000</v>
      </c>
      <c r="D375" s="7" t="s">
        <v>335</v>
      </c>
      <c r="E375" s="114" t="n">
        <v>18000</v>
      </c>
      <c r="F375" s="114" t="n">
        <v>18000</v>
      </c>
      <c r="G375" s="114" t="n">
        <v>18000</v>
      </c>
      <c r="H375" s="114" t="n">
        <v>18000</v>
      </c>
      <c r="I375" s="114" t="n">
        <v>18000</v>
      </c>
    </row>
    <row r="376" customFormat="false" ht="12.75" hidden="false" customHeight="false" outlineLevel="0" collapsed="false">
      <c r="C376" s="14" t="n">
        <v>620000</v>
      </c>
      <c r="D376" s="7" t="s">
        <v>485</v>
      </c>
      <c r="E376" s="114" t="n">
        <v>6300</v>
      </c>
      <c r="F376" s="114" t="n">
        <v>6300</v>
      </c>
      <c r="G376" s="114" t="n">
        <v>6300</v>
      </c>
      <c r="H376" s="114" t="n">
        <v>6300</v>
      </c>
      <c r="I376" s="114" t="n">
        <v>6300</v>
      </c>
    </row>
    <row r="377" customFormat="false" ht="12.75" hidden="false" customHeight="false" outlineLevel="0" collapsed="false">
      <c r="C377" s="14" t="s">
        <v>156</v>
      </c>
      <c r="D377" s="7" t="s">
        <v>92</v>
      </c>
      <c r="E377" s="114" t="n">
        <v>15700</v>
      </c>
      <c r="F377" s="114" t="n">
        <v>15700</v>
      </c>
      <c r="G377" s="114" t="n">
        <v>15700</v>
      </c>
      <c r="H377" s="114" t="n">
        <v>15700</v>
      </c>
      <c r="I377" s="114" t="n">
        <v>15700</v>
      </c>
    </row>
    <row r="378" customFormat="false" ht="12.75" hidden="false" customHeight="false" outlineLevel="0" collapsed="false">
      <c r="C378" s="14" t="s">
        <v>337</v>
      </c>
      <c r="D378" s="7" t="s">
        <v>51</v>
      </c>
      <c r="E378" s="114" t="n">
        <v>26496</v>
      </c>
      <c r="F378" s="114" t="n">
        <v>26496</v>
      </c>
      <c r="G378" s="114" t="n">
        <v>26496</v>
      </c>
      <c r="H378" s="114" t="n">
        <v>26496</v>
      </c>
      <c r="I378" s="114" t="n">
        <v>26496</v>
      </c>
    </row>
    <row r="379" customFormat="false" ht="12.75" hidden="false" customHeight="false" outlineLevel="0" collapsed="false">
      <c r="C379" s="14" t="n">
        <v>637005</v>
      </c>
      <c r="D379" s="7" t="s">
        <v>340</v>
      </c>
      <c r="E379" s="114"/>
      <c r="F379" s="114"/>
      <c r="G379" s="114"/>
      <c r="H379" s="114"/>
      <c r="I379" s="114"/>
    </row>
    <row r="380" customFormat="false" ht="15.75" hidden="false" customHeight="false" outlineLevel="0" collapsed="false">
      <c r="C380" s="14"/>
      <c r="D380" s="7"/>
      <c r="E380" s="113"/>
      <c r="F380" s="113"/>
      <c r="G380" s="113"/>
      <c r="H380" s="113"/>
      <c r="I380" s="113"/>
    </row>
    <row r="381" customFormat="false" ht="12.75" hidden="false" customHeight="false" outlineLevel="0" collapsed="false">
      <c r="C381" s="45" t="s">
        <v>341</v>
      </c>
      <c r="D381" s="46" t="s">
        <v>342</v>
      </c>
      <c r="E381" s="118" t="n">
        <f aca="false">SUM(E382:E384)</f>
        <v>1800</v>
      </c>
      <c r="F381" s="118" t="n">
        <f aca="false">SUM(F382:F384)</f>
        <v>1800</v>
      </c>
      <c r="G381" s="118" t="n">
        <f aca="false">SUM(G382:G384)</f>
        <v>1800</v>
      </c>
      <c r="H381" s="118" t="n">
        <f aca="false">SUM(H382:H384)</f>
        <v>1800</v>
      </c>
      <c r="I381" s="118" t="n">
        <f aca="false">SUM(I382:I384)</f>
        <v>1800</v>
      </c>
    </row>
    <row r="382" customFormat="false" ht="12.75" hidden="false" customHeight="false" outlineLevel="0" collapsed="false">
      <c r="C382" s="47" t="n">
        <v>637013</v>
      </c>
      <c r="D382" s="51" t="s">
        <v>343</v>
      </c>
      <c r="E382" s="114" t="n">
        <v>800</v>
      </c>
      <c r="F382" s="114" t="n">
        <v>0</v>
      </c>
      <c r="G382" s="114" t="n">
        <v>0</v>
      </c>
      <c r="H382" s="114" t="n">
        <v>0</v>
      </c>
      <c r="I382" s="114" t="n">
        <v>0</v>
      </c>
    </row>
    <row r="383" customFormat="false" ht="12.75" hidden="false" customHeight="false" outlineLevel="0" collapsed="false">
      <c r="C383" s="47" t="n">
        <v>642026</v>
      </c>
      <c r="D383" s="51" t="s">
        <v>343</v>
      </c>
      <c r="E383" s="114"/>
      <c r="F383" s="114" t="n">
        <v>800</v>
      </c>
      <c r="G383" s="114" t="n">
        <v>800</v>
      </c>
      <c r="H383" s="114" t="n">
        <v>800</v>
      </c>
      <c r="I383" s="114" t="n">
        <v>800</v>
      </c>
    </row>
    <row r="384" customFormat="false" ht="12.75" hidden="false" customHeight="false" outlineLevel="0" collapsed="false">
      <c r="C384" s="47" t="s">
        <v>337</v>
      </c>
      <c r="D384" s="51" t="s">
        <v>344</v>
      </c>
      <c r="E384" s="114" t="n">
        <v>1000</v>
      </c>
      <c r="F384" s="114" t="n">
        <v>1000</v>
      </c>
      <c r="G384" s="114" t="n">
        <v>1000</v>
      </c>
      <c r="H384" s="114" t="n">
        <v>1000</v>
      </c>
      <c r="I384" s="114" t="n">
        <v>1000</v>
      </c>
    </row>
    <row r="385" customFormat="false" ht="12.75" hidden="false" customHeight="false" outlineLevel="0" collapsed="false">
      <c r="C385" s="45" t="s">
        <v>345</v>
      </c>
      <c r="D385" s="46" t="s">
        <v>346</v>
      </c>
      <c r="E385" s="125" t="n">
        <f aca="false">E386</f>
        <v>500</v>
      </c>
      <c r="F385" s="125" t="n">
        <f aca="false">F386</f>
        <v>500</v>
      </c>
      <c r="G385" s="125" t="n">
        <f aca="false">G386</f>
        <v>500</v>
      </c>
      <c r="H385" s="125" t="n">
        <f aca="false">H386</f>
        <v>500</v>
      </c>
      <c r="I385" s="125" t="n">
        <f aca="false">I386</f>
        <v>500</v>
      </c>
    </row>
    <row r="386" customFormat="false" ht="12.75" hidden="false" customHeight="false" outlineLevel="0" collapsed="false">
      <c r="C386" s="47" t="n">
        <v>642001</v>
      </c>
      <c r="D386" s="51" t="s">
        <v>347</v>
      </c>
      <c r="E386" s="114" t="n">
        <v>500</v>
      </c>
      <c r="F386" s="114" t="n">
        <v>500</v>
      </c>
      <c r="G386" s="114" t="n">
        <v>500</v>
      </c>
      <c r="H386" s="114" t="n">
        <v>500</v>
      </c>
      <c r="I386" s="114" t="n">
        <v>500</v>
      </c>
    </row>
    <row r="387" customFormat="false" ht="12.75" hidden="false" customHeight="false" outlineLevel="0" collapsed="false">
      <c r="C387" s="23"/>
      <c r="D387" s="51"/>
      <c r="E387" s="114"/>
      <c r="F387" s="114"/>
      <c r="G387" s="114"/>
      <c r="H387" s="114"/>
      <c r="I387" s="114"/>
    </row>
    <row r="388" customFormat="false" ht="12.75" hidden="false" customHeight="false" outlineLevel="0" collapsed="false">
      <c r="C388" s="26" t="s">
        <v>348</v>
      </c>
      <c r="D388" s="27" t="s">
        <v>349</v>
      </c>
      <c r="E388" s="118" t="n">
        <f aca="false">SUM(E389:E398)</f>
        <v>37700</v>
      </c>
      <c r="F388" s="118" t="n">
        <f aca="false">SUM(F389:F398)</f>
        <v>38200</v>
      </c>
      <c r="G388" s="118" t="n">
        <f aca="false">SUM(G389:G398)</f>
        <v>38200</v>
      </c>
      <c r="H388" s="118" t="n">
        <f aca="false">SUM(H389:H398)</f>
        <v>38200</v>
      </c>
      <c r="I388" s="118" t="n">
        <f aca="false">SUM(I389:I398)</f>
        <v>38200</v>
      </c>
    </row>
    <row r="389" customFormat="false" ht="12.75" hidden="false" customHeight="false" outlineLevel="0" collapsed="false">
      <c r="C389" s="14" t="n">
        <v>633000</v>
      </c>
      <c r="D389" s="7" t="s">
        <v>350</v>
      </c>
      <c r="E389" s="114" t="n">
        <v>4500</v>
      </c>
      <c r="F389" s="114" t="n">
        <v>4500</v>
      </c>
      <c r="G389" s="114" t="n">
        <v>4500</v>
      </c>
      <c r="H389" s="114" t="n">
        <v>4500</v>
      </c>
      <c r="I389" s="114" t="n">
        <v>4500</v>
      </c>
    </row>
    <row r="390" customFormat="false" ht="12.75" hidden="false" customHeight="false" outlineLevel="0" collapsed="false">
      <c r="C390" s="14" t="s">
        <v>221</v>
      </c>
      <c r="D390" s="7" t="s">
        <v>351</v>
      </c>
      <c r="E390" s="114" t="n">
        <v>17280</v>
      </c>
      <c r="F390" s="114" t="n">
        <v>17280</v>
      </c>
      <c r="G390" s="114" t="n">
        <v>17280</v>
      </c>
      <c r="H390" s="114" t="n">
        <v>17280</v>
      </c>
      <c r="I390" s="114" t="n">
        <v>17280</v>
      </c>
    </row>
    <row r="391" customFormat="false" ht="12.75" hidden="false" customHeight="false" outlineLevel="0" collapsed="false">
      <c r="C391" s="14" t="n">
        <v>634004</v>
      </c>
      <c r="D391" s="7" t="s">
        <v>352</v>
      </c>
      <c r="E391" s="114" t="n">
        <v>200</v>
      </c>
      <c r="F391" s="114" t="n">
        <v>200</v>
      </c>
      <c r="G391" s="114" t="n">
        <v>200</v>
      </c>
      <c r="H391" s="114" t="n">
        <v>200</v>
      </c>
      <c r="I391" s="114" t="n">
        <v>200</v>
      </c>
    </row>
    <row r="392" customFormat="false" ht="12.75" hidden="false" customHeight="false" outlineLevel="0" collapsed="false">
      <c r="C392" s="14" t="n">
        <v>637005</v>
      </c>
      <c r="D392" s="7" t="s">
        <v>353</v>
      </c>
      <c r="E392" s="114" t="n">
        <v>1300</v>
      </c>
      <c r="F392" s="114" t="n">
        <v>1300</v>
      </c>
      <c r="G392" s="114" t="n">
        <v>1300</v>
      </c>
      <c r="H392" s="114" t="n">
        <v>1300</v>
      </c>
      <c r="I392" s="114" t="n">
        <v>1300</v>
      </c>
    </row>
    <row r="393" customFormat="false" ht="12.75" hidden="false" customHeight="false" outlineLevel="0" collapsed="false">
      <c r="C393" s="14" t="n">
        <v>637014</v>
      </c>
      <c r="D393" s="7" t="s">
        <v>354</v>
      </c>
      <c r="E393" s="114" t="n">
        <v>3600</v>
      </c>
      <c r="F393" s="114" t="n">
        <v>3600</v>
      </c>
      <c r="G393" s="114" t="n">
        <v>3600</v>
      </c>
      <c r="H393" s="114" t="n">
        <v>3600</v>
      </c>
      <c r="I393" s="114" t="n">
        <v>3600</v>
      </c>
    </row>
    <row r="394" customFormat="false" ht="12.75" hidden="false" customHeight="false" outlineLevel="0" collapsed="false">
      <c r="C394" s="14" t="n">
        <v>637014</v>
      </c>
      <c r="D394" s="7" t="s">
        <v>355</v>
      </c>
      <c r="E394" s="114" t="n">
        <v>2200</v>
      </c>
      <c r="F394" s="114" t="n">
        <v>2200</v>
      </c>
      <c r="G394" s="114" t="n">
        <v>2200</v>
      </c>
      <c r="H394" s="114" t="n">
        <v>2200</v>
      </c>
      <c r="I394" s="114" t="n">
        <v>2200</v>
      </c>
    </row>
    <row r="395" customFormat="false" ht="12.75" hidden="false" customHeight="false" outlineLevel="0" collapsed="false">
      <c r="C395" s="14" t="n">
        <v>637014</v>
      </c>
      <c r="D395" s="7" t="s">
        <v>356</v>
      </c>
      <c r="E395" s="114" t="n">
        <v>3200</v>
      </c>
      <c r="F395" s="114" t="n">
        <v>3200</v>
      </c>
      <c r="G395" s="114" t="n">
        <v>3200</v>
      </c>
      <c r="H395" s="114" t="n">
        <v>3200</v>
      </c>
      <c r="I395" s="114" t="n">
        <v>3200</v>
      </c>
    </row>
    <row r="396" customFormat="false" ht="12.75" hidden="false" customHeight="false" outlineLevel="0" collapsed="false">
      <c r="C396" s="14" t="n">
        <v>633009</v>
      </c>
      <c r="D396" s="7" t="s">
        <v>357</v>
      </c>
      <c r="E396" s="114" t="n">
        <v>100</v>
      </c>
      <c r="F396" s="114" t="n">
        <v>100</v>
      </c>
      <c r="G396" s="114" t="n">
        <v>100</v>
      </c>
      <c r="H396" s="114" t="n">
        <v>100</v>
      </c>
      <c r="I396" s="114" t="n">
        <v>100</v>
      </c>
    </row>
    <row r="397" customFormat="false" ht="12.75" hidden="false" customHeight="false" outlineLevel="0" collapsed="false">
      <c r="C397" s="14" t="n">
        <v>642007</v>
      </c>
      <c r="D397" s="7" t="s">
        <v>358</v>
      </c>
      <c r="E397" s="114" t="n">
        <v>4500</v>
      </c>
      <c r="F397" s="114" t="n">
        <v>5000</v>
      </c>
      <c r="G397" s="114" t="n">
        <v>5000</v>
      </c>
      <c r="H397" s="114" t="n">
        <v>5000</v>
      </c>
      <c r="I397" s="114" t="n">
        <v>5000</v>
      </c>
    </row>
    <row r="398" customFormat="false" ht="12.75" hidden="false" customHeight="false" outlineLevel="0" collapsed="false">
      <c r="C398" s="14" t="n">
        <v>642026</v>
      </c>
      <c r="D398" s="7" t="s">
        <v>359</v>
      </c>
      <c r="E398" s="114" t="n">
        <v>820</v>
      </c>
      <c r="F398" s="114" t="n">
        <v>820</v>
      </c>
      <c r="G398" s="114" t="n">
        <v>820</v>
      </c>
      <c r="H398" s="114" t="n">
        <v>820</v>
      </c>
      <c r="I398" s="114" t="n">
        <v>820</v>
      </c>
    </row>
    <row r="399" customFormat="false" ht="12.75" hidden="false" customHeight="false" outlineLevel="0" collapsed="false">
      <c r="C399" s="16"/>
      <c r="D399" s="9"/>
      <c r="E399" s="114"/>
      <c r="F399" s="114"/>
      <c r="G399" s="114"/>
      <c r="H399" s="114"/>
      <c r="I399" s="114"/>
    </row>
    <row r="400" customFormat="false" ht="15.75" hidden="false" customHeight="false" outlineLevel="0" collapsed="false">
      <c r="C400" s="11"/>
      <c r="D400" s="12" t="s">
        <v>360</v>
      </c>
      <c r="E400" s="115" t="n">
        <f aca="false">E114+E175+E180+E183+E189+E194+E197+E206+E217+E219+E226+E235+E238+E244+E261+E269+E274+E284+E289+E292+E304+E309+E319+E349+E353+E358+E362+E368</f>
        <v>4369362</v>
      </c>
      <c r="F400" s="115" t="n">
        <f aca="false">F114+F175+F180+F183+F189+F194+F197+F206+F217+F219+F226+F235+F238+F244+F261+F269+F274+F284+F289+F292+F304+F309+F319+F349+F353+F358+F362+F368</f>
        <v>4468362</v>
      </c>
      <c r="G400" s="115" t="n">
        <f aca="false">G114+G175+G180+G183+G189+G194+G197+G206+G217+G219+G226+G235+G238+G244+G261+G269+G274+G284+G289+G292+G304+G309+G319+G349+G353+G358+G362+G368</f>
        <v>4478800</v>
      </c>
      <c r="H400" s="115" t="n">
        <f aca="false">H114+H175+H180+H183+H189+H194+H197+H206+H217+H219+H226+H235+H238+H244+H261+H269+H274+H284+H289+H292+H304+H309+H319+H349+H353+H358+H362+H368</f>
        <v>4506914</v>
      </c>
      <c r="I400" s="115" t="n">
        <f aca="false">I114+I175+I180+I183+I189+I194+I197+I206+I217+I219+I226+I235+I238+I244+I261+I269+I274+I284+I289+I292+I304+I309+I319+I349+I353+I358+I362+I368</f>
        <v>4528084</v>
      </c>
      <c r="J400" s="17" t="n">
        <f aca="false">J114+J175+J180+J183+J189+J194+J197+J206+J217+J219+J226+J235+J238+J244+J261+J269+J274+J284+J289+J292+J304+J309+J319+J349+J353+J358+J362+J368</f>
        <v>21170</v>
      </c>
    </row>
    <row r="401" customFormat="false" ht="15.75" hidden="false" customHeight="false" outlineLevel="0" collapsed="false">
      <c r="C401" s="72"/>
      <c r="D401" s="72"/>
      <c r="E401" s="73"/>
      <c r="F401" s="73"/>
      <c r="G401" s="73"/>
      <c r="H401" s="73"/>
      <c r="I401" s="73"/>
    </row>
    <row r="402" customFormat="false" ht="18" hidden="false" customHeight="false" outlineLevel="0" collapsed="false">
      <c r="C402" s="74" t="s">
        <v>361</v>
      </c>
      <c r="D402" s="35"/>
      <c r="E402" s="126"/>
      <c r="F402" s="126"/>
      <c r="G402" s="126"/>
      <c r="H402" s="126"/>
      <c r="I402" s="126"/>
    </row>
    <row r="403" customFormat="false" ht="15.75" hidden="false" customHeight="false" outlineLevel="0" collapsed="false">
      <c r="C403" s="34" t="s">
        <v>88</v>
      </c>
      <c r="D403" s="35" t="s">
        <v>362</v>
      </c>
      <c r="E403" s="121" t="n">
        <f aca="false">SUM(E404:E407)</f>
        <v>0</v>
      </c>
      <c r="F403" s="121" t="n">
        <f aca="false">SUM(F404:F407)</f>
        <v>9460</v>
      </c>
      <c r="G403" s="121" t="n">
        <f aca="false">SUM(G404:G407)</f>
        <v>9460</v>
      </c>
      <c r="H403" s="121" t="n">
        <f aca="false">SUM(H404:H407)</f>
        <v>9460</v>
      </c>
      <c r="I403" s="121" t="n">
        <f aca="false">SUM(I404:I407)</f>
        <v>9460</v>
      </c>
      <c r="J403" s="121" t="n">
        <f aca="false">SUM(J404:J407)</f>
        <v>0</v>
      </c>
    </row>
    <row r="404" customFormat="false" ht="12.75" hidden="false" customHeight="false" outlineLevel="0" collapsed="false">
      <c r="C404" s="41" t="n">
        <v>711001</v>
      </c>
      <c r="D404" s="32" t="s">
        <v>363</v>
      </c>
      <c r="E404" s="120" t="n">
        <f aca="false">E406</f>
        <v>0</v>
      </c>
      <c r="F404" s="120" t="n">
        <v>0</v>
      </c>
      <c r="G404" s="120" t="n">
        <v>0</v>
      </c>
      <c r="H404" s="120" t="n">
        <v>0</v>
      </c>
      <c r="I404" s="120" t="n">
        <v>0</v>
      </c>
    </row>
    <row r="405" customFormat="false" ht="12.75" hidden="false" customHeight="false" outlineLevel="0" collapsed="false">
      <c r="C405" s="41" t="s">
        <v>364</v>
      </c>
      <c r="D405" s="32" t="s">
        <v>365</v>
      </c>
      <c r="E405" s="120" t="n">
        <v>0</v>
      </c>
      <c r="F405" s="120" t="n">
        <v>0</v>
      </c>
      <c r="G405" s="120" t="n">
        <v>0</v>
      </c>
      <c r="H405" s="120" t="n">
        <v>0</v>
      </c>
      <c r="I405" s="120" t="n">
        <v>0</v>
      </c>
    </row>
    <row r="406" customFormat="false" ht="12.75" hidden="false" customHeight="false" outlineLevel="0" collapsed="false">
      <c r="C406" s="41" t="n">
        <v>711001</v>
      </c>
      <c r="D406" s="32" t="s">
        <v>366</v>
      </c>
      <c r="E406" s="120" t="n">
        <f aca="false">E407</f>
        <v>0</v>
      </c>
      <c r="F406" s="120" t="n">
        <v>9460</v>
      </c>
      <c r="G406" s="120" t="n">
        <v>9460</v>
      </c>
      <c r="H406" s="120" t="n">
        <v>9460</v>
      </c>
      <c r="I406" s="120" t="n">
        <v>9460</v>
      </c>
    </row>
    <row r="407" customFormat="false" ht="12.75" hidden="false" customHeight="false" outlineLevel="0" collapsed="false">
      <c r="C407" s="41" t="n">
        <v>716000</v>
      </c>
      <c r="D407" s="32" t="s">
        <v>367</v>
      </c>
      <c r="E407" s="120" t="n">
        <f aca="false">E408</f>
        <v>0</v>
      </c>
      <c r="F407" s="120" t="n">
        <f aca="false">F408</f>
        <v>0</v>
      </c>
      <c r="G407" s="120" t="n">
        <f aca="false">G408</f>
        <v>0</v>
      </c>
      <c r="H407" s="120" t="n">
        <f aca="false">H408</f>
        <v>0</v>
      </c>
      <c r="I407" s="120" t="n">
        <f aca="false">I408</f>
        <v>0</v>
      </c>
    </row>
    <row r="408" customFormat="false" ht="12.75" hidden="false" customHeight="false" outlineLevel="0" collapsed="false">
      <c r="C408" s="41"/>
      <c r="D408" s="32"/>
      <c r="E408" s="120"/>
      <c r="F408" s="120"/>
      <c r="G408" s="120"/>
      <c r="H408" s="120"/>
      <c r="I408" s="120"/>
    </row>
    <row r="409" customFormat="false" ht="15.75" hidden="false" customHeight="false" outlineLevel="0" collapsed="false">
      <c r="C409" s="76" t="s">
        <v>368</v>
      </c>
      <c r="D409" s="35" t="s">
        <v>362</v>
      </c>
      <c r="E409" s="119" t="n">
        <f aca="false">SUM(E410+E411)</f>
        <v>50000</v>
      </c>
      <c r="F409" s="119" t="n">
        <f aca="false">SUM(F410+F411)</f>
        <v>0</v>
      </c>
      <c r="G409" s="119" t="n">
        <f aca="false">SUM(G410+G411)</f>
        <v>0</v>
      </c>
      <c r="H409" s="119" t="n">
        <f aca="false">SUM(H410+H411)</f>
        <v>0</v>
      </c>
      <c r="I409" s="119" t="n">
        <f aca="false">SUM(I410+I411)</f>
        <v>50000</v>
      </c>
      <c r="J409" s="119" t="n">
        <f aca="false">SUM(J410+J411)</f>
        <v>50000</v>
      </c>
    </row>
    <row r="410" customFormat="false" ht="12.75" hidden="false" customHeight="false" outlineLevel="0" collapsed="false">
      <c r="C410" s="77" t="n">
        <v>717002</v>
      </c>
      <c r="D410" s="32" t="s">
        <v>369</v>
      </c>
      <c r="E410" s="120" t="n">
        <v>50000</v>
      </c>
      <c r="F410" s="120" t="n">
        <v>0</v>
      </c>
      <c r="G410" s="120" t="n">
        <v>0</v>
      </c>
      <c r="H410" s="120" t="n">
        <v>0</v>
      </c>
      <c r="I410" s="120" t="n">
        <v>50000</v>
      </c>
      <c r="J410" s="120" t="n">
        <v>50000</v>
      </c>
    </row>
    <row r="411" customFormat="false" ht="12.75" hidden="false" customHeight="false" outlineLevel="0" collapsed="false">
      <c r="C411" s="41" t="n">
        <v>711001</v>
      </c>
      <c r="D411" s="32" t="s">
        <v>370</v>
      </c>
      <c r="E411" s="120" t="n">
        <f aca="false">E412</f>
        <v>0</v>
      </c>
      <c r="F411" s="120" t="n">
        <f aca="false">F412</f>
        <v>0</v>
      </c>
      <c r="G411" s="120" t="n">
        <f aca="false">G412</f>
        <v>0</v>
      </c>
      <c r="H411" s="120" t="n">
        <f aca="false">H412</f>
        <v>0</v>
      </c>
      <c r="I411" s="120" t="n">
        <f aca="false">I412</f>
        <v>0</v>
      </c>
    </row>
    <row r="412" customFormat="false" ht="15.75" hidden="false" customHeight="false" outlineLevel="0" collapsed="false">
      <c r="C412" s="78"/>
      <c r="D412" s="32"/>
      <c r="E412" s="119"/>
      <c r="F412" s="119"/>
      <c r="G412" s="119"/>
      <c r="H412" s="119"/>
      <c r="I412" s="119"/>
    </row>
    <row r="413" customFormat="false" ht="15.75" hidden="false" customHeight="false" outlineLevel="0" collapsed="false">
      <c r="C413" s="78" t="s">
        <v>178</v>
      </c>
      <c r="D413" s="43" t="s">
        <v>179</v>
      </c>
      <c r="E413" s="127" t="n">
        <f aca="false">SUM(E414:E419)</f>
        <v>9400</v>
      </c>
      <c r="F413" s="127" t="n">
        <f aca="false">SUM(F414:F419)</f>
        <v>20387</v>
      </c>
      <c r="G413" s="127" t="n">
        <f aca="false">SUM(G414:G419)</f>
        <v>20387</v>
      </c>
      <c r="H413" s="127" t="n">
        <f aca="false">SUM(H414:H419)</f>
        <v>20387</v>
      </c>
      <c r="I413" s="127" t="n">
        <f aca="false">SUM(I414:I419)</f>
        <v>21887</v>
      </c>
      <c r="J413" s="127" t="n">
        <f aca="false">SUM(J414:J419)</f>
        <v>1500</v>
      </c>
    </row>
    <row r="414" customFormat="false" ht="12.75" hidden="false" customHeight="false" outlineLevel="0" collapsed="false">
      <c r="C414" s="79" t="n">
        <v>717001</v>
      </c>
      <c r="D414" s="80" t="s">
        <v>372</v>
      </c>
      <c r="E414" s="120" t="n">
        <v>0</v>
      </c>
      <c r="F414" s="120" t="n">
        <v>10987</v>
      </c>
      <c r="G414" s="120" t="n">
        <v>10987</v>
      </c>
      <c r="H414" s="120" t="n">
        <v>10987</v>
      </c>
      <c r="I414" s="120" t="n">
        <v>12487</v>
      </c>
      <c r="J414" s="128" t="n">
        <v>1500</v>
      </c>
    </row>
    <row r="415" customFormat="false" ht="12.75" hidden="false" customHeight="false" outlineLevel="0" collapsed="false">
      <c r="C415" s="79" t="n">
        <v>713005</v>
      </c>
      <c r="D415" s="80" t="s">
        <v>373</v>
      </c>
      <c r="E415" s="120" t="n">
        <v>0</v>
      </c>
      <c r="F415" s="120" t="n">
        <v>0</v>
      </c>
      <c r="G415" s="120" t="n">
        <v>0</v>
      </c>
      <c r="H415" s="120" t="n">
        <v>0</v>
      </c>
      <c r="I415" s="120" t="n">
        <v>0</v>
      </c>
    </row>
    <row r="416" customFormat="false" ht="12.75" hidden="false" customHeight="false" outlineLevel="0" collapsed="false">
      <c r="C416" s="32" t="n">
        <v>714001</v>
      </c>
      <c r="D416" s="37" t="s">
        <v>374</v>
      </c>
      <c r="E416" s="120" t="n">
        <v>5000</v>
      </c>
      <c r="F416" s="120" t="n">
        <v>5000</v>
      </c>
      <c r="G416" s="120" t="n">
        <v>5000</v>
      </c>
      <c r="H416" s="120" t="n">
        <v>5000</v>
      </c>
      <c r="I416" s="120" t="n">
        <v>5000</v>
      </c>
    </row>
    <row r="417" customFormat="false" ht="12.75" hidden="false" customHeight="false" outlineLevel="0" collapsed="false">
      <c r="C417" s="41" t="n">
        <v>713003</v>
      </c>
      <c r="D417" s="37" t="s">
        <v>375</v>
      </c>
      <c r="E417" s="120" t="n">
        <v>4400</v>
      </c>
      <c r="F417" s="120" t="n">
        <v>4400</v>
      </c>
      <c r="G417" s="120" t="n">
        <v>4400</v>
      </c>
      <c r="H417" s="120" t="n">
        <v>4400</v>
      </c>
      <c r="I417" s="120" t="n">
        <v>4400</v>
      </c>
    </row>
    <row r="418" customFormat="false" ht="12.75" hidden="false" customHeight="false" outlineLevel="0" collapsed="false">
      <c r="C418" s="41" t="n">
        <v>713005</v>
      </c>
      <c r="D418" s="37" t="s">
        <v>465</v>
      </c>
      <c r="E418" s="120" t="n">
        <f aca="false">E419</f>
        <v>0</v>
      </c>
      <c r="F418" s="120" t="n">
        <f aca="false">F419</f>
        <v>0</v>
      </c>
      <c r="G418" s="120" t="n">
        <f aca="false">G419</f>
        <v>0</v>
      </c>
      <c r="H418" s="120" t="n">
        <f aca="false">H419</f>
        <v>0</v>
      </c>
      <c r="I418" s="120" t="n">
        <f aca="false">I419</f>
        <v>0</v>
      </c>
    </row>
    <row r="419" customFormat="false" ht="12.75" hidden="false" customHeight="false" outlineLevel="0" collapsed="false">
      <c r="C419" s="41" t="n">
        <v>713003</v>
      </c>
      <c r="D419" s="37" t="s">
        <v>466</v>
      </c>
      <c r="E419" s="120" t="n">
        <f aca="false">E420</f>
        <v>0</v>
      </c>
      <c r="F419" s="120" t="n">
        <f aca="false">F420</f>
        <v>0</v>
      </c>
      <c r="G419" s="120" t="n">
        <f aca="false">G420</f>
        <v>0</v>
      </c>
      <c r="H419" s="120" t="n">
        <f aca="false">H420</f>
        <v>0</v>
      </c>
      <c r="I419" s="120" t="n">
        <f aca="false">I420</f>
        <v>0</v>
      </c>
    </row>
    <row r="420" customFormat="false" ht="15.75" hidden="false" customHeight="false" outlineLevel="0" collapsed="false">
      <c r="C420" s="81"/>
      <c r="D420" s="82"/>
      <c r="E420" s="119"/>
      <c r="F420" s="119"/>
      <c r="G420" s="119"/>
      <c r="H420" s="119"/>
      <c r="I420" s="119"/>
    </row>
    <row r="421" customFormat="false" ht="15.75" hidden="false" customHeight="false" outlineLevel="0" collapsed="false">
      <c r="C421" s="83" t="s">
        <v>376</v>
      </c>
      <c r="D421" s="35" t="s">
        <v>377</v>
      </c>
      <c r="E421" s="121" t="n">
        <f aca="false">SUM(E422:E426)</f>
        <v>132947</v>
      </c>
      <c r="F421" s="121" t="n">
        <f aca="false">SUM(F422:F426)</f>
        <v>147947</v>
      </c>
      <c r="G421" s="121" t="n">
        <f aca="false">SUM(G422:G426)</f>
        <v>149423</v>
      </c>
      <c r="H421" s="121" t="n">
        <f aca="false">SUM(H422:H426)</f>
        <v>149423</v>
      </c>
      <c r="I421" s="121" t="n">
        <f aca="false">SUM(I422:I426)</f>
        <v>286423</v>
      </c>
      <c r="J421" s="121" t="n">
        <f aca="false">SUM(J422:J426)</f>
        <v>137000</v>
      </c>
    </row>
    <row r="422" customFormat="false" ht="12.75" hidden="false" customHeight="false" outlineLevel="0" collapsed="false">
      <c r="C422" s="84" t="s">
        <v>378</v>
      </c>
      <c r="D422" s="80" t="s">
        <v>379</v>
      </c>
      <c r="E422" s="120" t="n">
        <v>17947</v>
      </c>
      <c r="F422" s="120" t="n">
        <v>32947</v>
      </c>
      <c r="G422" s="120" t="n">
        <v>34423</v>
      </c>
      <c r="H422" s="120" t="n">
        <v>34423</v>
      </c>
      <c r="I422" s="120" t="n">
        <v>34423</v>
      </c>
      <c r="J422" s="5"/>
    </row>
    <row r="423" customFormat="false" ht="12.75" hidden="false" customHeight="false" outlineLevel="0" collapsed="false">
      <c r="C423" s="84" t="s">
        <v>378</v>
      </c>
      <c r="D423" s="80" t="s">
        <v>486</v>
      </c>
      <c r="E423" s="120"/>
      <c r="F423" s="120"/>
      <c r="G423" s="120"/>
      <c r="H423" s="120"/>
      <c r="I423" s="120" t="n">
        <v>252000</v>
      </c>
      <c r="J423" s="5" t="n">
        <v>252000</v>
      </c>
    </row>
    <row r="424" customFormat="false" ht="12.75" hidden="false" customHeight="false" outlineLevel="0" collapsed="false">
      <c r="C424" s="41" t="n">
        <v>717002</v>
      </c>
      <c r="D424" s="32" t="s">
        <v>387</v>
      </c>
      <c r="E424" s="120" t="n">
        <v>50000</v>
      </c>
      <c r="F424" s="120" t="n">
        <v>50000</v>
      </c>
      <c r="G424" s="120" t="n">
        <v>50000</v>
      </c>
      <c r="H424" s="120" t="n">
        <v>50000</v>
      </c>
      <c r="I424" s="120" t="n">
        <v>0</v>
      </c>
      <c r="J424" s="128" t="n">
        <v>-50000</v>
      </c>
    </row>
    <row r="425" customFormat="false" ht="12.75" hidden="false" customHeight="false" outlineLevel="0" collapsed="false">
      <c r="C425" s="41" t="n">
        <v>717002</v>
      </c>
      <c r="D425" s="32" t="s">
        <v>388</v>
      </c>
      <c r="E425" s="120" t="n">
        <v>65000</v>
      </c>
      <c r="F425" s="120" t="n">
        <v>65000</v>
      </c>
      <c r="G425" s="120" t="n">
        <v>65000</v>
      </c>
      <c r="H425" s="120" t="n">
        <v>65000</v>
      </c>
      <c r="I425" s="120" t="n">
        <v>0</v>
      </c>
      <c r="J425" s="128" t="n">
        <v>-65000</v>
      </c>
    </row>
    <row r="426" customFormat="false" ht="12.75" hidden="false" customHeight="false" outlineLevel="0" collapsed="false">
      <c r="C426" s="41" t="s">
        <v>389</v>
      </c>
      <c r="D426" s="32" t="s">
        <v>390</v>
      </c>
      <c r="E426" s="120" t="n">
        <f aca="false">E427</f>
        <v>0</v>
      </c>
      <c r="F426" s="120" t="n">
        <f aca="false">F427</f>
        <v>0</v>
      </c>
      <c r="G426" s="120" t="n">
        <f aca="false">G427</f>
        <v>0</v>
      </c>
      <c r="H426" s="120" t="n">
        <f aca="false">H427</f>
        <v>0</v>
      </c>
      <c r="I426" s="120" t="n">
        <f aca="false">I427</f>
        <v>0</v>
      </c>
    </row>
    <row r="427" customFormat="false" ht="15.75" hidden="false" customHeight="false" outlineLevel="0" collapsed="false">
      <c r="C427" s="85"/>
      <c r="D427" s="82"/>
      <c r="E427" s="119"/>
      <c r="F427" s="119"/>
      <c r="G427" s="119"/>
      <c r="H427" s="119"/>
      <c r="I427" s="119"/>
    </row>
    <row r="428" customFormat="false" ht="15.75" hidden="false" customHeight="false" outlineLevel="0" collapsed="false">
      <c r="C428" s="83" t="s">
        <v>391</v>
      </c>
      <c r="D428" s="35" t="s">
        <v>392</v>
      </c>
      <c r="E428" s="121" t="n">
        <f aca="false">SUM(E429:E430)</f>
        <v>0</v>
      </c>
      <c r="F428" s="121" t="n">
        <f aca="false">SUM(F429:F430)</f>
        <v>0</v>
      </c>
      <c r="G428" s="121" t="n">
        <f aca="false">SUM(G429:G430)</f>
        <v>0</v>
      </c>
      <c r="H428" s="121" t="n">
        <f aca="false">SUM(H429:H430)</f>
        <v>0</v>
      </c>
      <c r="I428" s="121" t="n">
        <f aca="false">SUM(I429:I430)</f>
        <v>0</v>
      </c>
    </row>
    <row r="429" customFormat="false" ht="12.75" hidden="false" customHeight="false" outlineLevel="0" collapsed="false">
      <c r="C429" s="85" t="s">
        <v>393</v>
      </c>
      <c r="D429" s="32" t="s">
        <v>394</v>
      </c>
      <c r="E429" s="120"/>
      <c r="F429" s="120"/>
      <c r="G429" s="120"/>
      <c r="H429" s="120"/>
      <c r="I429" s="120"/>
    </row>
    <row r="430" customFormat="false" ht="12.75" hidden="false" customHeight="false" outlineLevel="0" collapsed="false">
      <c r="C430" s="85" t="s">
        <v>389</v>
      </c>
      <c r="D430" s="32" t="s">
        <v>395</v>
      </c>
      <c r="E430" s="120" t="n">
        <f aca="false">E431</f>
        <v>0</v>
      </c>
      <c r="F430" s="120" t="n">
        <f aca="false">F431</f>
        <v>0</v>
      </c>
      <c r="G430" s="120" t="n">
        <f aca="false">G431</f>
        <v>0</v>
      </c>
      <c r="H430" s="120" t="n">
        <f aca="false">H431</f>
        <v>0</v>
      </c>
      <c r="I430" s="120" t="n">
        <f aca="false">I431</f>
        <v>0</v>
      </c>
    </row>
    <row r="431" customFormat="false" ht="15.75" hidden="false" customHeight="false" outlineLevel="0" collapsed="false">
      <c r="C431" s="38"/>
      <c r="D431" s="39"/>
      <c r="E431" s="119"/>
      <c r="F431" s="119"/>
      <c r="G431" s="119"/>
      <c r="H431" s="119"/>
      <c r="I431" s="119"/>
    </row>
    <row r="432" customFormat="false" ht="15.75" hidden="false" customHeight="false" outlineLevel="0" collapsed="false">
      <c r="C432" s="34" t="s">
        <v>212</v>
      </c>
      <c r="D432" s="35" t="s">
        <v>213</v>
      </c>
      <c r="E432" s="121" t="n">
        <f aca="false">SUM(E433:E445)</f>
        <v>1387362</v>
      </c>
      <c r="F432" s="121" t="n">
        <f aca="false">SUM(F433:F445)</f>
        <v>1388732</v>
      </c>
      <c r="G432" s="121" t="n">
        <f aca="false">SUM(G433:G445)</f>
        <v>1400332</v>
      </c>
      <c r="H432" s="121" t="n">
        <f aca="false">SUM(H433:H445)</f>
        <v>1400332</v>
      </c>
      <c r="I432" s="121" t="n">
        <f aca="false">SUM(I433:I445)</f>
        <v>1473332</v>
      </c>
      <c r="J432" s="121" t="n">
        <f aca="false">SUM(J433:J445)</f>
        <v>73000</v>
      </c>
    </row>
    <row r="433" customFormat="false" ht="12.75" hidden="false" customHeight="false" outlineLevel="0" collapsed="false">
      <c r="C433" s="41" t="s">
        <v>393</v>
      </c>
      <c r="D433" s="32" t="s">
        <v>396</v>
      </c>
      <c r="E433" s="120" t="n">
        <v>95906</v>
      </c>
      <c r="F433" s="120" t="n">
        <v>95906</v>
      </c>
      <c r="G433" s="120" t="n">
        <v>93906</v>
      </c>
      <c r="H433" s="120" t="n">
        <v>93906</v>
      </c>
      <c r="I433" s="120" t="n">
        <v>95906</v>
      </c>
      <c r="J433" s="120" t="n">
        <v>2000</v>
      </c>
    </row>
    <row r="434" customFormat="false" ht="12.75" hidden="false" customHeight="false" outlineLevel="0" collapsed="false">
      <c r="C434" s="41" t="s">
        <v>393</v>
      </c>
      <c r="D434" s="32" t="s">
        <v>397</v>
      </c>
      <c r="E434" s="120" t="n">
        <v>1180976</v>
      </c>
      <c r="F434" s="120" t="n">
        <v>1180976</v>
      </c>
      <c r="G434" s="120" t="n">
        <v>1180976</v>
      </c>
      <c r="H434" s="120" t="n">
        <v>1180976</v>
      </c>
      <c r="I434" s="120" t="n">
        <v>1180976</v>
      </c>
    </row>
    <row r="435" customFormat="false" ht="12.75" hidden="false" customHeight="false" outlineLevel="0" collapsed="false">
      <c r="C435" s="41" t="s">
        <v>393</v>
      </c>
      <c r="D435" s="32" t="s">
        <v>398</v>
      </c>
      <c r="E435" s="120" t="n">
        <v>84240</v>
      </c>
      <c r="F435" s="120" t="n">
        <v>84240</v>
      </c>
      <c r="G435" s="120" t="n">
        <v>84240</v>
      </c>
      <c r="H435" s="120" t="n">
        <v>84240</v>
      </c>
      <c r="I435" s="120" t="n">
        <v>84240</v>
      </c>
    </row>
    <row r="436" customFormat="false" ht="12.75" hidden="false" customHeight="false" outlineLevel="0" collapsed="false">
      <c r="C436" s="41" t="n">
        <v>716</v>
      </c>
      <c r="D436" s="32" t="s">
        <v>467</v>
      </c>
      <c r="E436" s="120"/>
      <c r="F436" s="120" t="n">
        <v>570</v>
      </c>
      <c r="G436" s="120" t="n">
        <v>570</v>
      </c>
      <c r="H436" s="120" t="n">
        <v>570</v>
      </c>
      <c r="I436" s="120" t="n">
        <v>570</v>
      </c>
    </row>
    <row r="437" customFormat="false" ht="12.75" hidden="false" customHeight="false" outlineLevel="0" collapsed="false">
      <c r="C437" s="41" t="n">
        <v>716</v>
      </c>
      <c r="D437" s="32" t="s">
        <v>468</v>
      </c>
      <c r="E437" s="120" t="n">
        <v>0</v>
      </c>
      <c r="F437" s="120" t="n">
        <v>0</v>
      </c>
      <c r="G437" s="120" t="n">
        <v>600</v>
      </c>
      <c r="H437" s="120" t="n">
        <v>600</v>
      </c>
      <c r="I437" s="120" t="n">
        <v>600</v>
      </c>
    </row>
    <row r="438" customFormat="false" ht="12.75" hidden="false" customHeight="false" outlineLevel="0" collapsed="false">
      <c r="C438" s="41" t="n">
        <v>716</v>
      </c>
      <c r="D438" s="32" t="s">
        <v>469</v>
      </c>
      <c r="E438" s="120"/>
      <c r="F438" s="120" t="n">
        <v>800</v>
      </c>
      <c r="G438" s="120" t="n">
        <v>800</v>
      </c>
      <c r="H438" s="120" t="n">
        <v>800</v>
      </c>
      <c r="I438" s="120" t="n">
        <v>800</v>
      </c>
    </row>
    <row r="439" customFormat="false" ht="12.75" hidden="false" customHeight="false" outlineLevel="0" collapsed="false">
      <c r="C439" s="41" t="n">
        <v>716</v>
      </c>
      <c r="D439" s="32" t="s">
        <v>470</v>
      </c>
      <c r="E439" s="120" t="n">
        <v>0</v>
      </c>
      <c r="F439" s="120" t="n">
        <v>0</v>
      </c>
      <c r="G439" s="120" t="n">
        <v>8000</v>
      </c>
      <c r="H439" s="120" t="n">
        <v>8000</v>
      </c>
      <c r="I439" s="120" t="n">
        <v>8000</v>
      </c>
    </row>
    <row r="440" customFormat="false" ht="12.75" hidden="false" customHeight="false" outlineLevel="0" collapsed="false">
      <c r="C440" s="41" t="n">
        <v>711000</v>
      </c>
      <c r="D440" s="32" t="s">
        <v>402</v>
      </c>
      <c r="E440" s="120" t="n">
        <v>15000</v>
      </c>
      <c r="F440" s="120" t="n">
        <v>15000</v>
      </c>
      <c r="G440" s="120" t="n">
        <v>15000</v>
      </c>
      <c r="H440" s="120" t="n">
        <v>15000</v>
      </c>
      <c r="I440" s="120" t="n">
        <v>15000</v>
      </c>
    </row>
    <row r="441" customFormat="false" ht="12.75" hidden="false" customHeight="false" outlineLevel="0" collapsed="false">
      <c r="C441" s="41" t="n">
        <v>716000</v>
      </c>
      <c r="D441" s="32" t="s">
        <v>403</v>
      </c>
      <c r="E441" s="120" t="n">
        <v>5000</v>
      </c>
      <c r="F441" s="120" t="n">
        <v>5000</v>
      </c>
      <c r="G441" s="120" t="n">
        <v>5000</v>
      </c>
      <c r="H441" s="120" t="n">
        <v>5000</v>
      </c>
      <c r="I441" s="120" t="n">
        <v>5000</v>
      </c>
    </row>
    <row r="442" customFormat="false" ht="12.75" hidden="false" customHeight="false" outlineLevel="0" collapsed="false">
      <c r="C442" s="41" t="n">
        <v>716000</v>
      </c>
      <c r="D442" s="32" t="s">
        <v>404</v>
      </c>
      <c r="E442" s="120" t="n">
        <v>6240</v>
      </c>
      <c r="F442" s="120" t="n">
        <v>6240</v>
      </c>
      <c r="G442" s="120" t="n">
        <v>6240</v>
      </c>
      <c r="H442" s="120" t="n">
        <v>6240</v>
      </c>
      <c r="I442" s="120" t="n">
        <v>6240</v>
      </c>
    </row>
    <row r="443" customFormat="false" ht="12.75" hidden="false" customHeight="false" outlineLevel="0" collapsed="false">
      <c r="C443" s="41" t="n">
        <v>712002</v>
      </c>
      <c r="D443" s="32" t="s">
        <v>487</v>
      </c>
      <c r="E443" s="120"/>
      <c r="F443" s="120"/>
      <c r="G443" s="120"/>
      <c r="H443" s="120"/>
      <c r="I443" s="120" t="n">
        <v>45000</v>
      </c>
      <c r="J443" s="0" t="n">
        <v>45000</v>
      </c>
    </row>
    <row r="444" customFormat="false" ht="12.75" hidden="false" customHeight="false" outlineLevel="0" collapsed="false">
      <c r="C444" s="41" t="n">
        <v>717002</v>
      </c>
      <c r="D444" s="32" t="s">
        <v>488</v>
      </c>
      <c r="E444" s="120"/>
      <c r="F444" s="120"/>
      <c r="G444" s="120"/>
      <c r="H444" s="120"/>
      <c r="I444" s="120" t="n">
        <v>6000</v>
      </c>
      <c r="J444" s="0" t="n">
        <v>6000</v>
      </c>
    </row>
    <row r="445" customFormat="false" ht="12.75" hidden="false" customHeight="false" outlineLevel="0" collapsed="false">
      <c r="C445" s="41" t="n">
        <v>717003</v>
      </c>
      <c r="D445" s="32" t="s">
        <v>471</v>
      </c>
      <c r="E445" s="120" t="n">
        <v>0</v>
      </c>
      <c r="F445" s="120" t="n">
        <v>0</v>
      </c>
      <c r="G445" s="120" t="n">
        <v>5000</v>
      </c>
      <c r="H445" s="120" t="n">
        <v>5000</v>
      </c>
      <c r="I445" s="120" t="n">
        <v>25000</v>
      </c>
      <c r="J445" s="120" t="n">
        <v>20000</v>
      </c>
    </row>
    <row r="446" customFormat="false" ht="15.75" hidden="false" customHeight="false" outlineLevel="0" collapsed="false">
      <c r="C446" s="41"/>
      <c r="D446" s="32"/>
      <c r="E446" s="119"/>
      <c r="F446" s="119"/>
      <c r="G446" s="119"/>
      <c r="H446" s="119"/>
      <c r="I446" s="119"/>
    </row>
    <row r="447" customFormat="false" ht="15.75" hidden="false" customHeight="false" outlineLevel="0" collapsed="false">
      <c r="C447" s="34" t="s">
        <v>236</v>
      </c>
      <c r="D447" s="43" t="s">
        <v>237</v>
      </c>
      <c r="E447" s="129" t="n">
        <f aca="false">SUM(E448:E450)</f>
        <v>0</v>
      </c>
      <c r="F447" s="129" t="n">
        <f aca="false">SUM(F448:F450)</f>
        <v>2500</v>
      </c>
      <c r="G447" s="129" t="n">
        <f aca="false">SUM(G448:G450)</f>
        <v>2500</v>
      </c>
      <c r="H447" s="129" t="n">
        <f aca="false">SUM(H448:H450)</f>
        <v>2500</v>
      </c>
      <c r="I447" s="129" t="n">
        <f aca="false">SUM(I448:I450)</f>
        <v>2500</v>
      </c>
    </row>
    <row r="448" customFormat="false" ht="12.75" hidden="false" customHeight="false" outlineLevel="0" collapsed="false">
      <c r="C448" s="36" t="n">
        <v>717000</v>
      </c>
      <c r="D448" s="37" t="s">
        <v>405</v>
      </c>
      <c r="E448" s="120" t="n">
        <f aca="false">E450</f>
        <v>0</v>
      </c>
      <c r="F448" s="120" t="n">
        <f aca="false">F450</f>
        <v>0</v>
      </c>
      <c r="G448" s="120" t="n">
        <f aca="false">G450</f>
        <v>0</v>
      </c>
      <c r="H448" s="120" t="n">
        <f aca="false">H450</f>
        <v>0</v>
      </c>
      <c r="I448" s="120" t="n">
        <f aca="false">I450</f>
        <v>0</v>
      </c>
    </row>
    <row r="449" customFormat="false" ht="12.75" hidden="false" customHeight="false" outlineLevel="0" collapsed="false">
      <c r="C449" s="36" t="n">
        <v>717002</v>
      </c>
      <c r="D449" s="37" t="s">
        <v>406</v>
      </c>
      <c r="E449" s="120"/>
      <c r="F449" s="120" t="n">
        <v>2500</v>
      </c>
      <c r="G449" s="120" t="n">
        <v>2500</v>
      </c>
      <c r="H449" s="120" t="n">
        <v>2500</v>
      </c>
      <c r="I449" s="120" t="n">
        <v>2500</v>
      </c>
    </row>
    <row r="450" customFormat="false" ht="12.75" hidden="false" customHeight="false" outlineLevel="0" collapsed="false">
      <c r="C450" s="41" t="n">
        <v>717001</v>
      </c>
      <c r="D450" s="32" t="s">
        <v>407</v>
      </c>
      <c r="E450" s="120" t="n">
        <f aca="false">E451</f>
        <v>0</v>
      </c>
      <c r="F450" s="120" t="n">
        <f aca="false">F451</f>
        <v>0</v>
      </c>
      <c r="G450" s="120" t="n">
        <f aca="false">G451</f>
        <v>0</v>
      </c>
      <c r="H450" s="120" t="n">
        <f aca="false">H451</f>
        <v>0</v>
      </c>
      <c r="I450" s="120" t="n">
        <f aca="false">I451</f>
        <v>0</v>
      </c>
    </row>
    <row r="451" customFormat="false" ht="15.75" hidden="false" customHeight="false" outlineLevel="0" collapsed="false">
      <c r="C451" s="41"/>
      <c r="D451" s="32"/>
      <c r="E451" s="119"/>
      <c r="F451" s="119"/>
      <c r="G451" s="119"/>
      <c r="H451" s="119"/>
      <c r="I451" s="119"/>
    </row>
    <row r="452" customFormat="false" ht="15.75" hidden="false" customHeight="false" outlineLevel="0" collapsed="false">
      <c r="C452" s="34" t="s">
        <v>257</v>
      </c>
      <c r="D452" s="43" t="s">
        <v>258</v>
      </c>
      <c r="E452" s="129" t="n">
        <f aca="false">SUM(E453:E457)</f>
        <v>284126</v>
      </c>
      <c r="F452" s="129" t="n">
        <f aca="false">SUM(F453:F457)</f>
        <v>284126</v>
      </c>
      <c r="G452" s="129" t="n">
        <f aca="false">SUM(G453:G457)</f>
        <v>284126</v>
      </c>
      <c r="H452" s="129" t="n">
        <f aca="false">SUM(H453:H457)</f>
        <v>284126</v>
      </c>
      <c r="I452" s="121" t="n">
        <f aca="false">SUM(I453:I457)</f>
        <v>364126</v>
      </c>
      <c r="J452" s="129" t="n">
        <f aca="false">SUM(J453:J457)</f>
        <v>80000</v>
      </c>
    </row>
    <row r="453" customFormat="false" ht="12.75" hidden="false" customHeight="false" outlineLevel="0" collapsed="false">
      <c r="C453" s="36" t="n">
        <v>713005</v>
      </c>
      <c r="D453" s="37" t="s">
        <v>408</v>
      </c>
      <c r="E453" s="120" t="n">
        <v>134126</v>
      </c>
      <c r="F453" s="120" t="n">
        <v>134126</v>
      </c>
      <c r="G453" s="120" t="n">
        <v>134126</v>
      </c>
      <c r="H453" s="120" t="n">
        <v>0</v>
      </c>
      <c r="I453" s="120" t="n">
        <v>0</v>
      </c>
    </row>
    <row r="454" customFormat="false" ht="12.75" hidden="false" customHeight="false" outlineLevel="0" collapsed="false">
      <c r="C454" s="36" t="n">
        <v>721001</v>
      </c>
      <c r="D454" s="37" t="s">
        <v>489</v>
      </c>
      <c r="E454" s="120"/>
      <c r="F454" s="120"/>
      <c r="G454" s="120"/>
      <c r="H454" s="120" t="n">
        <v>134126</v>
      </c>
      <c r="I454" s="120" t="n">
        <v>134126</v>
      </c>
    </row>
    <row r="455" customFormat="false" ht="12.75" hidden="false" customHeight="false" outlineLevel="0" collapsed="false">
      <c r="C455" s="41" t="n">
        <v>717</v>
      </c>
      <c r="D455" s="32" t="s">
        <v>472</v>
      </c>
      <c r="E455" s="120" t="n">
        <v>150000</v>
      </c>
      <c r="F455" s="120" t="n">
        <v>150000</v>
      </c>
      <c r="G455" s="120" t="n">
        <v>150000</v>
      </c>
      <c r="H455" s="120" t="n">
        <v>0</v>
      </c>
      <c r="I455" s="120" t="n">
        <v>0</v>
      </c>
    </row>
    <row r="456" customFormat="false" ht="12.75" hidden="false" customHeight="false" outlineLevel="0" collapsed="false">
      <c r="C456" s="41" t="n">
        <v>717002</v>
      </c>
      <c r="D456" s="32" t="s">
        <v>409</v>
      </c>
      <c r="E456" s="120"/>
      <c r="F456" s="120"/>
      <c r="G456" s="120"/>
      <c r="H456" s="120" t="n">
        <v>150000</v>
      </c>
      <c r="I456" s="120" t="n">
        <v>230000</v>
      </c>
      <c r="J456" s="0" t="n">
        <v>80000</v>
      </c>
    </row>
    <row r="457" customFormat="false" ht="12.75" hidden="false" customHeight="false" outlineLevel="0" collapsed="false">
      <c r="C457" s="86"/>
      <c r="D457" s="37" t="s">
        <v>410</v>
      </c>
      <c r="E457" s="120" t="n">
        <f aca="false">E461</f>
        <v>0</v>
      </c>
      <c r="F457" s="120" t="n">
        <f aca="false">F461</f>
        <v>0</v>
      </c>
      <c r="G457" s="120" t="n">
        <f aca="false">G461</f>
        <v>0</v>
      </c>
      <c r="H457" s="120" t="n">
        <f aca="false">H461</f>
        <v>0</v>
      </c>
      <c r="I457" s="120" t="n">
        <v>0</v>
      </c>
    </row>
    <row r="458" customFormat="false" ht="12.75" hidden="false" customHeight="false" outlineLevel="0" collapsed="false">
      <c r="C458" s="86"/>
      <c r="D458" s="37"/>
      <c r="E458" s="120"/>
      <c r="F458" s="120"/>
      <c r="G458" s="120"/>
      <c r="H458" s="120"/>
      <c r="I458" s="120"/>
    </row>
    <row r="459" customFormat="false" ht="15.75" hidden="false" customHeight="false" outlineLevel="0" collapsed="false">
      <c r="B459" s="109"/>
      <c r="C459" s="34" t="s">
        <v>265</v>
      </c>
      <c r="D459" s="43" t="s">
        <v>266</v>
      </c>
      <c r="E459" s="119" t="n">
        <v>0</v>
      </c>
      <c r="F459" s="119" t="n">
        <v>0</v>
      </c>
      <c r="G459" s="119" t="n">
        <f aca="false">G460</f>
        <v>5000</v>
      </c>
      <c r="H459" s="119" t="n">
        <f aca="false">H460</f>
        <v>5000</v>
      </c>
      <c r="I459" s="119" t="n">
        <f aca="false">SUM(I460:I461)</f>
        <v>30000</v>
      </c>
      <c r="J459" s="119" t="n">
        <f aca="false">SUM(J460:J461)</f>
        <v>25000</v>
      </c>
    </row>
    <row r="460" customFormat="false" ht="12.75" hidden="false" customHeight="false" outlineLevel="0" collapsed="false">
      <c r="B460" s="1"/>
      <c r="C460" s="36" t="n">
        <v>717002</v>
      </c>
      <c r="D460" s="37" t="s">
        <v>473</v>
      </c>
      <c r="E460" s="120" t="n">
        <v>0</v>
      </c>
      <c r="F460" s="120" t="n">
        <v>0</v>
      </c>
      <c r="G460" s="120" t="n">
        <v>5000</v>
      </c>
      <c r="H460" s="120" t="n">
        <v>5000</v>
      </c>
      <c r="I460" s="120" t="n">
        <v>0</v>
      </c>
      <c r="J460" s="120" t="n">
        <v>-5000</v>
      </c>
    </row>
    <row r="461" customFormat="false" ht="12.75" hidden="false" customHeight="false" outlineLevel="0" collapsed="false">
      <c r="B461" s="54"/>
      <c r="C461" s="41" t="n">
        <v>717002</v>
      </c>
      <c r="D461" s="32" t="s">
        <v>490</v>
      </c>
      <c r="E461" s="120"/>
      <c r="F461" s="120"/>
      <c r="G461" s="120"/>
      <c r="H461" s="120"/>
      <c r="I461" s="120" t="n">
        <v>30000</v>
      </c>
      <c r="J461" s="80" t="n">
        <v>30000</v>
      </c>
    </row>
    <row r="462" customFormat="false" ht="15.75" hidden="false" customHeight="false" outlineLevel="0" collapsed="false">
      <c r="C462" s="40"/>
      <c r="D462" s="32"/>
      <c r="E462" s="119"/>
      <c r="F462" s="119"/>
      <c r="G462" s="119"/>
      <c r="H462" s="119"/>
      <c r="I462" s="119"/>
    </row>
    <row r="463" customFormat="false" ht="15.75" hidden="false" customHeight="false" outlineLevel="0" collapsed="false">
      <c r="C463" s="34" t="s">
        <v>283</v>
      </c>
      <c r="D463" s="35" t="s">
        <v>411</v>
      </c>
      <c r="E463" s="121" t="n">
        <f aca="false">SUM(E464:E467)</f>
        <v>0</v>
      </c>
      <c r="F463" s="121" t="n">
        <f aca="false">SUM(F464:F467)</f>
        <v>0</v>
      </c>
      <c r="G463" s="121" t="n">
        <f aca="false">SUM(G464:G467)</f>
        <v>0</v>
      </c>
      <c r="H463" s="121" t="n">
        <f aca="false">SUM(H464:H467)</f>
        <v>0</v>
      </c>
      <c r="I463" s="121" t="n">
        <f aca="false">SUM(I464:I467)</f>
        <v>0</v>
      </c>
    </row>
    <row r="464" customFormat="false" ht="12.75" hidden="false" customHeight="false" outlineLevel="0" collapsed="false">
      <c r="C464" s="36" t="n">
        <v>717000</v>
      </c>
      <c r="D464" s="32" t="s">
        <v>412</v>
      </c>
      <c r="E464" s="120" t="n">
        <f aca="false">E465</f>
        <v>0</v>
      </c>
      <c r="F464" s="120" t="n">
        <f aca="false">F465</f>
        <v>0</v>
      </c>
      <c r="G464" s="120" t="n">
        <f aca="false">G465</f>
        <v>0</v>
      </c>
      <c r="H464" s="120" t="n">
        <f aca="false">H465</f>
        <v>0</v>
      </c>
      <c r="I464" s="120" t="n">
        <f aca="false">I465</f>
        <v>0</v>
      </c>
    </row>
    <row r="465" customFormat="false" ht="12.75" hidden="false" customHeight="false" outlineLevel="0" collapsed="false">
      <c r="C465" s="36" t="n">
        <v>717000</v>
      </c>
      <c r="D465" s="32" t="s">
        <v>413</v>
      </c>
      <c r="E465" s="120" t="n">
        <f aca="false">E467</f>
        <v>0</v>
      </c>
      <c r="F465" s="120" t="n">
        <f aca="false">F467</f>
        <v>0</v>
      </c>
      <c r="G465" s="120" t="n">
        <f aca="false">G467</f>
        <v>0</v>
      </c>
      <c r="H465" s="120" t="n">
        <f aca="false">H467</f>
        <v>0</v>
      </c>
      <c r="I465" s="120" t="n">
        <f aca="false">I467</f>
        <v>0</v>
      </c>
    </row>
    <row r="466" customFormat="false" ht="12.75" hidden="false" customHeight="false" outlineLevel="0" collapsed="false">
      <c r="C466" s="36" t="s">
        <v>393</v>
      </c>
      <c r="D466" s="32" t="s">
        <v>414</v>
      </c>
      <c r="E466" s="120"/>
      <c r="F466" s="120"/>
      <c r="G466" s="120"/>
      <c r="H466" s="120"/>
      <c r="I466" s="120"/>
    </row>
    <row r="467" customFormat="false" ht="12.75" hidden="false" customHeight="false" outlineLevel="0" collapsed="false">
      <c r="C467" s="36" t="n">
        <v>717000</v>
      </c>
      <c r="D467" s="32" t="s">
        <v>415</v>
      </c>
      <c r="E467" s="120" t="n">
        <f aca="false">E468</f>
        <v>0</v>
      </c>
      <c r="F467" s="120" t="n">
        <f aca="false">F468</f>
        <v>0</v>
      </c>
      <c r="G467" s="120" t="n">
        <f aca="false">G468</f>
        <v>0</v>
      </c>
      <c r="H467" s="120" t="n">
        <f aca="false">H468</f>
        <v>0</v>
      </c>
      <c r="I467" s="120" t="n">
        <f aca="false">I468</f>
        <v>0</v>
      </c>
    </row>
    <row r="468" customFormat="false" ht="15.75" hidden="false" customHeight="false" outlineLevel="0" collapsed="false">
      <c r="C468" s="34"/>
      <c r="D468" s="32"/>
      <c r="E468" s="119"/>
      <c r="F468" s="119"/>
      <c r="G468" s="119"/>
      <c r="H468" s="119"/>
      <c r="I468" s="119"/>
    </row>
    <row r="469" customFormat="false" ht="15.75" hidden="false" customHeight="false" outlineLevel="0" collapsed="false">
      <c r="C469" s="34" t="s">
        <v>290</v>
      </c>
      <c r="D469" s="43" t="s">
        <v>291</v>
      </c>
      <c r="E469" s="121" t="n">
        <f aca="false">SUM(E470:E473)</f>
        <v>0</v>
      </c>
      <c r="F469" s="121" t="n">
        <f aca="false">SUM(F470:F473)</f>
        <v>0</v>
      </c>
      <c r="G469" s="121" t="n">
        <f aca="false">SUM(G470:G473)</f>
        <v>0</v>
      </c>
      <c r="H469" s="121" t="n">
        <f aca="false">SUM(H470:H473)</f>
        <v>0</v>
      </c>
      <c r="I469" s="121" t="n">
        <f aca="false">SUM(I470:I473)</f>
        <v>1943</v>
      </c>
      <c r="J469" s="121" t="n">
        <f aca="false">SUM(J470:J473)</f>
        <v>1943</v>
      </c>
    </row>
    <row r="470" customFormat="false" ht="12.75" hidden="false" customHeight="false" outlineLevel="0" collapsed="false">
      <c r="C470" s="77" t="n">
        <v>717000</v>
      </c>
      <c r="D470" s="80" t="s">
        <v>416</v>
      </c>
      <c r="E470" s="120" t="n">
        <f aca="false">E471</f>
        <v>0</v>
      </c>
      <c r="F470" s="120" t="n">
        <f aca="false">F471</f>
        <v>0</v>
      </c>
      <c r="G470" s="120" t="n">
        <f aca="false">G471</f>
        <v>0</v>
      </c>
      <c r="H470" s="120" t="n">
        <f aca="false">H471</f>
        <v>0</v>
      </c>
      <c r="I470" s="120" t="n">
        <v>0</v>
      </c>
    </row>
    <row r="471" customFormat="false" ht="12.75" hidden="false" customHeight="false" outlineLevel="0" collapsed="false">
      <c r="C471" s="77" t="n">
        <v>717000</v>
      </c>
      <c r="D471" s="80" t="s">
        <v>417</v>
      </c>
      <c r="E471" s="120" t="n">
        <f aca="false">E473</f>
        <v>0</v>
      </c>
      <c r="F471" s="120" t="n">
        <f aca="false">F473</f>
        <v>0</v>
      </c>
      <c r="G471" s="120" t="n">
        <f aca="false">G473</f>
        <v>0</v>
      </c>
      <c r="H471" s="120" t="n">
        <f aca="false">H473</f>
        <v>0</v>
      </c>
      <c r="I471" s="120" t="n">
        <v>0</v>
      </c>
    </row>
    <row r="472" customFormat="false" ht="12.75" hidden="false" customHeight="false" outlineLevel="0" collapsed="false">
      <c r="C472" s="77" t="s">
        <v>393</v>
      </c>
      <c r="D472" s="80" t="s">
        <v>418</v>
      </c>
      <c r="E472" s="120"/>
      <c r="F472" s="120"/>
      <c r="G472" s="120"/>
      <c r="H472" s="120"/>
      <c r="I472" s="120"/>
    </row>
    <row r="473" customFormat="false" ht="12.75" hidden="false" customHeight="false" outlineLevel="0" collapsed="false">
      <c r="C473" s="36" t="n">
        <v>717002</v>
      </c>
      <c r="D473" s="37" t="s">
        <v>491</v>
      </c>
      <c r="E473" s="120" t="n">
        <f aca="false">E474</f>
        <v>0</v>
      </c>
      <c r="F473" s="120" t="n">
        <f aca="false">F474</f>
        <v>0</v>
      </c>
      <c r="G473" s="120" t="n">
        <f aca="false">G474</f>
        <v>0</v>
      </c>
      <c r="H473" s="120" t="n">
        <f aca="false">H474</f>
        <v>0</v>
      </c>
      <c r="I473" s="120" t="n">
        <v>1943</v>
      </c>
      <c r="J473" s="0" t="n">
        <v>1943</v>
      </c>
    </row>
    <row r="474" customFormat="false" ht="15.75" hidden="false" customHeight="false" outlineLevel="0" collapsed="false">
      <c r="C474" s="36"/>
      <c r="D474" s="37"/>
      <c r="E474" s="119"/>
      <c r="F474" s="119"/>
      <c r="G474" s="119"/>
      <c r="H474" s="119"/>
      <c r="I474" s="119"/>
    </row>
    <row r="475" customFormat="false" ht="15.75" hidden="false" customHeight="false" outlineLevel="0" collapsed="false">
      <c r="C475" s="41"/>
      <c r="D475" s="35" t="s">
        <v>420</v>
      </c>
      <c r="E475" s="121" t="n">
        <f aca="false">E403+E409+E413+E421+E428+E432+E447+E452+E463+E469</f>
        <v>1863835</v>
      </c>
      <c r="F475" s="121" t="n">
        <f aca="false">F403+F409+F413+F421+F428+F432+F447+F452+F463+F469</f>
        <v>1853152</v>
      </c>
      <c r="G475" s="121" t="n">
        <f aca="false">G403+G409+G413+G421+G428+G432+G447+G452+G459+G463+G469</f>
        <v>1871228</v>
      </c>
      <c r="H475" s="121" t="n">
        <f aca="false">H403+H409+H413+H421+H428+H432+H447+H452+H459+H463+H469</f>
        <v>1871228</v>
      </c>
      <c r="I475" s="121" t="n">
        <f aca="false">I403+I409+I413+I421+I428+I432+I447+I452+I459+I463+I469</f>
        <v>2239671</v>
      </c>
      <c r="J475" s="121" t="n">
        <f aca="false">J403+J409+J413+J421+J428+J432+J447+J452+J459+J463+J469</f>
        <v>368443</v>
      </c>
    </row>
    <row r="476" customFormat="false" ht="15.75" hidden="false" customHeight="false" outlineLevel="0" collapsed="false">
      <c r="C476" s="87"/>
      <c r="D476" s="72"/>
      <c r="E476" s="30"/>
      <c r="F476" s="30"/>
      <c r="G476" s="30"/>
      <c r="H476" s="30"/>
      <c r="I476" s="30"/>
    </row>
    <row r="477" customFormat="false" ht="15.75" hidden="false" customHeight="false" outlineLevel="0" collapsed="false">
      <c r="C477" s="88" t="s">
        <v>421</v>
      </c>
      <c r="D477" s="88"/>
      <c r="E477" s="130"/>
      <c r="F477" s="130"/>
      <c r="G477" s="130"/>
      <c r="H477" s="130"/>
      <c r="I477" s="130"/>
      <c r="J477" s="13"/>
    </row>
    <row r="478" customFormat="false" ht="15.75" hidden="false" customHeight="false" outlineLevel="0" collapsed="false">
      <c r="C478" s="89"/>
      <c r="D478" s="89" t="s">
        <v>422</v>
      </c>
      <c r="E478" s="131" t="n">
        <f aca="false">E91</f>
        <v>4761658</v>
      </c>
      <c r="F478" s="131" t="n">
        <f aca="false">F91</f>
        <v>4861876</v>
      </c>
      <c r="G478" s="131" t="n">
        <f aca="false">G91</f>
        <v>4870706</v>
      </c>
      <c r="H478" s="131" t="n">
        <f aca="false">H91</f>
        <v>4870706</v>
      </c>
      <c r="I478" s="131" t="n">
        <f aca="false">I91</f>
        <v>4870706</v>
      </c>
      <c r="J478" s="17" t="n">
        <f aca="false">J91</f>
        <v>0</v>
      </c>
    </row>
    <row r="479" customFormat="false" ht="15.75" hidden="false" customHeight="false" outlineLevel="0" collapsed="false">
      <c r="C479" s="89"/>
      <c r="D479" s="89" t="s">
        <v>423</v>
      </c>
      <c r="E479" s="131" t="n">
        <f aca="false">E110</f>
        <v>1210976</v>
      </c>
      <c r="F479" s="131" t="n">
        <f aca="false">F110</f>
        <v>1210976</v>
      </c>
      <c r="G479" s="131" t="n">
        <f aca="false">G110</f>
        <v>1210976</v>
      </c>
      <c r="H479" s="131" t="n">
        <f aca="false">H110</f>
        <v>1210976</v>
      </c>
      <c r="I479" s="131" t="n">
        <f aca="false">I110</f>
        <v>1180976</v>
      </c>
      <c r="J479" s="17" t="n">
        <f aca="false">H479-I479</f>
        <v>30000</v>
      </c>
    </row>
    <row r="480" customFormat="false" ht="15.75" hidden="false" customHeight="false" outlineLevel="0" collapsed="false">
      <c r="C480" s="89"/>
      <c r="D480" s="89" t="s">
        <v>424</v>
      </c>
      <c r="E480" s="131" t="n">
        <f aca="false">E400</f>
        <v>4369362</v>
      </c>
      <c r="F480" s="131" t="n">
        <f aca="false">F400</f>
        <v>4468362</v>
      </c>
      <c r="G480" s="131" t="n">
        <f aca="false">G400</f>
        <v>4478800</v>
      </c>
      <c r="H480" s="131" t="n">
        <f aca="false">H400</f>
        <v>4506914</v>
      </c>
      <c r="I480" s="131" t="n">
        <f aca="false">I400</f>
        <v>4528084</v>
      </c>
      <c r="J480" s="17" t="n">
        <f aca="false">I480-H480</f>
        <v>21170</v>
      </c>
    </row>
    <row r="481" customFormat="false" ht="15.75" hidden="false" customHeight="false" outlineLevel="0" collapsed="false">
      <c r="C481" s="89"/>
      <c r="D481" s="89" t="s">
        <v>425</v>
      </c>
      <c r="E481" s="131" t="n">
        <f aca="false">E475</f>
        <v>1863835</v>
      </c>
      <c r="F481" s="131" t="n">
        <f aca="false">F475</f>
        <v>1853152</v>
      </c>
      <c r="G481" s="131" t="n">
        <f aca="false">G475</f>
        <v>1871228</v>
      </c>
      <c r="H481" s="131" t="n">
        <f aca="false">H475</f>
        <v>1871228</v>
      </c>
      <c r="I481" s="131" t="n">
        <f aca="false">I475</f>
        <v>2239671</v>
      </c>
      <c r="J481" s="17" t="n">
        <f aca="false">J475</f>
        <v>368443</v>
      </c>
    </row>
    <row r="482" customFormat="false" ht="15.75" hidden="false" customHeight="false" outlineLevel="0" collapsed="false">
      <c r="C482" s="90"/>
      <c r="D482" s="89" t="s">
        <v>426</v>
      </c>
      <c r="E482" s="131" t="n">
        <f aca="false">E478+E479-E480-E481</f>
        <v>-260563</v>
      </c>
      <c r="F482" s="131" t="n">
        <f aca="false">F478+F479-F480-F481</f>
        <v>-248662</v>
      </c>
      <c r="G482" s="131" t="n">
        <f aca="false">G478+G479-G480-G481</f>
        <v>-268346</v>
      </c>
      <c r="H482" s="131" t="n">
        <f aca="false">H478+H479-H480-H481</f>
        <v>-296460</v>
      </c>
      <c r="I482" s="131" t="n">
        <f aca="false">I478+I479-I480-I481</f>
        <v>-716073</v>
      </c>
      <c r="J482" s="17" t="n">
        <f aca="false">H482-I482</f>
        <v>419613</v>
      </c>
    </row>
    <row r="483" customFormat="false" ht="15.75" hidden="false" customHeight="false" outlineLevel="0" collapsed="false">
      <c r="C483" s="90"/>
      <c r="D483" s="90"/>
      <c r="E483" s="130"/>
      <c r="F483" s="130"/>
      <c r="G483" s="130"/>
      <c r="H483" s="130"/>
      <c r="I483" s="130"/>
    </row>
    <row r="484" customFormat="false" ht="15.75" hidden="false" customHeight="false" outlineLevel="0" collapsed="false">
      <c r="C484" s="91"/>
      <c r="D484" s="92"/>
      <c r="E484" s="30"/>
      <c r="F484" s="30"/>
      <c r="G484" s="30"/>
      <c r="H484" s="30"/>
      <c r="I484" s="30"/>
    </row>
    <row r="485" customFormat="false" ht="15.75" hidden="false" customHeight="false" outlineLevel="0" collapsed="false">
      <c r="C485" s="93" t="s">
        <v>427</v>
      </c>
      <c r="D485" s="94"/>
      <c r="E485" s="132"/>
      <c r="F485" s="132"/>
      <c r="G485" s="132"/>
      <c r="H485" s="132"/>
      <c r="I485" s="132"/>
    </row>
    <row r="486" customFormat="false" ht="12.75" hidden="false" customHeight="false" outlineLevel="0" collapsed="false">
      <c r="C486" s="95" t="n">
        <v>451</v>
      </c>
      <c r="D486" s="94" t="s">
        <v>74</v>
      </c>
      <c r="E486" s="132"/>
      <c r="F486" s="132"/>
      <c r="G486" s="132"/>
      <c r="H486" s="132"/>
      <c r="I486" s="132"/>
    </row>
    <row r="487" customFormat="false" ht="12.75" hidden="false" customHeight="false" outlineLevel="0" collapsed="false">
      <c r="C487" s="96" t="n">
        <v>453</v>
      </c>
      <c r="D487" s="94" t="s">
        <v>428</v>
      </c>
      <c r="E487" s="132"/>
      <c r="F487" s="132"/>
      <c r="G487" s="132" t="n">
        <v>1608</v>
      </c>
      <c r="H487" s="132" t="n">
        <v>1608</v>
      </c>
      <c r="I487" s="132" t="n">
        <v>1608</v>
      </c>
    </row>
    <row r="488" customFormat="false" ht="12.75" hidden="false" customHeight="false" outlineLevel="0" collapsed="false">
      <c r="C488" s="97" t="n">
        <v>454</v>
      </c>
      <c r="D488" s="98" t="s">
        <v>429</v>
      </c>
      <c r="E488" s="132" t="n">
        <v>280000</v>
      </c>
      <c r="F488" s="132" t="n">
        <v>280000</v>
      </c>
      <c r="G488" s="132" t="n">
        <v>280000</v>
      </c>
      <c r="H488" s="132" t="n">
        <v>937007</v>
      </c>
      <c r="I488" s="132" t="n">
        <v>937007</v>
      </c>
    </row>
    <row r="489" customFormat="false" ht="12.75" hidden="false" customHeight="false" outlineLevel="0" collapsed="false">
      <c r="C489" s="97"/>
      <c r="D489" s="98" t="s">
        <v>430</v>
      </c>
      <c r="E489" s="132" t="n">
        <f aca="false">E490</f>
        <v>0</v>
      </c>
      <c r="F489" s="132" t="n">
        <f aca="false">F490</f>
        <v>0</v>
      </c>
      <c r="G489" s="132" t="n">
        <f aca="false">G490</f>
        <v>0</v>
      </c>
      <c r="H489" s="132" t="n">
        <f aca="false">H490</f>
        <v>0</v>
      </c>
      <c r="I489" s="132" t="n">
        <f aca="false">I490</f>
        <v>0</v>
      </c>
    </row>
    <row r="490" customFormat="false" ht="12.75" hidden="false" customHeight="false" outlineLevel="0" collapsed="false">
      <c r="C490" s="97" t="n">
        <v>411005</v>
      </c>
      <c r="D490" s="98" t="s">
        <v>431</v>
      </c>
      <c r="E490" s="132" t="n">
        <f aca="false">E492</f>
        <v>0</v>
      </c>
      <c r="F490" s="132" t="n">
        <f aca="false">F492</f>
        <v>0</v>
      </c>
      <c r="G490" s="132" t="n">
        <f aca="false">G492</f>
        <v>0</v>
      </c>
      <c r="H490" s="132" t="n">
        <f aca="false">H492</f>
        <v>0</v>
      </c>
      <c r="I490" s="132" t="n">
        <f aca="false">I492</f>
        <v>0</v>
      </c>
    </row>
    <row r="491" customFormat="false" ht="12.75" hidden="false" customHeight="false" outlineLevel="0" collapsed="false">
      <c r="C491" s="97" t="n">
        <v>513001</v>
      </c>
      <c r="D491" s="98" t="s">
        <v>474</v>
      </c>
      <c r="E491" s="132"/>
      <c r="F491" s="132" t="n">
        <v>500000</v>
      </c>
      <c r="G491" s="132" t="n">
        <v>500000</v>
      </c>
      <c r="H491" s="132" t="n">
        <v>500000</v>
      </c>
      <c r="I491" s="132" t="n">
        <v>500000</v>
      </c>
    </row>
    <row r="492" customFormat="false" ht="12.75" hidden="false" customHeight="false" outlineLevel="0" collapsed="false">
      <c r="C492" s="97" t="n">
        <v>513001</v>
      </c>
      <c r="D492" s="98" t="s">
        <v>433</v>
      </c>
      <c r="E492" s="132" t="n">
        <f aca="false">E493</f>
        <v>0</v>
      </c>
      <c r="F492" s="132" t="n">
        <f aca="false">F493</f>
        <v>0</v>
      </c>
      <c r="G492" s="132" t="n">
        <f aca="false">G493</f>
        <v>0</v>
      </c>
      <c r="H492" s="132" t="n">
        <f aca="false">H493</f>
        <v>0</v>
      </c>
      <c r="I492" s="132" t="n">
        <f aca="false">I493</f>
        <v>0</v>
      </c>
    </row>
    <row r="493" customFormat="false" ht="12.75" hidden="false" customHeight="false" outlineLevel="0" collapsed="false">
      <c r="C493" s="97"/>
      <c r="D493" s="98"/>
      <c r="E493" s="132"/>
      <c r="F493" s="132"/>
      <c r="G493" s="132"/>
      <c r="H493" s="132"/>
      <c r="I493" s="132"/>
    </row>
    <row r="494" customFormat="false" ht="15.75" hidden="false" customHeight="false" outlineLevel="0" collapsed="false">
      <c r="C494" s="94"/>
      <c r="D494" s="99" t="s">
        <v>435</v>
      </c>
      <c r="E494" s="133" t="n">
        <f aca="false">SUM(E487:E492)</f>
        <v>280000</v>
      </c>
      <c r="F494" s="133" t="n">
        <f aca="false">SUM(F487:F492)</f>
        <v>780000</v>
      </c>
      <c r="G494" s="133" t="n">
        <f aca="false">SUM(G487:G492)</f>
        <v>781608</v>
      </c>
      <c r="H494" s="133" t="n">
        <f aca="false">SUM(H487:H492)</f>
        <v>1438615</v>
      </c>
      <c r="I494" s="133" t="n">
        <f aca="false">SUM(I487:I492)</f>
        <v>1438615</v>
      </c>
      <c r="J494" s="17" t="n">
        <f aca="false">SUM(J487:J492)</f>
        <v>0</v>
      </c>
    </row>
    <row r="495" customFormat="false" ht="15.75" hidden="false" customHeight="false" outlineLevel="0" collapsed="false">
      <c r="C495" s="94"/>
      <c r="D495" s="99"/>
      <c r="E495" s="132"/>
      <c r="F495" s="132"/>
      <c r="G495" s="132"/>
      <c r="H495" s="132"/>
      <c r="I495" s="132"/>
    </row>
    <row r="496" customFormat="false" ht="15.75" hidden="false" customHeight="false" outlineLevel="0" collapsed="false">
      <c r="C496" s="99" t="s">
        <v>436</v>
      </c>
      <c r="D496" s="94"/>
      <c r="E496" s="132"/>
      <c r="F496" s="132"/>
      <c r="G496" s="132"/>
      <c r="H496" s="132"/>
      <c r="I496" s="132"/>
    </row>
    <row r="497" customFormat="false" ht="12.75" hidden="false" customHeight="false" outlineLevel="0" collapsed="false">
      <c r="C497" s="98" t="n">
        <v>813002</v>
      </c>
      <c r="D497" s="94" t="s">
        <v>437</v>
      </c>
      <c r="E497" s="132" t="n">
        <v>4000</v>
      </c>
      <c r="F497" s="132" t="n">
        <v>4000</v>
      </c>
      <c r="G497" s="132" t="n">
        <v>4000</v>
      </c>
      <c r="H497" s="132" t="n">
        <v>4000</v>
      </c>
      <c r="I497" s="132" t="n">
        <v>4000</v>
      </c>
    </row>
    <row r="498" customFormat="false" ht="12.75" hidden="false" customHeight="false" outlineLevel="0" collapsed="false">
      <c r="C498" s="94" t="n">
        <v>821004</v>
      </c>
      <c r="D498" s="94" t="s">
        <v>475</v>
      </c>
      <c r="E498" s="132"/>
      <c r="F498" s="132" t="n">
        <v>500000</v>
      </c>
      <c r="G498" s="132" t="n">
        <v>500000</v>
      </c>
      <c r="H498" s="132" t="n">
        <v>500000</v>
      </c>
      <c r="I498" s="132" t="n">
        <v>500000</v>
      </c>
    </row>
    <row r="499" customFormat="false" ht="12.75" hidden="false" customHeight="false" outlineLevel="0" collapsed="false">
      <c r="C499" s="98" t="n">
        <v>821005</v>
      </c>
      <c r="D499" s="98" t="s">
        <v>441</v>
      </c>
      <c r="E499" s="132" t="n">
        <v>8900</v>
      </c>
      <c r="F499" s="132" t="n">
        <v>8900</v>
      </c>
      <c r="G499" s="132" t="n">
        <v>8900</v>
      </c>
      <c r="H499" s="132" t="n">
        <v>8900</v>
      </c>
      <c r="I499" s="132" t="n">
        <v>8900</v>
      </c>
    </row>
    <row r="500" customFormat="false" ht="15.75" hidden="false" customHeight="false" outlineLevel="0" collapsed="false">
      <c r="C500" s="94"/>
      <c r="D500" s="100" t="s">
        <v>442</v>
      </c>
      <c r="E500" s="133" t="n">
        <f aca="false">SUM(E497:E499)</f>
        <v>12900</v>
      </c>
      <c r="F500" s="133" t="n">
        <f aca="false">SUM(F497:F499)</f>
        <v>512900</v>
      </c>
      <c r="G500" s="133" t="n">
        <f aca="false">SUM(G497:G499)</f>
        <v>512900</v>
      </c>
      <c r="H500" s="133" t="n">
        <f aca="false">SUM(H497:H499)</f>
        <v>512900</v>
      </c>
      <c r="I500" s="133" t="n">
        <f aca="false">SUM(I497:I499)</f>
        <v>512900</v>
      </c>
      <c r="J500" s="17" t="n">
        <f aca="false">SUM(J497:J499)</f>
        <v>0</v>
      </c>
    </row>
    <row r="501" customFormat="false" ht="15.75" hidden="false" customHeight="false" outlineLevel="0" collapsed="false">
      <c r="E501" s="30"/>
      <c r="F501" s="30"/>
      <c r="G501" s="30"/>
      <c r="H501" s="30"/>
      <c r="I501" s="30"/>
    </row>
    <row r="502" customFormat="false" ht="15.75" hidden="false" customHeight="false" outlineLevel="0" collapsed="false">
      <c r="B502" s="134"/>
      <c r="C502" s="135"/>
      <c r="D502" s="101" t="s">
        <v>443</v>
      </c>
      <c r="E502" s="130"/>
      <c r="F502" s="130"/>
      <c r="G502" s="130"/>
      <c r="H502" s="130"/>
      <c r="I502" s="130"/>
    </row>
    <row r="503" customFormat="false" ht="15.75" hidden="false" customHeight="false" outlineLevel="0" collapsed="false">
      <c r="B503" s="134"/>
      <c r="C503" s="135"/>
      <c r="D503" s="101" t="s">
        <v>444</v>
      </c>
      <c r="E503" s="131" t="n">
        <f aca="false">E478</f>
        <v>4761658</v>
      </c>
      <c r="F503" s="131" t="n">
        <f aca="false">F478</f>
        <v>4861876</v>
      </c>
      <c r="G503" s="131" t="n">
        <f aca="false">G478</f>
        <v>4870706</v>
      </c>
      <c r="H503" s="131" t="n">
        <f aca="false">H478</f>
        <v>4870706</v>
      </c>
      <c r="I503" s="131" t="n">
        <f aca="false">I478</f>
        <v>4870706</v>
      </c>
      <c r="J503" s="136" t="n">
        <f aca="false">H503-I503</f>
        <v>0</v>
      </c>
    </row>
    <row r="504" customFormat="false" ht="15.75" hidden="false" customHeight="false" outlineLevel="0" collapsed="false">
      <c r="B504" s="134"/>
      <c r="C504" s="89"/>
      <c r="D504" s="101" t="s">
        <v>445</v>
      </c>
      <c r="E504" s="131" t="n">
        <f aca="false">E479</f>
        <v>1210976</v>
      </c>
      <c r="F504" s="131" t="n">
        <f aca="false">F479</f>
        <v>1210976</v>
      </c>
      <c r="G504" s="131" t="n">
        <f aca="false">G479</f>
        <v>1210976</v>
      </c>
      <c r="H504" s="131" t="n">
        <f aca="false">H479</f>
        <v>1210976</v>
      </c>
      <c r="I504" s="131" t="n">
        <f aca="false">I479</f>
        <v>1180976</v>
      </c>
      <c r="J504" s="136" t="n">
        <f aca="false">H504-I504</f>
        <v>30000</v>
      </c>
    </row>
    <row r="505" customFormat="false" ht="15.75" hidden="false" customHeight="false" outlineLevel="0" collapsed="false">
      <c r="B505" s="134"/>
      <c r="C505" s="89"/>
      <c r="D505" s="101" t="s">
        <v>446</v>
      </c>
      <c r="E505" s="131" t="n">
        <f aca="false">E494</f>
        <v>280000</v>
      </c>
      <c r="F505" s="131" t="n">
        <f aca="false">F494</f>
        <v>780000</v>
      </c>
      <c r="G505" s="131" t="n">
        <f aca="false">G494</f>
        <v>781608</v>
      </c>
      <c r="H505" s="131" t="n">
        <f aca="false">H494</f>
        <v>1438615</v>
      </c>
      <c r="I505" s="131" t="n">
        <f aca="false">I494</f>
        <v>1438615</v>
      </c>
      <c r="J505" s="136" t="n">
        <f aca="false">H505-I505</f>
        <v>0</v>
      </c>
    </row>
    <row r="506" customFormat="false" ht="15.75" hidden="false" customHeight="false" outlineLevel="0" collapsed="false">
      <c r="B506" s="134"/>
      <c r="C506" s="135"/>
      <c r="D506" s="101" t="s">
        <v>447</v>
      </c>
      <c r="E506" s="131" t="n">
        <f aca="false">SUM(E503:E505)</f>
        <v>6252634</v>
      </c>
      <c r="F506" s="131" t="n">
        <f aca="false">SUM(F503:F505)</f>
        <v>6852852</v>
      </c>
      <c r="G506" s="131" t="n">
        <f aca="false">SUM(G503:G505)</f>
        <v>6863290</v>
      </c>
      <c r="H506" s="131" t="n">
        <f aca="false">SUM(H503:H505)</f>
        <v>7520297</v>
      </c>
      <c r="I506" s="131" t="n">
        <f aca="false">SUM(I503:I505)</f>
        <v>7490297</v>
      </c>
      <c r="J506" s="136" t="n">
        <f aca="false">H506-I506</f>
        <v>30000</v>
      </c>
    </row>
    <row r="507" customFormat="false" ht="15.75" hidden="false" customHeight="false" outlineLevel="0" collapsed="false">
      <c r="B507" s="134"/>
      <c r="C507" s="135"/>
      <c r="D507" s="104"/>
      <c r="E507" s="130"/>
      <c r="F507" s="130"/>
      <c r="G507" s="130"/>
      <c r="H507" s="130"/>
      <c r="I507" s="130"/>
      <c r="J507" s="136" t="n">
        <f aca="false">H507-I507</f>
        <v>0</v>
      </c>
    </row>
    <row r="508" customFormat="false" ht="15.75" hidden="false" customHeight="false" outlineLevel="0" collapsed="false">
      <c r="B508" s="134"/>
      <c r="C508" s="135"/>
      <c r="D508" s="101" t="s">
        <v>448</v>
      </c>
      <c r="E508" s="131" t="n">
        <f aca="false">E480</f>
        <v>4369362</v>
      </c>
      <c r="F508" s="131" t="n">
        <f aca="false">F480</f>
        <v>4468362</v>
      </c>
      <c r="G508" s="131" t="n">
        <f aca="false">G480</f>
        <v>4478800</v>
      </c>
      <c r="H508" s="131" t="n">
        <f aca="false">H480</f>
        <v>4506914</v>
      </c>
      <c r="I508" s="131" t="n">
        <f aca="false">I480</f>
        <v>4528084</v>
      </c>
      <c r="J508" s="131" t="n">
        <f aca="false">J480</f>
        <v>21170</v>
      </c>
    </row>
    <row r="509" customFormat="false" ht="15.75" hidden="false" customHeight="false" outlineLevel="0" collapsed="false">
      <c r="B509" s="134"/>
      <c r="C509" s="135"/>
      <c r="D509" s="101" t="s">
        <v>449</v>
      </c>
      <c r="E509" s="131" t="n">
        <f aca="false">E481</f>
        <v>1863835</v>
      </c>
      <c r="F509" s="131" t="n">
        <f aca="false">F481</f>
        <v>1853152</v>
      </c>
      <c r="G509" s="131" t="n">
        <f aca="false">G481</f>
        <v>1871228</v>
      </c>
      <c r="H509" s="131" t="n">
        <f aca="false">H481</f>
        <v>1871228</v>
      </c>
      <c r="I509" s="131" t="n">
        <f aca="false">I481</f>
        <v>2239671</v>
      </c>
      <c r="J509" s="131" t="n">
        <f aca="false">J481</f>
        <v>368443</v>
      </c>
    </row>
    <row r="510" customFormat="false" ht="15.75" hidden="false" customHeight="false" outlineLevel="0" collapsed="false">
      <c r="B510" s="134"/>
      <c r="C510" s="89"/>
      <c r="D510" s="101" t="s">
        <v>450</v>
      </c>
      <c r="E510" s="131" t="n">
        <f aca="false">E500</f>
        <v>12900</v>
      </c>
      <c r="F510" s="131" t="n">
        <f aca="false">F500</f>
        <v>512900</v>
      </c>
      <c r="G510" s="131" t="n">
        <f aca="false">G500</f>
        <v>512900</v>
      </c>
      <c r="H510" s="131" t="n">
        <f aca="false">H500</f>
        <v>512900</v>
      </c>
      <c r="I510" s="131" t="n">
        <f aca="false">I500</f>
        <v>512900</v>
      </c>
      <c r="J510" s="136" t="n">
        <f aca="false">H510-I510</f>
        <v>0</v>
      </c>
    </row>
    <row r="511" customFormat="false" ht="15.75" hidden="false" customHeight="false" outlineLevel="0" collapsed="false">
      <c r="B511" s="134"/>
      <c r="C511" s="135"/>
      <c r="D511" s="101" t="s">
        <v>451</v>
      </c>
      <c r="E511" s="131" t="n">
        <f aca="false">SUM(E508:E510)</f>
        <v>6246097</v>
      </c>
      <c r="F511" s="131" t="n">
        <f aca="false">SUM(F508:F510)</f>
        <v>6834414</v>
      </c>
      <c r="G511" s="131" t="n">
        <f aca="false">SUM(G508:G510)</f>
        <v>6862928</v>
      </c>
      <c r="H511" s="131" t="n">
        <f aca="false">SUM(H508:H510)</f>
        <v>6891042</v>
      </c>
      <c r="I511" s="131" t="n">
        <f aca="false">SUM(I508:I510)</f>
        <v>7280655</v>
      </c>
      <c r="J511" s="131" t="n">
        <f aca="false">SUM(J508:J510)</f>
        <v>389613</v>
      </c>
    </row>
    <row r="512" customFormat="false" ht="15.75" hidden="false" customHeight="false" outlineLevel="0" collapsed="false">
      <c r="B512" s="134"/>
      <c r="C512" s="89"/>
      <c r="D512" s="104"/>
      <c r="E512" s="130"/>
      <c r="F512" s="130"/>
      <c r="G512" s="130"/>
      <c r="H512" s="130"/>
      <c r="I512" s="130"/>
      <c r="J512" s="136" t="n">
        <f aca="false">H512-I512</f>
        <v>0</v>
      </c>
    </row>
    <row r="513" customFormat="false" ht="15.75" hidden="false" customHeight="false" outlineLevel="0" collapsed="false">
      <c r="B513" s="134"/>
      <c r="C513" s="135"/>
      <c r="D513" s="101" t="s">
        <v>452</v>
      </c>
      <c r="E513" s="131" t="n">
        <f aca="false">E506-E511</f>
        <v>6537</v>
      </c>
      <c r="F513" s="131" t="n">
        <f aca="false">F506-F511</f>
        <v>18438</v>
      </c>
      <c r="G513" s="131" t="n">
        <f aca="false">G506-G511</f>
        <v>362</v>
      </c>
      <c r="H513" s="131" t="n">
        <f aca="false">H506-H511</f>
        <v>629255</v>
      </c>
      <c r="I513" s="131" t="n">
        <f aca="false">I506-I511</f>
        <v>209642</v>
      </c>
      <c r="J513" s="131" t="n">
        <f aca="false">J506-J511</f>
        <v>-359613</v>
      </c>
    </row>
    <row r="514" customFormat="false" ht="12.75" hidden="false" customHeight="false" outlineLevel="0" collapsed="false">
      <c r="C514" s="91"/>
      <c r="D514" s="106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 t="s">
        <v>492</v>
      </c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  <c r="I520" s="2" t="s">
        <v>457</v>
      </c>
    </row>
    <row r="521" customFormat="false" ht="12.75" hidden="false" customHeight="false" outlineLevel="0" collapsed="false">
      <c r="I521" s="2" t="s">
        <v>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67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A404" activeCellId="0" sqref="A404:IV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4.99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8" min="7" style="0" width="12.99"/>
    <col collapsed="false" customWidth="true" hidden="false" outlineLevel="0" max="9" min="9" style="0" width="12.85"/>
    <col collapsed="false" customWidth="true" hidden="false" outlineLevel="0" max="10" min="10" style="0" width="10.99"/>
  </cols>
  <sheetData>
    <row r="9" customFormat="false" ht="20.25" hidden="false" customHeight="false" outlineLevel="0" collapsed="false">
      <c r="B9" s="110" t="s">
        <v>493</v>
      </c>
    </row>
    <row r="11" customFormat="false" ht="18" hidden="false" customHeight="false" outlineLevel="0" collapsed="false">
      <c r="B11" s="6" t="s">
        <v>1</v>
      </c>
      <c r="C11" s="7"/>
      <c r="D11" s="111" t="s">
        <v>2</v>
      </c>
      <c r="E11" s="111" t="s">
        <v>3</v>
      </c>
      <c r="F11" s="111" t="s">
        <v>460</v>
      </c>
      <c r="G11" s="111" t="s">
        <v>494</v>
      </c>
      <c r="H11" s="111" t="s">
        <v>495</v>
      </c>
      <c r="I11" s="111" t="s">
        <v>496</v>
      </c>
      <c r="J11" s="137"/>
    </row>
    <row r="12" customFormat="false" ht="12.75" hidden="false" customHeight="false" outlineLevel="0" collapsed="false">
      <c r="B12" s="9"/>
      <c r="C12" s="9"/>
      <c r="D12" s="112"/>
      <c r="E12" s="112"/>
      <c r="F12" s="112"/>
      <c r="G12" s="112"/>
      <c r="H12" s="112"/>
      <c r="I12" s="112"/>
      <c r="J12" s="5"/>
    </row>
    <row r="13" customFormat="false" ht="15.75" hidden="false" customHeight="false" outlineLevel="0" collapsed="false">
      <c r="B13" s="11" t="n">
        <v>110</v>
      </c>
      <c r="C13" s="12" t="s">
        <v>4</v>
      </c>
      <c r="D13" s="113" t="n">
        <f aca="false">D14</f>
        <v>2755000</v>
      </c>
      <c r="E13" s="113" t="n">
        <f aca="false">E14</f>
        <v>2755000</v>
      </c>
      <c r="F13" s="113" t="n">
        <f aca="false">F14</f>
        <v>2755000</v>
      </c>
      <c r="G13" s="113" t="n">
        <f aca="false">G14</f>
        <v>2755000</v>
      </c>
      <c r="H13" s="113" t="n">
        <f aca="false">H14</f>
        <v>2755000</v>
      </c>
      <c r="I13" s="113" t="n">
        <f aca="false">I14</f>
        <v>2740000</v>
      </c>
      <c r="J13" s="30"/>
    </row>
    <row r="14" customFormat="false" ht="12.75" hidden="false" customHeight="false" outlineLevel="0" collapsed="false">
      <c r="B14" s="14" t="n">
        <v>111</v>
      </c>
      <c r="C14" s="9" t="s">
        <v>5</v>
      </c>
      <c r="D14" s="114" t="n">
        <v>2755000</v>
      </c>
      <c r="E14" s="114" t="n">
        <v>2755000</v>
      </c>
      <c r="F14" s="114" t="n">
        <v>2755000</v>
      </c>
      <c r="G14" s="114" t="n">
        <v>2755000</v>
      </c>
      <c r="H14" s="114" t="n">
        <v>2755000</v>
      </c>
      <c r="I14" s="114" t="n">
        <v>2740000</v>
      </c>
      <c r="J14" s="128"/>
    </row>
    <row r="15" customFormat="false" ht="12.75" hidden="false" customHeight="false" outlineLevel="0" collapsed="false">
      <c r="B15" s="16"/>
      <c r="C15" s="9"/>
      <c r="D15" s="114"/>
      <c r="E15" s="114"/>
      <c r="F15" s="114"/>
      <c r="G15" s="114"/>
      <c r="H15" s="114"/>
      <c r="I15" s="114"/>
      <c r="J15" s="5"/>
    </row>
    <row r="16" customFormat="false" ht="15.75" hidden="false" customHeight="false" outlineLevel="0" collapsed="false">
      <c r="B16" s="11" t="n">
        <v>120</v>
      </c>
      <c r="C16" s="12" t="s">
        <v>6</v>
      </c>
      <c r="D16" s="113" t="n">
        <f aca="false">D17</f>
        <v>420000</v>
      </c>
      <c r="E16" s="113" t="n">
        <f aca="false">E17</f>
        <v>420000</v>
      </c>
      <c r="F16" s="113" t="n">
        <f aca="false">F17</f>
        <v>420000</v>
      </c>
      <c r="G16" s="113" t="n">
        <f aca="false">G17</f>
        <v>420000</v>
      </c>
      <c r="H16" s="113" t="n">
        <f aca="false">H17</f>
        <v>420000</v>
      </c>
      <c r="I16" s="113" t="n">
        <f aca="false">I17</f>
        <v>420000</v>
      </c>
      <c r="J16" s="30"/>
    </row>
    <row r="17" customFormat="false" ht="12.75" hidden="false" customHeight="false" outlineLevel="0" collapsed="false">
      <c r="B17" s="16" t="n">
        <v>121</v>
      </c>
      <c r="C17" s="9" t="s">
        <v>7</v>
      </c>
      <c r="D17" s="114" t="n">
        <v>420000</v>
      </c>
      <c r="E17" s="114" t="n">
        <v>420000</v>
      </c>
      <c r="F17" s="114" t="n">
        <v>420000</v>
      </c>
      <c r="G17" s="114" t="n">
        <v>420000</v>
      </c>
      <c r="H17" s="114" t="n">
        <v>420000</v>
      </c>
      <c r="I17" s="114" t="n">
        <v>420000</v>
      </c>
      <c r="J17" s="5"/>
    </row>
    <row r="18" customFormat="false" ht="12.75" hidden="false" customHeight="false" outlineLevel="0" collapsed="false">
      <c r="B18" s="16"/>
      <c r="C18" s="9"/>
      <c r="D18" s="114"/>
      <c r="E18" s="114"/>
      <c r="F18" s="114"/>
      <c r="G18" s="114"/>
      <c r="H18" s="114"/>
      <c r="I18" s="114"/>
      <c r="J18" s="5"/>
    </row>
    <row r="19" customFormat="false" ht="15.75" hidden="false" customHeight="false" outlineLevel="0" collapsed="false">
      <c r="B19" s="11" t="n">
        <v>133</v>
      </c>
      <c r="C19" s="12" t="s">
        <v>8</v>
      </c>
      <c r="D19" s="113" t="n">
        <f aca="false">SUM(D20:D27)</f>
        <v>249900</v>
      </c>
      <c r="E19" s="113" t="n">
        <f aca="false">SUM(E20:E27)</f>
        <v>249900</v>
      </c>
      <c r="F19" s="113" t="n">
        <f aca="false">SUM(F20:F27)</f>
        <v>249900</v>
      </c>
      <c r="G19" s="113" t="n">
        <f aca="false">SUM(G20:G27)</f>
        <v>249900</v>
      </c>
      <c r="H19" s="113" t="n">
        <f aca="false">SUM(H20:H27)</f>
        <v>249900</v>
      </c>
      <c r="I19" s="113" t="n">
        <f aca="false">SUM(I20:I27)</f>
        <v>249900</v>
      </c>
      <c r="J19" s="30"/>
    </row>
    <row r="20" customFormat="false" ht="12.75" hidden="true" customHeight="false" outlineLevel="0" collapsed="false">
      <c r="B20" s="14" t="n">
        <v>133001</v>
      </c>
      <c r="C20" s="7" t="s">
        <v>9</v>
      </c>
      <c r="D20" s="114" t="n">
        <v>4900</v>
      </c>
      <c r="E20" s="114" t="n">
        <v>4900</v>
      </c>
      <c r="F20" s="114" t="n">
        <v>4900</v>
      </c>
      <c r="G20" s="114" t="n">
        <v>4900</v>
      </c>
      <c r="H20" s="114" t="n">
        <v>4900</v>
      </c>
      <c r="I20" s="114" t="n">
        <v>4900</v>
      </c>
      <c r="J20" s="5"/>
    </row>
    <row r="21" customFormat="false" ht="12.75" hidden="true" customHeight="false" outlineLevel="0" collapsed="false">
      <c r="B21" s="14" t="n">
        <v>133003</v>
      </c>
      <c r="C21" s="7" t="s">
        <v>10</v>
      </c>
      <c r="D21" s="114" t="n">
        <v>150</v>
      </c>
      <c r="E21" s="114" t="n">
        <v>150</v>
      </c>
      <c r="F21" s="114" t="n">
        <v>150</v>
      </c>
      <c r="G21" s="114" t="n">
        <v>150</v>
      </c>
      <c r="H21" s="114" t="n">
        <v>150</v>
      </c>
      <c r="I21" s="114" t="n">
        <v>150</v>
      </c>
      <c r="J21" s="5"/>
    </row>
    <row r="22" customFormat="false" ht="12.75" hidden="true" customHeight="false" outlineLevel="0" collapsed="false">
      <c r="B22" s="14" t="n">
        <v>133004</v>
      </c>
      <c r="C22" s="7" t="s">
        <v>11</v>
      </c>
      <c r="D22" s="114" t="n">
        <v>350</v>
      </c>
      <c r="E22" s="114" t="n">
        <v>350</v>
      </c>
      <c r="F22" s="114" t="n">
        <v>350</v>
      </c>
      <c r="G22" s="114" t="n">
        <v>350</v>
      </c>
      <c r="H22" s="114" t="n">
        <v>350</v>
      </c>
      <c r="I22" s="114" t="n">
        <v>350</v>
      </c>
      <c r="J22" s="5"/>
    </row>
    <row r="23" customFormat="false" ht="12.75" hidden="true" customHeight="false" outlineLevel="0" collapsed="false">
      <c r="B23" s="16" t="n">
        <v>133005</v>
      </c>
      <c r="C23" s="9" t="s">
        <v>12</v>
      </c>
      <c r="D23" s="114" t="n">
        <v>1400</v>
      </c>
      <c r="E23" s="114" t="n">
        <v>1400</v>
      </c>
      <c r="F23" s="114" t="n">
        <v>1400</v>
      </c>
      <c r="G23" s="114" t="n">
        <v>1400</v>
      </c>
      <c r="H23" s="114" t="n">
        <v>1400</v>
      </c>
      <c r="I23" s="114" t="n">
        <v>1400</v>
      </c>
      <c r="J23" s="5"/>
    </row>
    <row r="24" customFormat="false" ht="12.75" hidden="true" customHeight="false" outlineLevel="0" collapsed="false">
      <c r="B24" s="16" t="n">
        <v>133006</v>
      </c>
      <c r="C24" s="9" t="s">
        <v>13</v>
      </c>
      <c r="D24" s="114" t="n">
        <v>1600</v>
      </c>
      <c r="E24" s="114" t="n">
        <v>1600</v>
      </c>
      <c r="F24" s="114" t="n">
        <v>1600</v>
      </c>
      <c r="G24" s="114" t="n">
        <v>1600</v>
      </c>
      <c r="H24" s="114" t="n">
        <v>1600</v>
      </c>
      <c r="I24" s="114" t="n">
        <v>1600</v>
      </c>
      <c r="J24" s="5"/>
    </row>
    <row r="25" customFormat="false" ht="12.75" hidden="true" customHeight="false" outlineLevel="0" collapsed="false">
      <c r="B25" s="14" t="n">
        <v>133012</v>
      </c>
      <c r="C25" s="7" t="s">
        <v>14</v>
      </c>
      <c r="D25" s="114" t="n">
        <v>9500</v>
      </c>
      <c r="E25" s="114" t="n">
        <v>9500</v>
      </c>
      <c r="F25" s="114" t="n">
        <v>9500</v>
      </c>
      <c r="G25" s="114" t="n">
        <v>9500</v>
      </c>
      <c r="H25" s="114" t="n">
        <v>9500</v>
      </c>
      <c r="I25" s="114" t="n">
        <v>9500</v>
      </c>
      <c r="J25" s="5"/>
    </row>
    <row r="26" customFormat="false" ht="12.75" hidden="true" customHeight="false" outlineLevel="0" collapsed="false">
      <c r="B26" s="14" t="n">
        <v>133013</v>
      </c>
      <c r="C26" s="7" t="s">
        <v>15</v>
      </c>
      <c r="D26" s="114" t="n">
        <v>90000</v>
      </c>
      <c r="E26" s="114" t="n">
        <v>90000</v>
      </c>
      <c r="F26" s="114" t="n">
        <v>90000</v>
      </c>
      <c r="G26" s="114" t="n">
        <v>90000</v>
      </c>
      <c r="H26" s="114" t="n">
        <v>90000</v>
      </c>
      <c r="I26" s="114" t="n">
        <v>90000</v>
      </c>
      <c r="J26" s="5"/>
    </row>
    <row r="27" customFormat="false" ht="12.75" hidden="true" customHeight="false" outlineLevel="0" collapsed="false">
      <c r="B27" s="14" t="n">
        <v>133013</v>
      </c>
      <c r="C27" s="7" t="s">
        <v>16</v>
      </c>
      <c r="D27" s="114" t="n">
        <v>142000</v>
      </c>
      <c r="E27" s="114" t="n">
        <v>142000</v>
      </c>
      <c r="F27" s="114" t="n">
        <v>142000</v>
      </c>
      <c r="G27" s="114" t="n">
        <v>142000</v>
      </c>
      <c r="H27" s="114" t="n">
        <v>142000</v>
      </c>
      <c r="I27" s="114" t="n">
        <v>142000</v>
      </c>
      <c r="J27" s="5"/>
    </row>
    <row r="28" customFormat="false" ht="12.75" hidden="false" customHeight="false" outlineLevel="0" collapsed="false">
      <c r="B28" s="16"/>
      <c r="C28" s="9"/>
      <c r="D28" s="114"/>
      <c r="E28" s="114"/>
      <c r="F28" s="114"/>
      <c r="G28" s="114"/>
      <c r="H28" s="114"/>
      <c r="I28" s="114"/>
      <c r="J28" s="5"/>
    </row>
    <row r="29" customFormat="false" ht="15.75" hidden="false" customHeight="false" outlineLevel="0" collapsed="false">
      <c r="B29" s="11" t="n">
        <v>210</v>
      </c>
      <c r="C29" s="12" t="s">
        <v>17</v>
      </c>
      <c r="D29" s="115" t="n">
        <f aca="false">SUM(D30+D31+D32+D33+D34+D35)</f>
        <v>113500</v>
      </c>
      <c r="E29" s="115" t="n">
        <f aca="false">SUM(E30+E31+E32+E33+E34+E35)</f>
        <v>113500</v>
      </c>
      <c r="F29" s="115" t="n">
        <f aca="false">SUM(F30+F31+F32+F33+F34+F35)</f>
        <v>113500</v>
      </c>
      <c r="G29" s="115" t="n">
        <f aca="false">SUM(G30+G31+G32+G33+G34+G35)</f>
        <v>113500</v>
      </c>
      <c r="H29" s="115" t="n">
        <f aca="false">SUM(H30+H31+H32+H33+H34+H35)</f>
        <v>113500</v>
      </c>
      <c r="I29" s="115" t="n">
        <f aca="false">SUM(I30+I31+I32+I33+I34+I35)</f>
        <v>113500</v>
      </c>
      <c r="J29" s="138"/>
    </row>
    <row r="30" customFormat="false" ht="12.75" hidden="false" customHeight="false" outlineLevel="0" collapsed="false">
      <c r="B30" s="16" t="n">
        <v>212002</v>
      </c>
      <c r="C30" s="9" t="s">
        <v>18</v>
      </c>
      <c r="D30" s="114" t="n">
        <v>1500</v>
      </c>
      <c r="E30" s="114" t="n">
        <v>1500</v>
      </c>
      <c r="F30" s="114" t="n">
        <v>1500</v>
      </c>
      <c r="G30" s="114" t="n">
        <v>1500</v>
      </c>
      <c r="H30" s="114" t="n">
        <v>1500</v>
      </c>
      <c r="I30" s="114" t="n">
        <v>1500</v>
      </c>
      <c r="J30" s="5"/>
    </row>
    <row r="31" customFormat="false" ht="12.75" hidden="false" customHeight="false" outlineLevel="0" collapsed="false">
      <c r="B31" s="16" t="n">
        <v>212003</v>
      </c>
      <c r="C31" s="9" t="s">
        <v>19</v>
      </c>
      <c r="D31" s="114" t="n">
        <v>17500</v>
      </c>
      <c r="E31" s="114" t="n">
        <v>17500</v>
      </c>
      <c r="F31" s="114" t="n">
        <v>17500</v>
      </c>
      <c r="G31" s="114" t="n">
        <v>17500</v>
      </c>
      <c r="H31" s="114" t="n">
        <v>17500</v>
      </c>
      <c r="I31" s="114" t="n">
        <v>17500</v>
      </c>
      <c r="J31" s="5"/>
    </row>
    <row r="32" customFormat="false" ht="12.75" hidden="false" customHeight="false" outlineLevel="0" collapsed="false">
      <c r="B32" s="16" t="n">
        <v>212003</v>
      </c>
      <c r="C32" s="9" t="s">
        <v>20</v>
      </c>
      <c r="D32" s="114" t="n">
        <v>12000</v>
      </c>
      <c r="E32" s="114" t="n">
        <v>12000</v>
      </c>
      <c r="F32" s="114" t="n">
        <v>12000</v>
      </c>
      <c r="G32" s="114" t="n">
        <v>12000</v>
      </c>
      <c r="H32" s="114" t="n">
        <v>12000</v>
      </c>
      <c r="I32" s="114" t="n">
        <v>12000</v>
      </c>
      <c r="J32" s="5"/>
    </row>
    <row r="33" customFormat="false" ht="12.75" hidden="false" customHeight="false" outlineLevel="0" collapsed="false">
      <c r="B33" s="16" t="n">
        <v>212003</v>
      </c>
      <c r="C33" s="9" t="s">
        <v>21</v>
      </c>
      <c r="D33" s="114" t="n">
        <v>49500</v>
      </c>
      <c r="E33" s="114" t="n">
        <v>49500</v>
      </c>
      <c r="F33" s="114" t="n">
        <v>49500</v>
      </c>
      <c r="G33" s="114" t="n">
        <v>49500</v>
      </c>
      <c r="H33" s="114" t="n">
        <v>49500</v>
      </c>
      <c r="I33" s="114" t="n">
        <v>49500</v>
      </c>
      <c r="J33" s="5"/>
    </row>
    <row r="34" customFormat="false" ht="12.75" hidden="false" customHeight="false" outlineLevel="0" collapsed="false">
      <c r="B34" s="16" t="n">
        <v>212003</v>
      </c>
      <c r="C34" s="9" t="s">
        <v>22</v>
      </c>
      <c r="D34" s="114" t="n">
        <v>33000</v>
      </c>
      <c r="E34" s="114" t="n">
        <v>33000</v>
      </c>
      <c r="F34" s="114" t="n">
        <v>33000</v>
      </c>
      <c r="G34" s="114" t="n">
        <v>33000</v>
      </c>
      <c r="H34" s="114" t="n">
        <v>33000</v>
      </c>
      <c r="I34" s="114" t="n">
        <v>33000</v>
      </c>
      <c r="J34" s="5"/>
    </row>
    <row r="35" customFormat="false" ht="12.75" hidden="false" customHeight="false" outlineLevel="0" collapsed="false">
      <c r="B35" s="18" t="s">
        <v>23</v>
      </c>
      <c r="C35" s="19" t="s">
        <v>24</v>
      </c>
      <c r="D35" s="19" t="n">
        <f aca="false">SUM(D36:D38)</f>
        <v>0</v>
      </c>
      <c r="E35" s="19" t="n">
        <f aca="false">SUM(E36:E38)</f>
        <v>0</v>
      </c>
      <c r="F35" s="19" t="n">
        <f aca="false">SUM(F36:F38)</f>
        <v>0</v>
      </c>
      <c r="G35" s="19" t="n">
        <f aca="false">SUM(G36:G38)</f>
        <v>0</v>
      </c>
      <c r="H35" s="19" t="n">
        <f aca="false">SUM(H36:H38)</f>
        <v>0</v>
      </c>
      <c r="I35" s="19" t="n">
        <f aca="false">SUM(I36:I38)</f>
        <v>0</v>
      </c>
      <c r="J35" s="5"/>
    </row>
    <row r="36" customFormat="false" ht="12.75" hidden="true" customHeight="false" outlineLevel="0" collapsed="false">
      <c r="B36" s="16" t="s">
        <v>23</v>
      </c>
      <c r="C36" s="9" t="s">
        <v>25</v>
      </c>
      <c r="D36" s="114" t="n">
        <f aca="false">D37</f>
        <v>0</v>
      </c>
      <c r="E36" s="114" t="n">
        <f aca="false">E37</f>
        <v>0</v>
      </c>
      <c r="F36" s="114" t="n">
        <f aca="false">F37</f>
        <v>0</v>
      </c>
      <c r="G36" s="114" t="n">
        <f aca="false">G37</f>
        <v>0</v>
      </c>
      <c r="H36" s="114" t="n">
        <f aca="false">H37</f>
        <v>0</v>
      </c>
      <c r="I36" s="114" t="n">
        <f aca="false">I37</f>
        <v>0</v>
      </c>
      <c r="J36" s="5"/>
    </row>
    <row r="37" customFormat="false" ht="12.75" hidden="true" customHeight="false" outlineLevel="0" collapsed="false">
      <c r="B37" s="16" t="s">
        <v>23</v>
      </c>
      <c r="C37" s="9" t="s">
        <v>26</v>
      </c>
      <c r="D37" s="114" t="n">
        <f aca="false">D38</f>
        <v>0</v>
      </c>
      <c r="E37" s="114" t="n">
        <f aca="false">E38</f>
        <v>0</v>
      </c>
      <c r="F37" s="114" t="n">
        <f aca="false">F38</f>
        <v>0</v>
      </c>
      <c r="G37" s="114" t="n">
        <f aca="false">G38</f>
        <v>0</v>
      </c>
      <c r="H37" s="114" t="n">
        <f aca="false">H38</f>
        <v>0</v>
      </c>
      <c r="I37" s="114" t="n">
        <f aca="false">I38</f>
        <v>0</v>
      </c>
      <c r="J37" s="5"/>
    </row>
    <row r="38" customFormat="false" ht="12.75" hidden="true" customHeight="false" outlineLevel="0" collapsed="false">
      <c r="B38" s="16" t="s">
        <v>23</v>
      </c>
      <c r="C38" s="9" t="s">
        <v>27</v>
      </c>
      <c r="D38" s="114" t="n">
        <f aca="false">D39</f>
        <v>0</v>
      </c>
      <c r="E38" s="114" t="n">
        <f aca="false">E39</f>
        <v>0</v>
      </c>
      <c r="F38" s="114" t="n">
        <f aca="false">F39</f>
        <v>0</v>
      </c>
      <c r="G38" s="114" t="n">
        <f aca="false">G39</f>
        <v>0</v>
      </c>
      <c r="H38" s="114" t="n">
        <f aca="false">H39</f>
        <v>0</v>
      </c>
      <c r="I38" s="114" t="n">
        <f aca="false">I39</f>
        <v>0</v>
      </c>
      <c r="J38" s="5"/>
    </row>
    <row r="39" customFormat="false" ht="12.75" hidden="false" customHeight="false" outlineLevel="0" collapsed="false">
      <c r="B39" s="16"/>
      <c r="C39" s="9"/>
      <c r="D39" s="114"/>
      <c r="E39" s="114"/>
      <c r="F39" s="114"/>
      <c r="G39" s="114"/>
      <c r="H39" s="114"/>
      <c r="I39" s="114"/>
      <c r="J39" s="5"/>
    </row>
    <row r="40" customFormat="false" ht="15.75" hidden="false" customHeight="false" outlineLevel="0" collapsed="false">
      <c r="B40" s="11" t="n">
        <v>220</v>
      </c>
      <c r="C40" s="12" t="s">
        <v>28</v>
      </c>
      <c r="D40" s="113" t="n">
        <f aca="false">SUM(D41:D48)</f>
        <v>89200</v>
      </c>
      <c r="E40" s="113" t="n">
        <f aca="false">SUM(E41:E48)</f>
        <v>89200</v>
      </c>
      <c r="F40" s="113" t="n">
        <f aca="false">SUM(F41:F48)</f>
        <v>89200</v>
      </c>
      <c r="G40" s="113" t="n">
        <f aca="false">SUM(G41:G48)</f>
        <v>89200</v>
      </c>
      <c r="H40" s="113" t="n">
        <f aca="false">SUM(H41:H48)</f>
        <v>89200</v>
      </c>
      <c r="I40" s="113" t="n">
        <f aca="false">SUM(I41:I48)</f>
        <v>89200</v>
      </c>
      <c r="J40" s="30"/>
    </row>
    <row r="41" customFormat="false" ht="12.75" hidden="false" customHeight="false" outlineLevel="0" collapsed="false">
      <c r="B41" s="16" t="n">
        <v>221004</v>
      </c>
      <c r="C41" s="9" t="s">
        <v>29</v>
      </c>
      <c r="D41" s="114" t="n">
        <v>45500</v>
      </c>
      <c r="E41" s="114" t="n">
        <v>45500</v>
      </c>
      <c r="F41" s="114" t="n">
        <v>45500</v>
      </c>
      <c r="G41" s="114" t="n">
        <v>45500</v>
      </c>
      <c r="H41" s="114" t="n">
        <v>45500</v>
      </c>
      <c r="I41" s="114" t="n">
        <v>45500</v>
      </c>
      <c r="J41" s="5"/>
    </row>
    <row r="42" customFormat="false" ht="12.75" hidden="false" customHeight="false" outlineLevel="0" collapsed="false">
      <c r="B42" s="16" t="n">
        <v>222003</v>
      </c>
      <c r="C42" s="22" t="s">
        <v>30</v>
      </c>
      <c r="D42" s="114" t="n">
        <v>7500</v>
      </c>
      <c r="E42" s="114" t="n">
        <v>7500</v>
      </c>
      <c r="F42" s="114" t="n">
        <v>7500</v>
      </c>
      <c r="G42" s="114" t="n">
        <v>7500</v>
      </c>
      <c r="H42" s="114" t="n">
        <v>7500</v>
      </c>
      <c r="I42" s="114" t="n">
        <v>7500</v>
      </c>
      <c r="J42" s="5"/>
    </row>
    <row r="43" customFormat="false" ht="12.75" hidden="false" customHeight="false" outlineLevel="0" collapsed="false">
      <c r="B43" s="16" t="n">
        <v>223001</v>
      </c>
      <c r="C43" s="9" t="s">
        <v>31</v>
      </c>
      <c r="D43" s="114" t="n">
        <v>3700</v>
      </c>
      <c r="E43" s="114" t="n">
        <v>3700</v>
      </c>
      <c r="F43" s="114" t="n">
        <v>3700</v>
      </c>
      <c r="G43" s="114" t="n">
        <v>3700</v>
      </c>
      <c r="H43" s="114" t="n">
        <v>3700</v>
      </c>
      <c r="I43" s="114" t="n">
        <v>3700</v>
      </c>
      <c r="J43" s="5"/>
    </row>
    <row r="44" customFormat="false" ht="12.75" hidden="false" customHeight="false" outlineLevel="0" collapsed="false">
      <c r="B44" s="16" t="n">
        <v>223001</v>
      </c>
      <c r="C44" s="9" t="s">
        <v>32</v>
      </c>
      <c r="D44" s="114" t="n">
        <v>12000</v>
      </c>
      <c r="E44" s="114" t="n">
        <v>12000</v>
      </c>
      <c r="F44" s="114" t="n">
        <v>12000</v>
      </c>
      <c r="G44" s="114" t="n">
        <v>12000</v>
      </c>
      <c r="H44" s="114" t="n">
        <v>12000</v>
      </c>
      <c r="I44" s="114" t="n">
        <v>12000</v>
      </c>
      <c r="J44" s="5"/>
    </row>
    <row r="45" customFormat="false" ht="12.75" hidden="false" customHeight="false" outlineLevel="0" collapsed="false">
      <c r="B45" s="16"/>
      <c r="C45" s="9" t="s">
        <v>33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5"/>
    </row>
    <row r="46" customFormat="false" ht="12.75" hidden="false" customHeight="false" outlineLevel="0" collapsed="false">
      <c r="B46" s="16"/>
      <c r="C46" s="9" t="s">
        <v>34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5"/>
    </row>
    <row r="47" customFormat="false" ht="12.75" hidden="false" customHeight="false" outlineLevel="0" collapsed="false">
      <c r="B47" s="16" t="n">
        <v>223002</v>
      </c>
      <c r="C47" s="9" t="s">
        <v>35</v>
      </c>
      <c r="D47" s="114" t="n">
        <v>17500</v>
      </c>
      <c r="E47" s="114" t="n">
        <v>17500</v>
      </c>
      <c r="F47" s="114" t="n">
        <v>17500</v>
      </c>
      <c r="G47" s="114" t="n">
        <v>17500</v>
      </c>
      <c r="H47" s="114" t="n">
        <v>17500</v>
      </c>
      <c r="I47" s="114" t="n">
        <v>17500</v>
      </c>
      <c r="J47" s="5"/>
    </row>
    <row r="48" customFormat="false" ht="12.75" hidden="false" customHeight="false" outlineLevel="0" collapsed="false">
      <c r="B48" s="16" t="n">
        <v>229005</v>
      </c>
      <c r="C48" s="9" t="s">
        <v>36</v>
      </c>
      <c r="D48" s="114" t="n">
        <v>3000</v>
      </c>
      <c r="E48" s="114" t="n">
        <v>3000</v>
      </c>
      <c r="F48" s="114" t="n">
        <v>3000</v>
      </c>
      <c r="G48" s="114" t="n">
        <v>3000</v>
      </c>
      <c r="H48" s="114" t="n">
        <v>3000</v>
      </c>
      <c r="I48" s="114" t="n">
        <v>3000</v>
      </c>
      <c r="J48" s="5"/>
    </row>
    <row r="49" customFormat="false" ht="12.75" hidden="false" customHeight="false" outlineLevel="0" collapsed="false">
      <c r="B49" s="23"/>
      <c r="C49" s="22"/>
      <c r="D49" s="114"/>
      <c r="E49" s="114"/>
      <c r="F49" s="114"/>
      <c r="G49" s="114"/>
      <c r="H49" s="114"/>
      <c r="I49" s="114"/>
      <c r="J49" s="5"/>
    </row>
    <row r="50" customFormat="false" ht="15.75" hidden="false" customHeight="false" outlineLevel="0" collapsed="false">
      <c r="B50" s="11" t="n">
        <v>240</v>
      </c>
      <c r="C50" s="12" t="s">
        <v>37</v>
      </c>
      <c r="D50" s="115" t="n">
        <f aca="false">D52</f>
        <v>3000</v>
      </c>
      <c r="E50" s="115" t="n">
        <f aca="false">SUM(E51:E52)</f>
        <v>3000</v>
      </c>
      <c r="F50" s="115" t="n">
        <f aca="false">SUM(F51:F52)</f>
        <v>3000</v>
      </c>
      <c r="G50" s="115" t="n">
        <f aca="false">SUM(G51:G52)</f>
        <v>3000</v>
      </c>
      <c r="H50" s="115" t="n">
        <f aca="false">SUM(H51:H52)</f>
        <v>3000</v>
      </c>
      <c r="I50" s="115" t="n">
        <f aca="false">SUM(I51:I52)</f>
        <v>3000</v>
      </c>
      <c r="J50" s="138"/>
    </row>
    <row r="51" customFormat="false" ht="12.75" hidden="false" customHeight="false" outlineLevel="0" collapsed="false">
      <c r="B51" s="14" t="n">
        <v>242</v>
      </c>
      <c r="C51" s="7" t="s">
        <v>38</v>
      </c>
      <c r="D51" s="116"/>
      <c r="E51" s="116" t="n">
        <v>3000</v>
      </c>
      <c r="F51" s="116" t="n">
        <v>3000</v>
      </c>
      <c r="G51" s="116" t="n">
        <v>3000</v>
      </c>
      <c r="H51" s="116" t="n">
        <v>3000</v>
      </c>
      <c r="I51" s="116" t="n">
        <v>3000</v>
      </c>
      <c r="J51" s="5"/>
    </row>
    <row r="52" customFormat="false" ht="12.75" hidden="false" customHeight="false" outlineLevel="0" collapsed="false">
      <c r="B52" s="16" t="n">
        <v>243</v>
      </c>
      <c r="C52" s="9" t="s">
        <v>39</v>
      </c>
      <c r="D52" s="114" t="n">
        <v>300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5"/>
    </row>
    <row r="53" customFormat="false" ht="12.75" hidden="false" customHeight="false" outlineLevel="0" collapsed="false">
      <c r="B53" s="23"/>
      <c r="C53" s="22"/>
      <c r="D53" s="117"/>
      <c r="E53" s="117"/>
      <c r="F53" s="117"/>
      <c r="G53" s="117"/>
      <c r="H53" s="117"/>
      <c r="I53" s="117"/>
      <c r="J53" s="5"/>
    </row>
    <row r="54" customFormat="false" ht="15.75" hidden="false" customHeight="false" outlineLevel="0" collapsed="false">
      <c r="B54" s="11" t="n">
        <v>290</v>
      </c>
      <c r="C54" s="12" t="s">
        <v>40</v>
      </c>
      <c r="D54" s="115" t="n">
        <f aca="false">SUM(D56:D59)</f>
        <v>25500</v>
      </c>
      <c r="E54" s="115" t="n">
        <f aca="false">SUM(E56:E59)</f>
        <v>125500</v>
      </c>
      <c r="F54" s="115" t="n">
        <f aca="false">SUM(F56:F59)</f>
        <v>125500</v>
      </c>
      <c r="G54" s="115" t="n">
        <f aca="false">SUM(G56:G59)</f>
        <v>125500</v>
      </c>
      <c r="H54" s="115" t="n">
        <f aca="false">SUM(H56:H59)</f>
        <v>125500</v>
      </c>
      <c r="I54" s="115" t="n">
        <f aca="false">SUM(I55:I59)</f>
        <v>152808</v>
      </c>
      <c r="J54" s="138"/>
    </row>
    <row r="55" customFormat="false" ht="12.75" hidden="false" customHeight="false" outlineLevel="0" collapsed="false">
      <c r="B55" s="14" t="n">
        <v>292006</v>
      </c>
      <c r="C55" s="7" t="s">
        <v>41</v>
      </c>
      <c r="D55" s="116"/>
      <c r="E55" s="116"/>
      <c r="F55" s="116"/>
      <c r="G55" s="116"/>
      <c r="H55" s="116"/>
      <c r="I55" s="116" t="n">
        <v>1399</v>
      </c>
      <c r="J55" s="5"/>
    </row>
    <row r="56" customFormat="false" ht="12.75" hidden="false" customHeight="false" outlineLevel="0" collapsed="false">
      <c r="B56" s="16" t="n">
        <v>292008</v>
      </c>
      <c r="C56" s="9" t="s">
        <v>42</v>
      </c>
      <c r="D56" s="114" t="n">
        <v>25000</v>
      </c>
      <c r="E56" s="114" t="n">
        <v>25000</v>
      </c>
      <c r="F56" s="114" t="n">
        <v>25000</v>
      </c>
      <c r="G56" s="114" t="n">
        <v>25000</v>
      </c>
      <c r="H56" s="114" t="n">
        <v>25000</v>
      </c>
      <c r="I56" s="114" t="n">
        <v>25000</v>
      </c>
      <c r="J56" s="5"/>
    </row>
    <row r="57" customFormat="false" ht="12.75" hidden="false" customHeight="false" outlineLevel="0" collapsed="false">
      <c r="B57" s="16" t="n">
        <v>292012</v>
      </c>
      <c r="C57" s="9" t="s">
        <v>4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9712</v>
      </c>
      <c r="J57" s="128"/>
    </row>
    <row r="58" customFormat="false" ht="12.75" hidden="false" customHeight="false" outlineLevel="0" collapsed="false">
      <c r="B58" s="16" t="n">
        <v>292017</v>
      </c>
      <c r="C58" s="9" t="s">
        <v>497</v>
      </c>
      <c r="D58" s="114"/>
      <c r="E58" s="114"/>
      <c r="F58" s="114"/>
      <c r="G58" s="114"/>
      <c r="H58" s="114"/>
      <c r="I58" s="114" t="n">
        <v>16197</v>
      </c>
      <c r="J58" s="128"/>
    </row>
    <row r="59" customFormat="false" ht="12.75" hidden="false" customHeight="false" outlineLevel="0" collapsed="false">
      <c r="B59" s="16" t="n">
        <v>292027</v>
      </c>
      <c r="C59" s="9" t="s">
        <v>40</v>
      </c>
      <c r="D59" s="114" t="n">
        <v>500</v>
      </c>
      <c r="E59" s="114" t="n">
        <v>100500</v>
      </c>
      <c r="F59" s="114" t="n">
        <v>100500</v>
      </c>
      <c r="G59" s="114" t="n">
        <v>100500</v>
      </c>
      <c r="H59" s="114" t="n">
        <v>100500</v>
      </c>
      <c r="I59" s="114" t="n">
        <v>100500</v>
      </c>
      <c r="J59" s="5"/>
    </row>
    <row r="60" customFormat="false" ht="12.75" hidden="false" customHeight="false" outlineLevel="0" collapsed="false">
      <c r="B60" s="16"/>
      <c r="C60" s="9"/>
      <c r="D60" s="114"/>
      <c r="E60" s="114"/>
      <c r="F60" s="114"/>
      <c r="G60" s="114"/>
      <c r="H60" s="114"/>
      <c r="I60" s="114"/>
      <c r="J60" s="5"/>
    </row>
    <row r="61" customFormat="false" ht="15.75" hidden="false" customHeight="false" outlineLevel="0" collapsed="false">
      <c r="B61" s="11" t="n">
        <v>300</v>
      </c>
      <c r="C61" s="12" t="s">
        <v>44</v>
      </c>
      <c r="D61" s="115" t="n">
        <f aca="false">SUM(D63:D94)</f>
        <v>1105558</v>
      </c>
      <c r="E61" s="115" t="n">
        <f aca="false">SUM(E63:E94)</f>
        <v>1105776</v>
      </c>
      <c r="F61" s="115" t="n">
        <f aca="false">SUM(F63:F94)</f>
        <v>1114606</v>
      </c>
      <c r="G61" s="115" t="n">
        <f aca="false">SUM(G63:G94)</f>
        <v>1114606</v>
      </c>
      <c r="H61" s="115" t="n">
        <f aca="false">SUM(H63:H94)</f>
        <v>1114606</v>
      </c>
      <c r="I61" s="115" t="n">
        <f aca="false">SUM(I63:I94)</f>
        <v>1231555</v>
      </c>
      <c r="J61" s="138"/>
    </row>
    <row r="62" customFormat="false" ht="12.75" hidden="false" customHeight="false" outlineLevel="0" collapsed="false">
      <c r="B62" s="26" t="s">
        <v>45</v>
      </c>
      <c r="C62" s="27" t="s">
        <v>46</v>
      </c>
      <c r="D62" s="118" t="n">
        <f aca="false">SUM(D63:D94)</f>
        <v>1105558</v>
      </c>
      <c r="E62" s="118" t="n">
        <f aca="false">SUM(E63:E94)</f>
        <v>1105776</v>
      </c>
      <c r="F62" s="118" t="n">
        <f aca="false">SUM(F63:F94)</f>
        <v>1114606</v>
      </c>
      <c r="G62" s="118" t="n">
        <f aca="false">SUM(G63:G94)</f>
        <v>1114606</v>
      </c>
      <c r="H62" s="118" t="n">
        <f aca="false">SUM(H63:H94)</f>
        <v>1114606</v>
      </c>
      <c r="I62" s="118" t="n">
        <f aca="false">SUM(I63:I94)</f>
        <v>1231555</v>
      </c>
      <c r="J62" s="139"/>
    </row>
    <row r="63" customFormat="false" ht="12.75" hidden="true" customHeight="false" outlineLevel="0" collapsed="false">
      <c r="B63" s="14" t="n">
        <v>312001</v>
      </c>
      <c r="C63" s="7" t="s">
        <v>47</v>
      </c>
      <c r="D63" s="114" t="n">
        <v>400</v>
      </c>
      <c r="E63" s="114" t="n">
        <v>400</v>
      </c>
      <c r="F63" s="114" t="n">
        <v>400</v>
      </c>
      <c r="G63" s="114" t="n">
        <v>400</v>
      </c>
      <c r="H63" s="114" t="n">
        <v>400</v>
      </c>
      <c r="I63" s="114" t="n">
        <v>400</v>
      </c>
      <c r="J63" s="5"/>
    </row>
    <row r="64" customFormat="false" ht="12.75" hidden="true" customHeight="false" outlineLevel="0" collapsed="false">
      <c r="B64" s="14" t="n">
        <v>312001</v>
      </c>
      <c r="C64" s="7" t="s">
        <v>48</v>
      </c>
      <c r="D64" s="114" t="n">
        <v>10500</v>
      </c>
      <c r="E64" s="114" t="n">
        <v>10318</v>
      </c>
      <c r="F64" s="114" t="n">
        <v>10318</v>
      </c>
      <c r="G64" s="114" t="n">
        <v>10318</v>
      </c>
      <c r="H64" s="114" t="n">
        <v>10318</v>
      </c>
      <c r="I64" s="114" t="n">
        <v>10318</v>
      </c>
      <c r="J64" s="5"/>
    </row>
    <row r="65" customFormat="false" ht="12.75" hidden="true" customHeight="false" outlineLevel="0" collapsed="false">
      <c r="B65" s="14" t="n">
        <v>312001</v>
      </c>
      <c r="C65" s="7" t="s">
        <v>49</v>
      </c>
      <c r="D65" s="114" t="n">
        <v>420</v>
      </c>
      <c r="E65" s="114" t="n">
        <v>420</v>
      </c>
      <c r="F65" s="114" t="n">
        <v>420</v>
      </c>
      <c r="G65" s="114" t="n">
        <v>420</v>
      </c>
      <c r="H65" s="114" t="n">
        <v>420</v>
      </c>
      <c r="I65" s="114" t="n">
        <v>420</v>
      </c>
      <c r="J65" s="5"/>
    </row>
    <row r="66" customFormat="false" ht="12.75" hidden="true" customHeight="false" outlineLevel="0" collapsed="false">
      <c r="B66" s="14" t="n">
        <v>312001</v>
      </c>
      <c r="C66" s="7" t="s">
        <v>498</v>
      </c>
      <c r="D66" s="114"/>
      <c r="E66" s="114"/>
      <c r="F66" s="114"/>
      <c r="G66" s="114"/>
      <c r="H66" s="114"/>
      <c r="I66" s="114" t="n">
        <v>18</v>
      </c>
      <c r="J66" s="5"/>
    </row>
    <row r="67" customFormat="false" ht="12.75" hidden="true" customHeight="false" outlineLevel="0" collapsed="false">
      <c r="B67" s="14" t="n">
        <v>312001</v>
      </c>
      <c r="C67" s="7" t="s">
        <v>50</v>
      </c>
      <c r="D67" s="114" t="n">
        <v>7000</v>
      </c>
      <c r="E67" s="114" t="n">
        <v>7000</v>
      </c>
      <c r="F67" s="114" t="n">
        <v>7000</v>
      </c>
      <c r="G67" s="114" t="n">
        <v>7000</v>
      </c>
      <c r="H67" s="114" t="n">
        <v>7000</v>
      </c>
      <c r="I67" s="114" t="n">
        <v>7000</v>
      </c>
      <c r="J67" s="5"/>
    </row>
    <row r="68" customFormat="false" ht="12.75" hidden="true" customHeight="false" outlineLevel="0" collapsed="false">
      <c r="B68" s="14" t="n">
        <v>312001</v>
      </c>
      <c r="C68" s="7" t="s">
        <v>51</v>
      </c>
      <c r="D68" s="114" t="n">
        <v>26496</v>
      </c>
      <c r="E68" s="114" t="n">
        <v>26496</v>
      </c>
      <c r="F68" s="114" t="n">
        <v>26496</v>
      </c>
      <c r="G68" s="114" t="n">
        <v>26496</v>
      </c>
      <c r="H68" s="114" t="n">
        <v>26496</v>
      </c>
      <c r="I68" s="114" t="n">
        <v>26496</v>
      </c>
      <c r="J68" s="5"/>
    </row>
    <row r="69" customFormat="false" ht="12.75" hidden="true" customHeight="false" outlineLevel="0" collapsed="false">
      <c r="B69" s="14" t="n">
        <v>312001</v>
      </c>
      <c r="C69" s="7" t="s">
        <v>52</v>
      </c>
      <c r="D69" s="114" t="n">
        <v>17280</v>
      </c>
      <c r="E69" s="114" t="n">
        <v>17280</v>
      </c>
      <c r="F69" s="114" t="n">
        <v>17280</v>
      </c>
      <c r="G69" s="114" t="n">
        <v>17280</v>
      </c>
      <c r="H69" s="114" t="n">
        <v>17280</v>
      </c>
      <c r="I69" s="114" t="n">
        <v>17280</v>
      </c>
      <c r="J69" s="5"/>
    </row>
    <row r="70" customFormat="false" ht="12.75" hidden="true" customHeight="false" outlineLevel="0" collapsed="false">
      <c r="B70" s="14" t="n">
        <v>312001</v>
      </c>
      <c r="C70" s="7" t="s">
        <v>53</v>
      </c>
      <c r="D70" s="114" t="n">
        <v>5000</v>
      </c>
      <c r="E70" s="114" t="n">
        <v>5000</v>
      </c>
      <c r="F70" s="114" t="n">
        <v>5000</v>
      </c>
      <c r="G70" s="114" t="n">
        <v>5000</v>
      </c>
      <c r="H70" s="114" t="n">
        <v>5000</v>
      </c>
      <c r="I70" s="114" t="n">
        <v>5000</v>
      </c>
      <c r="J70" s="5"/>
    </row>
    <row r="71" customFormat="false" ht="12.75" hidden="true" customHeight="false" outlineLevel="0" collapsed="false">
      <c r="B71" s="14" t="n">
        <v>312001</v>
      </c>
      <c r="C71" s="7" t="s">
        <v>54</v>
      </c>
      <c r="D71" s="114" t="n">
        <v>9800</v>
      </c>
      <c r="E71" s="114" t="n">
        <v>9800</v>
      </c>
      <c r="F71" s="114" t="n">
        <v>9800</v>
      </c>
      <c r="G71" s="114" t="n">
        <v>9800</v>
      </c>
      <c r="H71" s="114" t="n">
        <v>9800</v>
      </c>
      <c r="I71" s="114" t="n">
        <v>9800</v>
      </c>
      <c r="J71" s="5"/>
    </row>
    <row r="72" customFormat="false" ht="12.75" hidden="true" customHeight="false" outlineLevel="0" collapsed="false">
      <c r="B72" s="14" t="n">
        <v>312001</v>
      </c>
      <c r="C72" s="7" t="s">
        <v>55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5"/>
    </row>
    <row r="73" customFormat="false" ht="12.75" hidden="true" customHeight="false" outlineLevel="0" collapsed="false">
      <c r="B73" s="14" t="n">
        <v>312001</v>
      </c>
      <c r="C73" s="7" t="s">
        <v>56</v>
      </c>
      <c r="D73" s="114" t="n">
        <v>2600</v>
      </c>
      <c r="E73" s="114" t="n">
        <v>2600</v>
      </c>
      <c r="F73" s="114" t="n">
        <v>2600</v>
      </c>
      <c r="G73" s="114" t="n">
        <v>2600</v>
      </c>
      <c r="H73" s="114" t="n">
        <v>2600</v>
      </c>
      <c r="I73" s="114" t="n">
        <v>2600</v>
      </c>
      <c r="J73" s="5"/>
    </row>
    <row r="74" customFormat="false" ht="12.75" hidden="true" customHeight="false" outlineLevel="0" collapsed="false">
      <c r="B74" s="14" t="n">
        <v>312001</v>
      </c>
      <c r="C74" s="7" t="s">
        <v>57</v>
      </c>
      <c r="D74" s="114" t="n">
        <v>1800</v>
      </c>
      <c r="E74" s="114" t="n">
        <v>1800</v>
      </c>
      <c r="F74" s="114" t="n">
        <v>1800</v>
      </c>
      <c r="G74" s="114" t="n">
        <v>1800</v>
      </c>
      <c r="H74" s="114" t="n">
        <v>1800</v>
      </c>
      <c r="I74" s="114" t="n">
        <v>1800</v>
      </c>
      <c r="J74" s="5"/>
    </row>
    <row r="75" customFormat="false" ht="12.75" hidden="true" customHeight="false" outlineLevel="0" collapsed="false">
      <c r="B75" s="14" t="n">
        <v>312001</v>
      </c>
      <c r="C75" s="7" t="s">
        <v>58</v>
      </c>
      <c r="D75" s="114" t="n">
        <v>400</v>
      </c>
      <c r="E75" s="114" t="n">
        <v>800</v>
      </c>
      <c r="F75" s="114" t="n">
        <v>800</v>
      </c>
      <c r="G75" s="114" t="n">
        <v>800</v>
      </c>
      <c r="H75" s="114" t="n">
        <v>800</v>
      </c>
      <c r="I75" s="114" t="n">
        <v>800</v>
      </c>
      <c r="J75" s="5"/>
    </row>
    <row r="76" customFormat="false" ht="12.75" hidden="true" customHeight="false" outlineLevel="0" collapsed="false">
      <c r="B76" s="14" t="n">
        <v>312001</v>
      </c>
      <c r="C76" s="7" t="s">
        <v>59</v>
      </c>
      <c r="D76" s="114" t="n">
        <v>900</v>
      </c>
      <c r="E76" s="114" t="n">
        <v>900</v>
      </c>
      <c r="F76" s="114" t="n">
        <v>900</v>
      </c>
      <c r="G76" s="114" t="n">
        <v>900</v>
      </c>
      <c r="H76" s="114" t="n">
        <v>900</v>
      </c>
      <c r="I76" s="114" t="n">
        <v>900</v>
      </c>
      <c r="J76" s="5"/>
    </row>
    <row r="77" customFormat="false" ht="12.75" hidden="true" customHeight="false" outlineLevel="0" collapsed="false">
      <c r="B77" s="14" t="n">
        <v>312001</v>
      </c>
      <c r="C77" s="7" t="s">
        <v>60</v>
      </c>
      <c r="D77" s="114" t="n">
        <v>0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5"/>
    </row>
    <row r="78" customFormat="false" ht="12.75" hidden="true" customHeight="false" outlineLevel="0" collapsed="false">
      <c r="B78" s="14" t="n">
        <v>312001</v>
      </c>
      <c r="C78" s="7" t="s">
        <v>61</v>
      </c>
      <c r="D78" s="114" t="n">
        <v>942531</v>
      </c>
      <c r="E78" s="114" t="n">
        <v>942531</v>
      </c>
      <c r="F78" s="114" t="n">
        <v>942531</v>
      </c>
      <c r="G78" s="114" t="n">
        <v>942531</v>
      </c>
      <c r="H78" s="114" t="n">
        <v>942531</v>
      </c>
      <c r="I78" s="114" t="n">
        <v>942531</v>
      </c>
      <c r="J78" s="5"/>
    </row>
    <row r="79" customFormat="false" ht="12.75" hidden="true" customHeight="false" outlineLevel="0" collapsed="false">
      <c r="B79" s="14" t="n">
        <v>312001</v>
      </c>
      <c r="C79" s="7" t="s">
        <v>499</v>
      </c>
      <c r="D79" s="114"/>
      <c r="E79" s="114"/>
      <c r="F79" s="114"/>
      <c r="G79" s="114"/>
      <c r="H79" s="114"/>
      <c r="I79" s="114" t="n">
        <v>28500</v>
      </c>
      <c r="J79" s="5"/>
    </row>
    <row r="80" customFormat="false" ht="12.75" hidden="true" customHeight="false" outlineLevel="0" collapsed="false">
      <c r="B80" s="14" t="n">
        <v>312001</v>
      </c>
      <c r="C80" s="7" t="s">
        <v>62</v>
      </c>
      <c r="D80" s="114" t="n">
        <v>12000</v>
      </c>
      <c r="E80" s="114" t="n">
        <v>12000</v>
      </c>
      <c r="F80" s="114" t="n">
        <v>12000</v>
      </c>
      <c r="G80" s="114" t="n">
        <v>12000</v>
      </c>
      <c r="H80" s="114" t="n">
        <v>12000</v>
      </c>
      <c r="I80" s="114" t="n">
        <v>12000</v>
      </c>
      <c r="J80" s="5"/>
    </row>
    <row r="81" customFormat="false" ht="12.75" hidden="true" customHeight="false" outlineLevel="0" collapsed="false">
      <c r="B81" s="14" t="n">
        <v>312001</v>
      </c>
      <c r="C81" s="7" t="s">
        <v>63</v>
      </c>
      <c r="D81" s="114" t="n">
        <v>2030</v>
      </c>
      <c r="E81" s="114" t="n">
        <v>2030</v>
      </c>
      <c r="F81" s="114" t="n">
        <v>2030</v>
      </c>
      <c r="G81" s="114" t="n">
        <v>2030</v>
      </c>
      <c r="H81" s="114" t="n">
        <v>2030</v>
      </c>
      <c r="I81" s="114" t="n">
        <v>2030</v>
      </c>
      <c r="J81" s="5"/>
    </row>
    <row r="82" customFormat="false" ht="12.75" hidden="true" customHeight="false" outlineLevel="0" collapsed="false">
      <c r="B82" s="14" t="n">
        <v>312001</v>
      </c>
      <c r="C82" s="7" t="s">
        <v>64</v>
      </c>
      <c r="D82" s="114" t="n">
        <v>9000</v>
      </c>
      <c r="E82" s="114" t="n">
        <v>9000</v>
      </c>
      <c r="F82" s="114" t="n">
        <v>9000</v>
      </c>
      <c r="G82" s="114" t="n">
        <v>9000</v>
      </c>
      <c r="H82" s="114" t="n">
        <v>9000</v>
      </c>
      <c r="I82" s="114" t="n">
        <v>9000</v>
      </c>
      <c r="J82" s="5"/>
    </row>
    <row r="83" customFormat="false" ht="12.75" hidden="true" customHeight="false" outlineLevel="0" collapsed="false">
      <c r="B83" s="14" t="n">
        <v>312001</v>
      </c>
      <c r="C83" s="7" t="s">
        <v>65</v>
      </c>
      <c r="D83" s="114" t="n">
        <v>6550</v>
      </c>
      <c r="E83" s="114" t="n">
        <v>6550</v>
      </c>
      <c r="F83" s="114" t="n">
        <v>6550</v>
      </c>
      <c r="G83" s="114" t="n">
        <v>6550</v>
      </c>
      <c r="H83" s="114" t="n">
        <v>6550</v>
      </c>
      <c r="I83" s="114" t="n">
        <v>6550</v>
      </c>
      <c r="J83" s="5"/>
    </row>
    <row r="84" customFormat="false" ht="12.75" hidden="true" customHeight="false" outlineLevel="0" collapsed="false">
      <c r="B84" s="14" t="n">
        <v>312001</v>
      </c>
      <c r="C84" s="7" t="s">
        <v>66</v>
      </c>
      <c r="D84" s="114" t="n">
        <v>19201</v>
      </c>
      <c r="E84" s="114" t="n">
        <v>19201</v>
      </c>
      <c r="F84" s="114" t="n">
        <v>19201</v>
      </c>
      <c r="G84" s="114" t="n">
        <v>19201</v>
      </c>
      <c r="H84" s="114" t="n">
        <v>19201</v>
      </c>
      <c r="I84" s="114" t="n">
        <v>19201</v>
      </c>
      <c r="J84" s="5"/>
    </row>
    <row r="85" customFormat="false" ht="12.75" hidden="true" customHeight="false" outlineLevel="0" collapsed="false">
      <c r="B85" s="14" t="n">
        <v>312001</v>
      </c>
      <c r="C85" s="7" t="s">
        <v>67</v>
      </c>
      <c r="D85" s="114" t="n">
        <v>15900</v>
      </c>
      <c r="E85" s="114" t="n">
        <v>15900</v>
      </c>
      <c r="F85" s="114" t="n">
        <v>15900</v>
      </c>
      <c r="G85" s="114" t="n">
        <v>15900</v>
      </c>
      <c r="H85" s="114" t="n">
        <v>15900</v>
      </c>
      <c r="I85" s="114" t="n">
        <v>17427</v>
      </c>
      <c r="J85" s="128"/>
    </row>
    <row r="86" customFormat="false" ht="12.75" hidden="true" customHeight="false" outlineLevel="0" collapsed="false">
      <c r="B86" s="14" t="n">
        <v>312001</v>
      </c>
      <c r="C86" s="7" t="s">
        <v>68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5"/>
    </row>
    <row r="87" customFormat="false" ht="12.75" hidden="true" customHeight="false" outlineLevel="0" collapsed="false">
      <c r="B87" s="14" t="n">
        <v>312001</v>
      </c>
      <c r="C87" s="7" t="s">
        <v>69</v>
      </c>
      <c r="D87" s="114"/>
      <c r="E87" s="114"/>
      <c r="F87" s="114"/>
      <c r="G87" s="114"/>
      <c r="H87" s="114"/>
      <c r="I87" s="114"/>
      <c r="J87" s="5"/>
    </row>
    <row r="88" customFormat="false" ht="12.75" hidden="true" customHeight="false" outlineLevel="0" collapsed="false">
      <c r="B88" s="14" t="n">
        <v>312001</v>
      </c>
      <c r="C88" s="7" t="s">
        <v>500</v>
      </c>
      <c r="D88" s="114"/>
      <c r="E88" s="114"/>
      <c r="F88" s="114"/>
      <c r="G88" s="114"/>
      <c r="H88" s="114"/>
      <c r="I88" s="114" t="n">
        <v>19544</v>
      </c>
      <c r="J88" s="5"/>
    </row>
    <row r="89" customFormat="false" ht="12.75" hidden="true" customHeight="false" outlineLevel="0" collapsed="false">
      <c r="B89" s="14" t="n">
        <v>312002</v>
      </c>
      <c r="C89" s="7" t="s">
        <v>70</v>
      </c>
      <c r="D89" s="114" t="n">
        <v>12500</v>
      </c>
      <c r="E89" s="114" t="n">
        <v>12500</v>
      </c>
      <c r="F89" s="114" t="n">
        <v>12500</v>
      </c>
      <c r="G89" s="114" t="n">
        <v>12500</v>
      </c>
      <c r="H89" s="114" t="n">
        <v>12500</v>
      </c>
      <c r="I89" s="114" t="n">
        <v>12500</v>
      </c>
      <c r="J89" s="5"/>
    </row>
    <row r="90" customFormat="false" ht="12.75" hidden="true" customHeight="false" outlineLevel="0" collapsed="false">
      <c r="B90" s="14" t="n">
        <v>312012</v>
      </c>
      <c r="C90" s="7" t="s">
        <v>462</v>
      </c>
      <c r="D90" s="114" t="n">
        <v>0</v>
      </c>
      <c r="E90" s="114" t="n">
        <v>0</v>
      </c>
      <c r="F90" s="114" t="n">
        <v>8830</v>
      </c>
      <c r="G90" s="114" t="n">
        <v>8830</v>
      </c>
      <c r="H90" s="114" t="n">
        <v>8830</v>
      </c>
      <c r="I90" s="114" t="n">
        <v>8830</v>
      </c>
      <c r="J90" s="5"/>
    </row>
    <row r="91" customFormat="false" ht="12.75" hidden="true" customHeight="false" outlineLevel="0" collapsed="false">
      <c r="B91" s="14" t="n">
        <v>312012</v>
      </c>
      <c r="C91" s="7" t="s">
        <v>501</v>
      </c>
      <c r="D91" s="114"/>
      <c r="E91" s="114"/>
      <c r="F91" s="114"/>
      <c r="G91" s="114"/>
      <c r="H91" s="114"/>
      <c r="I91" s="114" t="n">
        <v>43160</v>
      </c>
      <c r="J91" s="5"/>
    </row>
    <row r="92" customFormat="false" ht="12.75" hidden="true" customHeight="false" outlineLevel="0" collapsed="false">
      <c r="B92" s="14" t="n">
        <v>312012</v>
      </c>
      <c r="C92" s="7" t="s">
        <v>502</v>
      </c>
      <c r="D92" s="114"/>
      <c r="E92" s="114"/>
      <c r="F92" s="114"/>
      <c r="G92" s="114"/>
      <c r="H92" s="114"/>
      <c r="I92" s="114" t="n">
        <v>7200</v>
      </c>
      <c r="J92" s="5"/>
    </row>
    <row r="93" customFormat="false" ht="12.75" hidden="true" customHeight="false" outlineLevel="0" collapsed="false">
      <c r="B93" s="14" t="n">
        <v>312007</v>
      </c>
      <c r="C93" s="7" t="s">
        <v>503</v>
      </c>
      <c r="D93" s="114"/>
      <c r="E93" s="114"/>
      <c r="F93" s="114"/>
      <c r="G93" s="114"/>
      <c r="H93" s="114"/>
      <c r="I93" s="114" t="n">
        <v>17000</v>
      </c>
      <c r="J93" s="5"/>
    </row>
    <row r="94" customFormat="false" ht="12.75" hidden="true" customHeight="false" outlineLevel="0" collapsed="false">
      <c r="B94" s="14" t="n">
        <v>312007</v>
      </c>
      <c r="C94" s="7" t="s">
        <v>71</v>
      </c>
      <c r="D94" s="114" t="n">
        <v>3250</v>
      </c>
      <c r="E94" s="114" t="n">
        <v>3250</v>
      </c>
      <c r="F94" s="114" t="n">
        <v>3250</v>
      </c>
      <c r="G94" s="114" t="n">
        <v>3250</v>
      </c>
      <c r="H94" s="114" t="n">
        <v>3250</v>
      </c>
      <c r="I94" s="114" t="n">
        <v>3250</v>
      </c>
      <c r="J94" s="5"/>
    </row>
    <row r="95" customFormat="false" ht="12.75" hidden="false" customHeight="false" outlineLevel="0" collapsed="false">
      <c r="B95" s="16"/>
      <c r="C95" s="9"/>
      <c r="D95" s="114"/>
      <c r="E95" s="114"/>
      <c r="F95" s="114"/>
      <c r="G95" s="114"/>
      <c r="H95" s="114"/>
      <c r="I95" s="114"/>
      <c r="J95" s="5"/>
    </row>
    <row r="96" customFormat="false" ht="15.75" hidden="false" customHeight="false" outlineLevel="0" collapsed="false">
      <c r="B96" s="29"/>
      <c r="C96" s="12" t="s">
        <v>72</v>
      </c>
      <c r="D96" s="115" t="n">
        <f aca="false">D14+D17+D19+D29+D40+D50+D54+D61</f>
        <v>4761658</v>
      </c>
      <c r="E96" s="115" t="n">
        <f aca="false">E14+E17+E19+E29+E40+E50+E54+E61</f>
        <v>4861876</v>
      </c>
      <c r="F96" s="115" t="n">
        <f aca="false">F14+F17+F19+F29+F40+F50+F54+F61</f>
        <v>4870706</v>
      </c>
      <c r="G96" s="115" t="n">
        <f aca="false">G14+G17+G19+G29+G40+G50+G54+G61</f>
        <v>4870706</v>
      </c>
      <c r="H96" s="115" t="n">
        <f aca="false">H14+H17+H19+H29+H40+H50+H54+H61</f>
        <v>4870706</v>
      </c>
      <c r="I96" s="115" t="n">
        <f aca="false">I14+I17+I19+I29+I40+I50+I54+I61</f>
        <v>4999963</v>
      </c>
      <c r="J96" s="138"/>
    </row>
    <row r="97" customFormat="false" ht="15.75" hidden="false" customHeight="false" outlineLevel="0" collapsed="false">
      <c r="B97" s="5"/>
      <c r="C97" s="5"/>
      <c r="D97" s="30"/>
      <c r="E97" s="30"/>
      <c r="F97" s="30"/>
      <c r="G97" s="30"/>
      <c r="H97" s="30"/>
      <c r="I97" s="30"/>
      <c r="J97" s="5"/>
    </row>
    <row r="98" customFormat="false" ht="18" hidden="false" customHeight="false" outlineLevel="0" collapsed="false">
      <c r="B98" s="31" t="s">
        <v>73</v>
      </c>
      <c r="C98" s="31"/>
      <c r="D98" s="119"/>
      <c r="E98" s="119"/>
      <c r="F98" s="119"/>
      <c r="G98" s="119"/>
      <c r="H98" s="119"/>
      <c r="I98" s="119"/>
      <c r="J98" s="5"/>
    </row>
    <row r="99" customFormat="false" ht="15.75" hidden="false" customHeight="false" outlineLevel="0" collapsed="false">
      <c r="B99" s="32"/>
      <c r="C99" s="33"/>
      <c r="D99" s="119"/>
      <c r="E99" s="119"/>
      <c r="F99" s="119"/>
      <c r="G99" s="119"/>
      <c r="H99" s="119"/>
      <c r="I99" s="119"/>
      <c r="J99" s="5"/>
    </row>
    <row r="100" customFormat="false" ht="15.75" hidden="false" customHeight="false" outlineLevel="0" collapsed="false">
      <c r="B100" s="34" t="n">
        <v>231</v>
      </c>
      <c r="C100" s="35" t="s">
        <v>74</v>
      </c>
      <c r="D100" s="119" t="n">
        <f aca="false">D101</f>
        <v>0</v>
      </c>
      <c r="E100" s="119" t="n">
        <f aca="false">E101</f>
        <v>0</v>
      </c>
      <c r="F100" s="119" t="n">
        <f aca="false">F101</f>
        <v>0</v>
      </c>
      <c r="G100" s="119" t="n">
        <f aca="false">G101</f>
        <v>0</v>
      </c>
      <c r="H100" s="119" t="n">
        <f aca="false">H101</f>
        <v>0</v>
      </c>
      <c r="I100" s="119" t="n">
        <f aca="false">I101</f>
        <v>0</v>
      </c>
      <c r="J100" s="30"/>
    </row>
    <row r="101" customFormat="false" ht="12.75" hidden="false" customHeight="false" outlineLevel="0" collapsed="false">
      <c r="B101" s="36" t="s">
        <v>75</v>
      </c>
      <c r="C101" s="37" t="s">
        <v>76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5"/>
    </row>
    <row r="102" customFormat="false" ht="15.75" hidden="false" customHeight="false" outlineLevel="0" collapsed="false">
      <c r="B102" s="38"/>
      <c r="C102" s="39"/>
      <c r="D102" s="119"/>
      <c r="E102" s="119"/>
      <c r="F102" s="119"/>
      <c r="G102" s="119"/>
      <c r="H102" s="119"/>
      <c r="I102" s="119"/>
      <c r="J102" s="5"/>
    </row>
    <row r="103" customFormat="false" ht="15.75" hidden="false" customHeight="false" outlineLevel="0" collapsed="false">
      <c r="B103" s="40" t="n">
        <v>233</v>
      </c>
      <c r="C103" s="35" t="s">
        <v>77</v>
      </c>
      <c r="D103" s="119" t="n">
        <f aca="false">D105</f>
        <v>0</v>
      </c>
      <c r="E103" s="119" t="n">
        <f aca="false">E105</f>
        <v>0</v>
      </c>
      <c r="F103" s="119" t="n">
        <f aca="false">F105</f>
        <v>0</v>
      </c>
      <c r="G103" s="119" t="n">
        <f aca="false">G105</f>
        <v>0</v>
      </c>
      <c r="H103" s="119" t="n">
        <f aca="false">H105</f>
        <v>0</v>
      </c>
      <c r="I103" s="119" t="n">
        <f aca="false">I105+I104</f>
        <v>280684</v>
      </c>
      <c r="J103" s="30"/>
    </row>
    <row r="104" s="1" customFormat="true" ht="12.75" hidden="false" customHeight="false" outlineLevel="0" collapsed="false">
      <c r="B104" s="41" t="n">
        <v>233000</v>
      </c>
      <c r="C104" s="32" t="s">
        <v>504</v>
      </c>
      <c r="D104" s="120"/>
      <c r="E104" s="120"/>
      <c r="F104" s="120"/>
      <c r="G104" s="120"/>
      <c r="H104" s="120"/>
      <c r="I104" s="120" t="n">
        <v>268481</v>
      </c>
      <c r="J104" s="128"/>
    </row>
    <row r="105" customFormat="false" ht="12.75" hidden="false" customHeight="false" outlineLevel="0" collapsed="false">
      <c r="B105" s="41" t="n">
        <v>233000</v>
      </c>
      <c r="C105" s="32" t="s">
        <v>77</v>
      </c>
      <c r="D105" s="120" t="n">
        <f aca="false">D106</f>
        <v>0</v>
      </c>
      <c r="E105" s="120" t="n">
        <f aca="false">E106</f>
        <v>0</v>
      </c>
      <c r="F105" s="120" t="n">
        <f aca="false">F106</f>
        <v>0</v>
      </c>
      <c r="G105" s="120" t="n">
        <f aca="false">G106</f>
        <v>0</v>
      </c>
      <c r="H105" s="120" t="n">
        <f aca="false">H106</f>
        <v>0</v>
      </c>
      <c r="I105" s="120" t="n">
        <v>12203</v>
      </c>
      <c r="J105" s="5"/>
    </row>
    <row r="106" customFormat="false" ht="15.75" hidden="false" customHeight="false" outlineLevel="0" collapsed="false">
      <c r="B106" s="41"/>
      <c r="C106" s="32"/>
      <c r="D106" s="119"/>
      <c r="E106" s="119"/>
      <c r="F106" s="119"/>
      <c r="G106" s="119"/>
      <c r="H106" s="119"/>
      <c r="I106" s="119"/>
      <c r="J106" s="5"/>
    </row>
    <row r="107" customFormat="false" ht="15.75" hidden="false" customHeight="false" outlineLevel="0" collapsed="false">
      <c r="B107" s="40" t="n">
        <v>322</v>
      </c>
      <c r="C107" s="35" t="s">
        <v>78</v>
      </c>
      <c r="D107" s="121" t="n">
        <f aca="false">SUM(D108:D114)</f>
        <v>1210976</v>
      </c>
      <c r="E107" s="121" t="n">
        <f aca="false">SUM(E108:E114)</f>
        <v>1210976</v>
      </c>
      <c r="F107" s="121" t="n">
        <f aca="false">SUM(F108:F114)</f>
        <v>1210976</v>
      </c>
      <c r="G107" s="121" t="n">
        <f aca="false">SUM(G108:G114)</f>
        <v>1210976</v>
      </c>
      <c r="H107" s="121" t="n">
        <f aca="false">SUM(H108:H114)</f>
        <v>1180976</v>
      </c>
      <c r="I107" s="121" t="n">
        <f aca="false">SUM(I108:I114)</f>
        <v>1161432</v>
      </c>
      <c r="J107" s="138"/>
    </row>
    <row r="108" customFormat="false" ht="12.75" hidden="false" customHeight="false" outlineLevel="0" collapsed="false">
      <c r="B108" s="36" t="n">
        <v>322001</v>
      </c>
      <c r="C108" s="37" t="s">
        <v>79</v>
      </c>
      <c r="D108" s="120" t="n">
        <f aca="false">D110</f>
        <v>0</v>
      </c>
      <c r="E108" s="120" t="n">
        <f aca="false">E110</f>
        <v>0</v>
      </c>
      <c r="F108" s="120" t="n">
        <f aca="false">F110</f>
        <v>0</v>
      </c>
      <c r="G108" s="120" t="n">
        <f aca="false">G110</f>
        <v>0</v>
      </c>
      <c r="H108" s="120" t="n">
        <f aca="false">H110</f>
        <v>0</v>
      </c>
      <c r="I108" s="120" t="n">
        <f aca="false">I110</f>
        <v>0</v>
      </c>
      <c r="J108" s="5"/>
    </row>
    <row r="109" customFormat="false" ht="12.75" hidden="false" customHeight="false" outlineLevel="0" collapsed="false">
      <c r="B109" s="36" t="n">
        <v>322001</v>
      </c>
      <c r="C109" s="37" t="s">
        <v>80</v>
      </c>
      <c r="D109" s="120"/>
      <c r="E109" s="120"/>
      <c r="F109" s="120"/>
      <c r="G109" s="120"/>
      <c r="H109" s="120"/>
      <c r="I109" s="120"/>
      <c r="J109" s="5"/>
    </row>
    <row r="110" customFormat="false" ht="12.75" hidden="false" customHeight="false" outlineLevel="0" collapsed="false">
      <c r="B110" s="41" t="n">
        <v>322001</v>
      </c>
      <c r="C110" s="32" t="s">
        <v>81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5"/>
    </row>
    <row r="111" customFormat="false" ht="12.75" hidden="false" customHeight="false" outlineLevel="0" collapsed="false">
      <c r="B111" s="41" t="n">
        <v>322001</v>
      </c>
      <c r="C111" s="32" t="s">
        <v>82</v>
      </c>
      <c r="D111" s="120" t="n">
        <v>1180976</v>
      </c>
      <c r="E111" s="120" t="n">
        <v>1180976</v>
      </c>
      <c r="F111" s="120" t="n">
        <v>1180976</v>
      </c>
      <c r="G111" s="120" t="n">
        <v>1180976</v>
      </c>
      <c r="H111" s="120" t="n">
        <v>1180976</v>
      </c>
      <c r="I111" s="120" t="n">
        <v>1161432</v>
      </c>
      <c r="J111" s="128"/>
    </row>
    <row r="112" customFormat="false" ht="12.75" hidden="false" customHeight="false" outlineLevel="0" collapsed="false">
      <c r="B112" s="41" t="n">
        <v>322001</v>
      </c>
      <c r="C112" s="32" t="s">
        <v>83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5"/>
    </row>
    <row r="113" customFormat="false" ht="12.75" hidden="false" customHeight="false" outlineLevel="0" collapsed="false">
      <c r="B113" s="41" t="n">
        <v>322001</v>
      </c>
      <c r="C113" s="32" t="s">
        <v>84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5"/>
    </row>
    <row r="114" customFormat="false" ht="12.75" hidden="false" customHeight="false" outlineLevel="0" collapsed="false">
      <c r="B114" s="41" t="n">
        <v>322002</v>
      </c>
      <c r="C114" s="32" t="s">
        <v>85</v>
      </c>
      <c r="D114" s="120" t="n">
        <v>30000</v>
      </c>
      <c r="E114" s="120" t="n">
        <v>30000</v>
      </c>
      <c r="F114" s="120" t="n">
        <v>30000</v>
      </c>
      <c r="G114" s="120" t="n">
        <v>30000</v>
      </c>
      <c r="H114" s="120" t="n">
        <v>0</v>
      </c>
      <c r="I114" s="120" t="n">
        <v>0</v>
      </c>
      <c r="J114" s="5"/>
    </row>
    <row r="115" customFormat="false" ht="12.75" hidden="false" customHeight="false" outlineLevel="0" collapsed="false">
      <c r="B115" s="41"/>
      <c r="C115" s="37"/>
      <c r="D115" s="122"/>
      <c r="E115" s="122"/>
      <c r="F115" s="122"/>
      <c r="G115" s="122"/>
      <c r="H115" s="122"/>
      <c r="I115" s="122"/>
      <c r="J115" s="5"/>
    </row>
    <row r="116" customFormat="false" ht="15.75" hidden="false" customHeight="false" outlineLevel="0" collapsed="false">
      <c r="B116" s="42"/>
      <c r="C116" s="43" t="s">
        <v>86</v>
      </c>
      <c r="D116" s="121" t="n">
        <f aca="false">D100+D103+D107</f>
        <v>1210976</v>
      </c>
      <c r="E116" s="121" t="n">
        <f aca="false">E100+E103+E107</f>
        <v>1210976</v>
      </c>
      <c r="F116" s="121" t="n">
        <f aca="false">F100+F103+F107</f>
        <v>1210976</v>
      </c>
      <c r="G116" s="121" t="n">
        <f aca="false">G100+G103+G107</f>
        <v>1210976</v>
      </c>
      <c r="H116" s="121" t="n">
        <f aca="false">H100+H103+H107</f>
        <v>1180976</v>
      </c>
      <c r="I116" s="121" t="n">
        <f aca="false">I100+I103+I107</f>
        <v>1442116</v>
      </c>
      <c r="J116" s="138"/>
    </row>
    <row r="117" customFormat="false" ht="15.75" hidden="false" customHeight="false" outlineLevel="0" collapsed="false">
      <c r="B117" s="5"/>
      <c r="C117" s="5"/>
      <c r="D117" s="30"/>
      <c r="E117" s="30"/>
      <c r="F117" s="30"/>
      <c r="G117" s="30"/>
      <c r="H117" s="30"/>
      <c r="I117" s="30"/>
      <c r="J117" s="5"/>
    </row>
    <row r="118" customFormat="false" ht="18" hidden="false" customHeight="false" outlineLevel="0" collapsed="false">
      <c r="B118" s="6" t="s">
        <v>87</v>
      </c>
      <c r="C118" s="44"/>
      <c r="D118" s="113"/>
      <c r="E118" s="113"/>
      <c r="F118" s="113"/>
      <c r="G118" s="113"/>
      <c r="H118" s="113"/>
      <c r="I118" s="113"/>
      <c r="J118" s="5"/>
    </row>
    <row r="119" customFormat="false" ht="15.75" hidden="false" customHeight="false" outlineLevel="0" collapsed="false">
      <c r="B119" s="9"/>
      <c r="C119" s="9"/>
      <c r="D119" s="113"/>
      <c r="E119" s="113"/>
      <c r="F119" s="113"/>
      <c r="G119" s="113"/>
      <c r="H119" s="113"/>
      <c r="I119" s="113"/>
      <c r="J119" s="5"/>
    </row>
    <row r="120" customFormat="false" ht="15.75" hidden="false" customHeight="false" outlineLevel="0" collapsed="false">
      <c r="B120" s="11" t="s">
        <v>88</v>
      </c>
      <c r="C120" s="12" t="s">
        <v>89</v>
      </c>
      <c r="D120" s="115" t="n">
        <f aca="false">SUM(D121+D122+D123+D176)</f>
        <v>620650</v>
      </c>
      <c r="E120" s="115" t="n">
        <f aca="false">SUM(E121+E122+E123+E176)</f>
        <v>624850</v>
      </c>
      <c r="F120" s="115" t="n">
        <f aca="false">SUM(F121+F122+F123+F176)</f>
        <v>621350</v>
      </c>
      <c r="G120" s="115" t="n">
        <f aca="false">SUM(G121+G122+G123+G176)</f>
        <v>621350</v>
      </c>
      <c r="H120" s="115" t="n">
        <f aca="false">SUM(H121+H122+H123+H176)</f>
        <v>621350</v>
      </c>
      <c r="I120" s="115" t="n">
        <f aca="false">SUM(I121+I122+I123+I176)</f>
        <v>621350</v>
      </c>
      <c r="J120" s="138"/>
    </row>
    <row r="121" customFormat="false" ht="12.75" hidden="false" customHeight="false" outlineLevel="0" collapsed="false">
      <c r="B121" s="14" t="n">
        <v>610000</v>
      </c>
      <c r="C121" s="7" t="s">
        <v>90</v>
      </c>
      <c r="D121" s="114" t="n">
        <v>267000</v>
      </c>
      <c r="E121" s="114" t="n">
        <v>267000</v>
      </c>
      <c r="F121" s="114" t="n">
        <v>267000</v>
      </c>
      <c r="G121" s="114" t="n">
        <v>267000</v>
      </c>
      <c r="H121" s="114" t="n">
        <v>267000</v>
      </c>
      <c r="I121" s="114" t="n">
        <v>267000</v>
      </c>
      <c r="J121" s="5"/>
    </row>
    <row r="122" customFormat="false" ht="12.75" hidden="false" customHeight="false" outlineLevel="0" collapsed="false">
      <c r="B122" s="14" t="n">
        <v>620000</v>
      </c>
      <c r="C122" s="7" t="s">
        <v>91</v>
      </c>
      <c r="D122" s="114" t="n">
        <v>93450</v>
      </c>
      <c r="E122" s="114" t="n">
        <v>93450</v>
      </c>
      <c r="F122" s="114" t="n">
        <v>93450</v>
      </c>
      <c r="G122" s="114" t="n">
        <v>93450</v>
      </c>
      <c r="H122" s="114" t="n">
        <v>93450</v>
      </c>
      <c r="I122" s="114" t="n">
        <v>93450</v>
      </c>
      <c r="J122" s="5"/>
    </row>
    <row r="123" customFormat="false" ht="12.75" hidden="false" customHeight="false" outlineLevel="0" collapsed="false">
      <c r="B123" s="45" t="n">
        <v>630</v>
      </c>
      <c r="C123" s="46" t="s">
        <v>92</v>
      </c>
      <c r="D123" s="19" t="n">
        <f aca="false">SUM(D124:D175)</f>
        <v>257075</v>
      </c>
      <c r="E123" s="19" t="n">
        <f aca="false">SUM(E124:E175)</f>
        <v>261275</v>
      </c>
      <c r="F123" s="19" t="n">
        <f aca="false">SUM(F124:F175)</f>
        <v>257775</v>
      </c>
      <c r="G123" s="19" t="n">
        <f aca="false">SUM(G124:G175)</f>
        <v>257775</v>
      </c>
      <c r="H123" s="19" t="n">
        <f aca="false">SUM(H124:H175)</f>
        <v>257775</v>
      </c>
      <c r="I123" s="19" t="n">
        <f aca="false">SUM(I124:I175)</f>
        <v>257775</v>
      </c>
      <c r="J123" s="21"/>
    </row>
    <row r="124" customFormat="false" ht="12.75" hidden="true" customHeight="false" outlineLevel="0" collapsed="false">
      <c r="B124" s="14" t="n">
        <v>631001</v>
      </c>
      <c r="C124" s="7" t="s">
        <v>93</v>
      </c>
      <c r="D124" s="114" t="n">
        <v>1200</v>
      </c>
      <c r="E124" s="114" t="n">
        <v>1200</v>
      </c>
      <c r="F124" s="114" t="n">
        <v>1200</v>
      </c>
      <c r="G124" s="114" t="n">
        <v>1200</v>
      </c>
      <c r="H124" s="114" t="n">
        <v>1200</v>
      </c>
      <c r="I124" s="114" t="n">
        <v>1200</v>
      </c>
      <c r="J124" s="5"/>
    </row>
    <row r="125" customFormat="false" ht="12.75" hidden="true" customHeight="false" outlineLevel="0" collapsed="false">
      <c r="B125" s="14" t="n">
        <v>631002</v>
      </c>
      <c r="C125" s="7" t="s">
        <v>94</v>
      </c>
      <c r="D125" s="114" t="n">
        <v>200</v>
      </c>
      <c r="E125" s="114" t="n">
        <v>200</v>
      </c>
      <c r="F125" s="114" t="n">
        <v>200</v>
      </c>
      <c r="G125" s="114" t="n">
        <v>200</v>
      </c>
      <c r="H125" s="114" t="n">
        <v>200</v>
      </c>
      <c r="I125" s="114" t="n">
        <v>200</v>
      </c>
      <c r="J125" s="5"/>
    </row>
    <row r="126" customFormat="false" ht="12.75" hidden="true" customHeight="false" outlineLevel="0" collapsed="false">
      <c r="B126" s="14" t="n">
        <v>632001</v>
      </c>
      <c r="C126" s="7" t="s">
        <v>95</v>
      </c>
      <c r="D126" s="114" t="n">
        <v>35000</v>
      </c>
      <c r="E126" s="114" t="n">
        <v>35000</v>
      </c>
      <c r="F126" s="114" t="n">
        <v>35000</v>
      </c>
      <c r="G126" s="114" t="n">
        <v>35000</v>
      </c>
      <c r="H126" s="114" t="n">
        <v>35000</v>
      </c>
      <c r="I126" s="114" t="n">
        <v>35000</v>
      </c>
      <c r="J126" s="5"/>
    </row>
    <row r="127" customFormat="false" ht="12.75" hidden="true" customHeight="false" outlineLevel="0" collapsed="false">
      <c r="B127" s="14" t="n">
        <v>632002</v>
      </c>
      <c r="C127" s="7" t="s">
        <v>96</v>
      </c>
      <c r="D127" s="114" t="n">
        <v>2400</v>
      </c>
      <c r="E127" s="114" t="n">
        <v>2400</v>
      </c>
      <c r="F127" s="114" t="n">
        <v>2400</v>
      </c>
      <c r="G127" s="114" t="n">
        <v>2400</v>
      </c>
      <c r="H127" s="114" t="n">
        <v>2400</v>
      </c>
      <c r="I127" s="114" t="n">
        <v>2400</v>
      </c>
      <c r="J127" s="5"/>
    </row>
    <row r="128" customFormat="false" ht="12.75" hidden="true" customHeight="false" outlineLevel="0" collapsed="false">
      <c r="B128" s="14" t="n">
        <v>632003</v>
      </c>
      <c r="C128" s="7" t="s">
        <v>97</v>
      </c>
      <c r="D128" s="114" t="n">
        <v>21000</v>
      </c>
      <c r="E128" s="114" t="n">
        <v>21000</v>
      </c>
      <c r="F128" s="114" t="n">
        <v>21000</v>
      </c>
      <c r="G128" s="114" t="n">
        <v>21000</v>
      </c>
      <c r="H128" s="114" t="n">
        <v>21000</v>
      </c>
      <c r="I128" s="114" t="n">
        <v>21000</v>
      </c>
      <c r="J128" s="5"/>
    </row>
    <row r="129" customFormat="false" ht="12.75" hidden="true" customHeight="false" outlineLevel="0" collapsed="false">
      <c r="B129" s="14" t="n">
        <v>633001</v>
      </c>
      <c r="C129" s="7" t="s">
        <v>98</v>
      </c>
      <c r="D129" s="114" t="n">
        <v>4000</v>
      </c>
      <c r="E129" s="114" t="n">
        <v>4000</v>
      </c>
      <c r="F129" s="114" t="n">
        <v>4000</v>
      </c>
      <c r="G129" s="114" t="n">
        <v>4000</v>
      </c>
      <c r="H129" s="114" t="n">
        <v>4000</v>
      </c>
      <c r="I129" s="114" t="n">
        <v>4000</v>
      </c>
      <c r="J129" s="5"/>
    </row>
    <row r="130" customFormat="false" ht="12.75" hidden="true" customHeight="false" outlineLevel="0" collapsed="false">
      <c r="B130" s="14" t="n">
        <v>633002</v>
      </c>
      <c r="C130" s="7" t="s">
        <v>99</v>
      </c>
      <c r="D130" s="114" t="n">
        <v>3000</v>
      </c>
      <c r="E130" s="114" t="n">
        <v>3000</v>
      </c>
      <c r="F130" s="114" t="n">
        <v>3000</v>
      </c>
      <c r="G130" s="114" t="n">
        <v>3000</v>
      </c>
      <c r="H130" s="114" t="n">
        <v>3000</v>
      </c>
      <c r="I130" s="114" t="n">
        <v>3000</v>
      </c>
      <c r="J130" s="5"/>
    </row>
    <row r="131" customFormat="false" ht="12.75" hidden="true" customHeight="false" outlineLevel="0" collapsed="false">
      <c r="B131" s="14" t="n">
        <v>633003</v>
      </c>
      <c r="C131" s="7" t="s">
        <v>100</v>
      </c>
      <c r="D131" s="114" t="n">
        <v>100</v>
      </c>
      <c r="E131" s="114" t="n">
        <v>100</v>
      </c>
      <c r="F131" s="114" t="n">
        <v>100</v>
      </c>
      <c r="G131" s="114" t="n">
        <v>100</v>
      </c>
      <c r="H131" s="114" t="n">
        <v>100</v>
      </c>
      <c r="I131" s="114" t="n">
        <v>100</v>
      </c>
      <c r="J131" s="5"/>
    </row>
    <row r="132" customFormat="false" ht="12.75" hidden="true" customHeight="false" outlineLevel="0" collapsed="false">
      <c r="B132" s="14" t="n">
        <v>633004</v>
      </c>
      <c r="C132" s="7" t="s">
        <v>101</v>
      </c>
      <c r="D132" s="114" t="n">
        <f aca="false">D133</f>
        <v>8500</v>
      </c>
      <c r="E132" s="114" t="n">
        <f aca="false">E133</f>
        <v>8500</v>
      </c>
      <c r="F132" s="114" t="n">
        <f aca="false">F133</f>
        <v>8500</v>
      </c>
      <c r="G132" s="114" t="n">
        <f aca="false">G133</f>
        <v>8500</v>
      </c>
      <c r="H132" s="114" t="n">
        <f aca="false">H133</f>
        <v>8500</v>
      </c>
      <c r="I132" s="114" t="n">
        <f aca="false">I133</f>
        <v>8500</v>
      </c>
      <c r="J132" s="5"/>
    </row>
    <row r="133" customFormat="false" ht="12.75" hidden="true" customHeight="false" outlineLevel="0" collapsed="false">
      <c r="B133" s="14" t="n">
        <v>633006</v>
      </c>
      <c r="C133" s="7" t="s">
        <v>102</v>
      </c>
      <c r="D133" s="114" t="n">
        <v>8500</v>
      </c>
      <c r="E133" s="114" t="n">
        <v>8500</v>
      </c>
      <c r="F133" s="114" t="n">
        <v>8500</v>
      </c>
      <c r="G133" s="114" t="n">
        <v>8500</v>
      </c>
      <c r="H133" s="114" t="n">
        <v>8500</v>
      </c>
      <c r="I133" s="114" t="n">
        <v>8500</v>
      </c>
      <c r="J133" s="5"/>
    </row>
    <row r="134" customFormat="false" ht="12.75" hidden="true" customHeight="false" outlineLevel="0" collapsed="false">
      <c r="B134" s="14" t="n">
        <v>633013</v>
      </c>
      <c r="C134" s="7" t="s">
        <v>103</v>
      </c>
      <c r="D134" s="114" t="n">
        <v>4000</v>
      </c>
      <c r="E134" s="114" t="n">
        <v>4000</v>
      </c>
      <c r="F134" s="114" t="n">
        <v>4000</v>
      </c>
      <c r="G134" s="114" t="n">
        <v>4000</v>
      </c>
      <c r="H134" s="114" t="n">
        <v>4000</v>
      </c>
      <c r="I134" s="114" t="n">
        <v>4000</v>
      </c>
      <c r="J134" s="5"/>
    </row>
    <row r="135" customFormat="false" ht="12.75" hidden="true" customHeight="false" outlineLevel="0" collapsed="false">
      <c r="B135" s="14" t="n">
        <v>633009</v>
      </c>
      <c r="C135" s="7" t="s">
        <v>104</v>
      </c>
      <c r="D135" s="114" t="n">
        <v>2700</v>
      </c>
      <c r="E135" s="114" t="n">
        <v>2700</v>
      </c>
      <c r="F135" s="114" t="n">
        <v>2700</v>
      </c>
      <c r="G135" s="114" t="n">
        <v>2700</v>
      </c>
      <c r="H135" s="114" t="n">
        <v>2700</v>
      </c>
      <c r="I135" s="114" t="n">
        <v>2700</v>
      </c>
      <c r="J135" s="5"/>
    </row>
    <row r="136" customFormat="false" ht="12.75" hidden="true" customHeight="false" outlineLevel="0" collapsed="false">
      <c r="B136" s="14" t="n">
        <v>633016</v>
      </c>
      <c r="C136" s="7" t="s">
        <v>105</v>
      </c>
      <c r="D136" s="114" t="n">
        <v>4500</v>
      </c>
      <c r="E136" s="114" t="n">
        <v>4500</v>
      </c>
      <c r="F136" s="114" t="n">
        <v>4500</v>
      </c>
      <c r="G136" s="114" t="n">
        <v>4500</v>
      </c>
      <c r="H136" s="114" t="n">
        <v>4500</v>
      </c>
      <c r="I136" s="114" t="n">
        <v>4500</v>
      </c>
      <c r="J136" s="5"/>
    </row>
    <row r="137" customFormat="false" ht="12.75" hidden="true" customHeight="false" outlineLevel="0" collapsed="false">
      <c r="B137" s="14" t="n">
        <v>633018</v>
      </c>
      <c r="C137" s="7" t="s">
        <v>106</v>
      </c>
      <c r="D137" s="114" t="n">
        <v>300</v>
      </c>
      <c r="E137" s="114" t="n">
        <v>300</v>
      </c>
      <c r="F137" s="114" t="n">
        <v>300</v>
      </c>
      <c r="G137" s="114" t="n">
        <v>300</v>
      </c>
      <c r="H137" s="114" t="n">
        <v>300</v>
      </c>
      <c r="I137" s="114" t="n">
        <v>300</v>
      </c>
      <c r="J137" s="5"/>
    </row>
    <row r="138" customFormat="false" ht="12.75" hidden="true" customHeight="false" outlineLevel="0" collapsed="false">
      <c r="B138" s="14" t="n">
        <v>634001</v>
      </c>
      <c r="C138" s="7" t="s">
        <v>107</v>
      </c>
      <c r="D138" s="114" t="n">
        <v>8200</v>
      </c>
      <c r="E138" s="114" t="n">
        <v>8200</v>
      </c>
      <c r="F138" s="114" t="n">
        <v>8200</v>
      </c>
      <c r="G138" s="114" t="n">
        <v>8200</v>
      </c>
      <c r="H138" s="114" t="n">
        <v>8200</v>
      </c>
      <c r="I138" s="114" t="n">
        <v>8200</v>
      </c>
      <c r="J138" s="5"/>
    </row>
    <row r="139" customFormat="false" ht="12.75" hidden="true" customHeight="false" outlineLevel="0" collapsed="false">
      <c r="B139" s="14" t="n">
        <v>634002</v>
      </c>
      <c r="C139" s="7" t="s">
        <v>108</v>
      </c>
      <c r="D139" s="114" t="n">
        <v>2500</v>
      </c>
      <c r="E139" s="114" t="n">
        <v>2500</v>
      </c>
      <c r="F139" s="114" t="n">
        <v>2500</v>
      </c>
      <c r="G139" s="114" t="n">
        <v>2500</v>
      </c>
      <c r="H139" s="114" t="n">
        <v>2500</v>
      </c>
      <c r="I139" s="114" t="n">
        <v>2500</v>
      </c>
      <c r="J139" s="5"/>
    </row>
    <row r="140" customFormat="false" ht="12.75" hidden="true" customHeight="false" outlineLevel="0" collapsed="false">
      <c r="B140" s="14" t="n">
        <v>634003</v>
      </c>
      <c r="C140" s="7" t="s">
        <v>109</v>
      </c>
      <c r="D140" s="114" t="n">
        <v>1250</v>
      </c>
      <c r="E140" s="114" t="n">
        <v>1250</v>
      </c>
      <c r="F140" s="114" t="n">
        <v>1250</v>
      </c>
      <c r="G140" s="114" t="n">
        <v>1250</v>
      </c>
      <c r="H140" s="114" t="n">
        <v>1250</v>
      </c>
      <c r="I140" s="114" t="n">
        <v>1250</v>
      </c>
      <c r="J140" s="5"/>
    </row>
    <row r="141" customFormat="false" ht="12.75" hidden="true" customHeight="false" outlineLevel="0" collapsed="false">
      <c r="B141" s="14" t="n">
        <v>634004</v>
      </c>
      <c r="C141" s="7" t="s">
        <v>110</v>
      </c>
      <c r="D141" s="114" t="n">
        <v>300</v>
      </c>
      <c r="E141" s="114" t="n">
        <v>300</v>
      </c>
      <c r="F141" s="114" t="n">
        <v>300</v>
      </c>
      <c r="G141" s="114" t="n">
        <v>300</v>
      </c>
      <c r="H141" s="114" t="n">
        <v>300</v>
      </c>
      <c r="I141" s="114" t="n">
        <v>300</v>
      </c>
      <c r="J141" s="5"/>
    </row>
    <row r="142" customFormat="false" ht="12.75" hidden="true" customHeight="false" outlineLevel="0" collapsed="false">
      <c r="B142" s="14" t="n">
        <v>634005</v>
      </c>
      <c r="C142" s="7" t="s">
        <v>111</v>
      </c>
      <c r="D142" s="114" t="n">
        <v>300</v>
      </c>
      <c r="E142" s="114" t="n">
        <v>300</v>
      </c>
      <c r="F142" s="114" t="n">
        <v>300</v>
      </c>
      <c r="G142" s="114" t="n">
        <v>300</v>
      </c>
      <c r="H142" s="114" t="n">
        <v>300</v>
      </c>
      <c r="I142" s="114" t="n">
        <v>300</v>
      </c>
      <c r="J142" s="5"/>
    </row>
    <row r="143" customFormat="false" ht="12.75" hidden="true" customHeight="false" outlineLevel="0" collapsed="false">
      <c r="B143" s="14" t="n">
        <v>634006</v>
      </c>
      <c r="C143" s="7" t="s">
        <v>112</v>
      </c>
      <c r="D143" s="114" t="n">
        <v>50</v>
      </c>
      <c r="E143" s="114" t="n">
        <v>50</v>
      </c>
      <c r="F143" s="114" t="n">
        <v>50</v>
      </c>
      <c r="G143" s="114" t="n">
        <v>50</v>
      </c>
      <c r="H143" s="114" t="n">
        <v>50</v>
      </c>
      <c r="I143" s="114" t="n">
        <v>50</v>
      </c>
      <c r="J143" s="5"/>
    </row>
    <row r="144" customFormat="false" ht="12.75" hidden="true" customHeight="false" outlineLevel="0" collapsed="false">
      <c r="B144" s="14" t="n">
        <v>635001</v>
      </c>
      <c r="C144" s="7" t="s">
        <v>113</v>
      </c>
      <c r="D144" s="114" t="n">
        <v>100</v>
      </c>
      <c r="E144" s="114" t="n">
        <v>100</v>
      </c>
      <c r="F144" s="114" t="n">
        <v>100</v>
      </c>
      <c r="G144" s="114" t="n">
        <v>100</v>
      </c>
      <c r="H144" s="114" t="n">
        <v>100</v>
      </c>
      <c r="I144" s="114" t="n">
        <v>100</v>
      </c>
      <c r="J144" s="5"/>
    </row>
    <row r="145" customFormat="false" ht="12.75" hidden="true" customHeight="false" outlineLevel="0" collapsed="false">
      <c r="B145" s="14" t="n">
        <v>635002</v>
      </c>
      <c r="C145" s="7" t="s">
        <v>114</v>
      </c>
      <c r="D145" s="114" t="n">
        <v>12000</v>
      </c>
      <c r="E145" s="114" t="n">
        <v>12000</v>
      </c>
      <c r="F145" s="114" t="n">
        <v>12000</v>
      </c>
      <c r="G145" s="114" t="n">
        <v>12000</v>
      </c>
      <c r="H145" s="114" t="n">
        <v>12000</v>
      </c>
      <c r="I145" s="114" t="n">
        <v>12000</v>
      </c>
      <c r="J145" s="5"/>
    </row>
    <row r="146" customFormat="false" ht="12.75" hidden="true" customHeight="false" outlineLevel="0" collapsed="false">
      <c r="B146" s="14" t="n">
        <v>635003</v>
      </c>
      <c r="C146" s="7" t="s">
        <v>115</v>
      </c>
      <c r="D146" s="114" t="n">
        <v>100</v>
      </c>
      <c r="E146" s="114" t="n">
        <v>100</v>
      </c>
      <c r="F146" s="114" t="n">
        <v>100</v>
      </c>
      <c r="G146" s="114" t="n">
        <v>100</v>
      </c>
      <c r="H146" s="114" t="n">
        <v>100</v>
      </c>
      <c r="I146" s="114" t="n">
        <v>100</v>
      </c>
      <c r="J146" s="5"/>
    </row>
    <row r="147" customFormat="false" ht="12.75" hidden="true" customHeight="false" outlineLevel="0" collapsed="false">
      <c r="B147" s="14" t="n">
        <v>635004</v>
      </c>
      <c r="C147" s="7" t="s">
        <v>116</v>
      </c>
      <c r="D147" s="114" t="n">
        <v>100</v>
      </c>
      <c r="E147" s="114" t="n">
        <v>100</v>
      </c>
      <c r="F147" s="114" t="n">
        <v>100</v>
      </c>
      <c r="G147" s="114" t="n">
        <v>100</v>
      </c>
      <c r="H147" s="114" t="n">
        <v>100</v>
      </c>
      <c r="I147" s="114" t="n">
        <v>100</v>
      </c>
      <c r="J147" s="5"/>
    </row>
    <row r="148" customFormat="false" ht="12.75" hidden="true" customHeight="false" outlineLevel="0" collapsed="false">
      <c r="B148" s="14" t="n">
        <v>635005</v>
      </c>
      <c r="C148" s="7" t="s">
        <v>117</v>
      </c>
      <c r="D148" s="114" t="n">
        <v>50</v>
      </c>
      <c r="E148" s="114" t="n">
        <v>50</v>
      </c>
      <c r="F148" s="114" t="n">
        <v>50</v>
      </c>
      <c r="G148" s="114" t="n">
        <v>50</v>
      </c>
      <c r="H148" s="114" t="n">
        <v>50</v>
      </c>
      <c r="I148" s="114" t="n">
        <v>50</v>
      </c>
      <c r="J148" s="5"/>
    </row>
    <row r="149" customFormat="false" ht="12.75" hidden="true" customHeight="false" outlineLevel="0" collapsed="false">
      <c r="B149" s="14" t="n">
        <v>635006</v>
      </c>
      <c r="C149" s="7" t="s">
        <v>118</v>
      </c>
      <c r="D149" s="114" t="n">
        <v>15000</v>
      </c>
      <c r="E149" s="114" t="n">
        <v>18200</v>
      </c>
      <c r="F149" s="114" t="n">
        <v>14700</v>
      </c>
      <c r="G149" s="114" t="n">
        <v>14700</v>
      </c>
      <c r="H149" s="114" t="n">
        <v>14700</v>
      </c>
      <c r="I149" s="114" t="n">
        <v>14700</v>
      </c>
      <c r="J149" s="5"/>
    </row>
    <row r="150" customFormat="false" ht="12.75" hidden="true" customHeight="false" outlineLevel="0" collapsed="false">
      <c r="B150" s="14" t="n">
        <v>635006</v>
      </c>
      <c r="C150" s="7" t="s">
        <v>119</v>
      </c>
      <c r="D150" s="114" t="n">
        <v>500</v>
      </c>
      <c r="E150" s="114" t="n">
        <v>500</v>
      </c>
      <c r="F150" s="114" t="n">
        <v>500</v>
      </c>
      <c r="G150" s="114" t="n">
        <v>500</v>
      </c>
      <c r="H150" s="114" t="n">
        <v>500</v>
      </c>
      <c r="I150" s="114" t="n">
        <v>500</v>
      </c>
      <c r="J150" s="5"/>
    </row>
    <row r="151" customFormat="false" ht="12.75" hidden="true" customHeight="false" outlineLevel="0" collapsed="false">
      <c r="B151" s="14" t="n">
        <v>636001</v>
      </c>
      <c r="C151" s="7" t="s">
        <v>120</v>
      </c>
      <c r="D151" s="114" t="n">
        <v>2000</v>
      </c>
      <c r="E151" s="114" t="n">
        <v>2000</v>
      </c>
      <c r="F151" s="114" t="n">
        <v>2000</v>
      </c>
      <c r="G151" s="114" t="n">
        <v>2000</v>
      </c>
      <c r="H151" s="114" t="n">
        <v>2000</v>
      </c>
      <c r="I151" s="114" t="n">
        <v>2000</v>
      </c>
      <c r="J151" s="5"/>
    </row>
    <row r="152" customFormat="false" ht="12.75" hidden="true" customHeight="false" outlineLevel="0" collapsed="false">
      <c r="B152" s="14" t="n">
        <v>636007</v>
      </c>
      <c r="C152" s="7" t="s">
        <v>121</v>
      </c>
      <c r="D152" s="114" t="n">
        <f aca="false">D153</f>
        <v>1800</v>
      </c>
      <c r="E152" s="114" t="n">
        <f aca="false">E153</f>
        <v>1800</v>
      </c>
      <c r="F152" s="114" t="n">
        <f aca="false">F153</f>
        <v>1800</v>
      </c>
      <c r="G152" s="114" t="n">
        <f aca="false">G153</f>
        <v>1800</v>
      </c>
      <c r="H152" s="114" t="n">
        <f aca="false">H153</f>
        <v>1800</v>
      </c>
      <c r="I152" s="114" t="n">
        <f aca="false">I153</f>
        <v>1800</v>
      </c>
      <c r="J152" s="5"/>
    </row>
    <row r="153" customFormat="false" ht="12.75" hidden="true" customHeight="false" outlineLevel="0" collapsed="false">
      <c r="B153" s="14" t="n">
        <v>637001</v>
      </c>
      <c r="C153" s="7" t="s">
        <v>122</v>
      </c>
      <c r="D153" s="114" t="n">
        <v>1800</v>
      </c>
      <c r="E153" s="114" t="n">
        <v>1800</v>
      </c>
      <c r="F153" s="114" t="n">
        <v>1800</v>
      </c>
      <c r="G153" s="114" t="n">
        <v>1800</v>
      </c>
      <c r="H153" s="114" t="n">
        <v>1800</v>
      </c>
      <c r="I153" s="114" t="n">
        <v>1800</v>
      </c>
      <c r="J153" s="5"/>
    </row>
    <row r="154" customFormat="false" ht="12.75" hidden="true" customHeight="false" outlineLevel="0" collapsed="false">
      <c r="B154" s="14" t="n">
        <v>637002</v>
      </c>
      <c r="C154" s="7" t="s">
        <v>123</v>
      </c>
      <c r="D154" s="114" t="n">
        <v>300</v>
      </c>
      <c r="E154" s="114" t="n">
        <v>300</v>
      </c>
      <c r="F154" s="114" t="n">
        <v>300</v>
      </c>
      <c r="G154" s="114" t="n">
        <v>300</v>
      </c>
      <c r="H154" s="114" t="n">
        <v>300</v>
      </c>
      <c r="I154" s="114" t="n">
        <v>300</v>
      </c>
      <c r="J154" s="5"/>
    </row>
    <row r="155" customFormat="false" ht="12.75" hidden="true" customHeight="false" outlineLevel="0" collapsed="false">
      <c r="B155" s="14" t="n">
        <v>637003</v>
      </c>
      <c r="C155" s="7" t="s">
        <v>124</v>
      </c>
      <c r="D155" s="114" t="n">
        <v>15000</v>
      </c>
      <c r="E155" s="114" t="n">
        <v>15000</v>
      </c>
      <c r="F155" s="114" t="n">
        <v>15000</v>
      </c>
      <c r="G155" s="114" t="n">
        <v>15000</v>
      </c>
      <c r="H155" s="114" t="n">
        <v>15000</v>
      </c>
      <c r="I155" s="114" t="n">
        <v>15000</v>
      </c>
      <c r="J155" s="5"/>
    </row>
    <row r="156" customFormat="false" ht="12.75" hidden="true" customHeight="false" outlineLevel="0" collapsed="false">
      <c r="B156" s="14" t="n">
        <v>637004</v>
      </c>
      <c r="C156" s="7" t="s">
        <v>125</v>
      </c>
      <c r="D156" s="114" t="n">
        <v>7500</v>
      </c>
      <c r="E156" s="114" t="n">
        <v>7500</v>
      </c>
      <c r="F156" s="114" t="n">
        <v>7500</v>
      </c>
      <c r="G156" s="114" t="n">
        <v>7500</v>
      </c>
      <c r="H156" s="114" t="n">
        <v>7500</v>
      </c>
      <c r="I156" s="114" t="n">
        <v>7500</v>
      </c>
      <c r="J156" s="5"/>
    </row>
    <row r="157" customFormat="false" ht="12.75" hidden="true" customHeight="false" outlineLevel="0" collapsed="false">
      <c r="B157" s="14" t="n">
        <v>637005</v>
      </c>
      <c r="C157" s="7" t="s">
        <v>505</v>
      </c>
      <c r="D157" s="114" t="n">
        <v>5000</v>
      </c>
      <c r="E157" s="114" t="n">
        <v>5000</v>
      </c>
      <c r="F157" s="114" t="n">
        <v>5000</v>
      </c>
      <c r="G157" s="114" t="n">
        <v>5000</v>
      </c>
      <c r="H157" s="114" t="n">
        <v>5000</v>
      </c>
      <c r="I157" s="114" t="n">
        <v>5000</v>
      </c>
      <c r="J157" s="5"/>
    </row>
    <row r="158" customFormat="false" ht="12.75" hidden="true" customHeight="false" outlineLevel="0" collapsed="false">
      <c r="B158" s="14" t="n">
        <v>637005</v>
      </c>
      <c r="C158" s="7" t="s">
        <v>127</v>
      </c>
      <c r="D158" s="114" t="n">
        <v>4900</v>
      </c>
      <c r="E158" s="114" t="n">
        <v>4900</v>
      </c>
      <c r="F158" s="114" t="n">
        <v>4900</v>
      </c>
      <c r="G158" s="114" t="n">
        <v>4900</v>
      </c>
      <c r="H158" s="114" t="n">
        <v>4900</v>
      </c>
      <c r="I158" s="114" t="n">
        <v>4900</v>
      </c>
      <c r="J158" s="5"/>
    </row>
    <row r="159" customFormat="false" ht="12.75" hidden="true" customHeight="false" outlineLevel="0" collapsed="false">
      <c r="B159" s="14" t="n">
        <v>637005</v>
      </c>
      <c r="C159" s="7" t="s">
        <v>128</v>
      </c>
      <c r="D159" s="114" t="n">
        <v>5000</v>
      </c>
      <c r="E159" s="114" t="n">
        <v>5000</v>
      </c>
      <c r="F159" s="114" t="n">
        <v>5000</v>
      </c>
      <c r="G159" s="114" t="n">
        <v>5000</v>
      </c>
      <c r="H159" s="114" t="n">
        <v>5000</v>
      </c>
      <c r="I159" s="114" t="n">
        <v>5000</v>
      </c>
      <c r="J159" s="5"/>
    </row>
    <row r="160" customFormat="false" ht="12.75" hidden="true" customHeight="false" outlineLevel="0" collapsed="false">
      <c r="B160" s="47" t="n">
        <v>637005</v>
      </c>
      <c r="C160" s="7" t="s">
        <v>129</v>
      </c>
      <c r="D160" s="114" t="n">
        <v>3000</v>
      </c>
      <c r="E160" s="114" t="n">
        <v>3000</v>
      </c>
      <c r="F160" s="114" t="n">
        <v>3000</v>
      </c>
      <c r="G160" s="114" t="n">
        <v>3000</v>
      </c>
      <c r="H160" s="114" t="n">
        <v>3000</v>
      </c>
      <c r="I160" s="114" t="n">
        <v>3000</v>
      </c>
      <c r="J160" s="5"/>
    </row>
    <row r="161" customFormat="false" ht="12.75" hidden="true" customHeight="false" outlineLevel="0" collapsed="false">
      <c r="B161" s="14" t="n">
        <v>637006</v>
      </c>
      <c r="C161" s="7" t="s">
        <v>130</v>
      </c>
      <c r="D161" s="114" t="n">
        <f aca="false">D162</f>
        <v>200</v>
      </c>
      <c r="E161" s="114" t="n">
        <f aca="false">E162</f>
        <v>200</v>
      </c>
      <c r="F161" s="114" t="n">
        <f aca="false">F162</f>
        <v>200</v>
      </c>
      <c r="G161" s="114" t="n">
        <f aca="false">G162</f>
        <v>200</v>
      </c>
      <c r="H161" s="114" t="n">
        <f aca="false">H162</f>
        <v>200</v>
      </c>
      <c r="I161" s="114" t="n">
        <f aca="false">I162</f>
        <v>200</v>
      </c>
      <c r="J161" s="5"/>
    </row>
    <row r="162" customFormat="false" ht="12.75" hidden="true" customHeight="false" outlineLevel="0" collapsed="false">
      <c r="B162" s="14" t="n">
        <v>637011</v>
      </c>
      <c r="C162" s="7" t="s">
        <v>131</v>
      </c>
      <c r="D162" s="114" t="n">
        <v>200</v>
      </c>
      <c r="E162" s="114" t="n">
        <v>200</v>
      </c>
      <c r="F162" s="114" t="n">
        <v>200</v>
      </c>
      <c r="G162" s="114" t="n">
        <v>200</v>
      </c>
      <c r="H162" s="114" t="n">
        <v>200</v>
      </c>
      <c r="I162" s="114" t="n">
        <v>200</v>
      </c>
      <c r="J162" s="5"/>
    </row>
    <row r="163" customFormat="false" ht="12.75" hidden="true" customHeight="false" outlineLevel="0" collapsed="false">
      <c r="B163" s="47" t="n">
        <v>637011</v>
      </c>
      <c r="C163" s="7" t="s">
        <v>132</v>
      </c>
      <c r="D163" s="114" t="n">
        <v>500</v>
      </c>
      <c r="E163" s="114" t="n">
        <v>500</v>
      </c>
      <c r="F163" s="114" t="n">
        <v>500</v>
      </c>
      <c r="G163" s="114" t="n">
        <v>500</v>
      </c>
      <c r="H163" s="114" t="n">
        <v>500</v>
      </c>
      <c r="I163" s="114" t="n">
        <v>500</v>
      </c>
      <c r="J163" s="5"/>
    </row>
    <row r="164" customFormat="false" ht="12.75" hidden="true" customHeight="false" outlineLevel="0" collapsed="false">
      <c r="B164" s="14" t="n">
        <v>637012</v>
      </c>
      <c r="C164" s="7" t="s">
        <v>133</v>
      </c>
      <c r="D164" s="114" t="n">
        <v>700</v>
      </c>
      <c r="E164" s="114" t="n">
        <v>700</v>
      </c>
      <c r="F164" s="114" t="n">
        <v>700</v>
      </c>
      <c r="G164" s="114" t="n">
        <v>700</v>
      </c>
      <c r="H164" s="114" t="n">
        <v>700</v>
      </c>
      <c r="I164" s="114" t="n">
        <v>700</v>
      </c>
      <c r="J164" s="5"/>
    </row>
    <row r="165" customFormat="false" ht="12.75" hidden="true" customHeight="false" outlineLevel="0" collapsed="false">
      <c r="B165" s="14" t="n">
        <v>637014</v>
      </c>
      <c r="C165" s="7" t="s">
        <v>134</v>
      </c>
      <c r="D165" s="114" t="n">
        <v>11000</v>
      </c>
      <c r="E165" s="114" t="n">
        <v>11000</v>
      </c>
      <c r="F165" s="114" t="n">
        <v>11000</v>
      </c>
      <c r="G165" s="114" t="n">
        <v>11000</v>
      </c>
      <c r="H165" s="114" t="n">
        <v>11000</v>
      </c>
      <c r="I165" s="114" t="n">
        <v>11000</v>
      </c>
      <c r="J165" s="5"/>
    </row>
    <row r="166" customFormat="false" ht="12.75" hidden="true" customHeight="false" outlineLevel="0" collapsed="false">
      <c r="B166" s="14" t="n">
        <v>637015</v>
      </c>
      <c r="C166" s="7" t="s">
        <v>135</v>
      </c>
      <c r="D166" s="114" t="n">
        <v>22000</v>
      </c>
      <c r="E166" s="114" t="n">
        <v>22000</v>
      </c>
      <c r="F166" s="114" t="n">
        <v>22000</v>
      </c>
      <c r="G166" s="114" t="n">
        <v>22000</v>
      </c>
      <c r="H166" s="114" t="n">
        <v>22000</v>
      </c>
      <c r="I166" s="114" t="n">
        <v>22000</v>
      </c>
      <c r="J166" s="5"/>
    </row>
    <row r="167" customFormat="false" ht="12.75" hidden="true" customHeight="false" outlineLevel="0" collapsed="false">
      <c r="B167" s="14" t="n">
        <v>637016</v>
      </c>
      <c r="C167" s="7" t="s">
        <v>136</v>
      </c>
      <c r="D167" s="114" t="n">
        <v>2300</v>
      </c>
      <c r="E167" s="114" t="n">
        <v>2300</v>
      </c>
      <c r="F167" s="114" t="n">
        <v>2300</v>
      </c>
      <c r="G167" s="114" t="n">
        <v>2300</v>
      </c>
      <c r="H167" s="114" t="n">
        <v>2300</v>
      </c>
      <c r="I167" s="114" t="n">
        <v>2300</v>
      </c>
      <c r="J167" s="5"/>
    </row>
    <row r="168" customFormat="false" ht="12.75" hidden="true" customHeight="false" outlineLevel="0" collapsed="false">
      <c r="B168" s="14" t="n">
        <v>637023</v>
      </c>
      <c r="C168" s="7" t="s">
        <v>137</v>
      </c>
      <c r="D168" s="114" t="n">
        <v>1100</v>
      </c>
      <c r="E168" s="114" t="n">
        <v>1100</v>
      </c>
      <c r="F168" s="114" t="n">
        <v>1100</v>
      </c>
      <c r="G168" s="114" t="n">
        <v>1100</v>
      </c>
      <c r="H168" s="114" t="n">
        <v>1100</v>
      </c>
      <c r="I168" s="114" t="n">
        <v>1100</v>
      </c>
      <c r="J168" s="5"/>
    </row>
    <row r="169" customFormat="false" ht="12.75" hidden="true" customHeight="false" outlineLevel="0" collapsed="false">
      <c r="B169" s="14" t="n">
        <v>637026</v>
      </c>
      <c r="C169" s="7" t="s">
        <v>138</v>
      </c>
      <c r="D169" s="114" t="n">
        <v>5500</v>
      </c>
      <c r="E169" s="114" t="n">
        <v>5500</v>
      </c>
      <c r="F169" s="114" t="n">
        <v>5500</v>
      </c>
      <c r="G169" s="114" t="n">
        <v>5500</v>
      </c>
      <c r="H169" s="114" t="n">
        <v>5500</v>
      </c>
      <c r="I169" s="114" t="n">
        <v>5500</v>
      </c>
      <c r="J169" s="5"/>
    </row>
    <row r="170" customFormat="false" ht="12.75" hidden="true" customHeight="false" outlineLevel="0" collapsed="false">
      <c r="B170" s="14" t="n">
        <v>637027</v>
      </c>
      <c r="C170" s="7" t="s">
        <v>139</v>
      </c>
      <c r="D170" s="114" t="n">
        <v>7500</v>
      </c>
      <c r="E170" s="114" t="n">
        <v>7500</v>
      </c>
      <c r="F170" s="114" t="n">
        <v>7500</v>
      </c>
      <c r="G170" s="114" t="n">
        <v>7500</v>
      </c>
      <c r="H170" s="114" t="n">
        <v>7500</v>
      </c>
      <c r="I170" s="114" t="n">
        <v>7500</v>
      </c>
      <c r="J170" s="5"/>
    </row>
    <row r="171" customFormat="false" ht="12.75" hidden="true" customHeight="false" outlineLevel="0" collapsed="false">
      <c r="B171" s="14" t="n">
        <v>637031</v>
      </c>
      <c r="C171" s="7" t="s">
        <v>140</v>
      </c>
      <c r="D171" s="114" t="n">
        <v>15000</v>
      </c>
      <c r="E171" s="114" t="n">
        <v>15000</v>
      </c>
      <c r="F171" s="114" t="n">
        <v>15000</v>
      </c>
      <c r="G171" s="114" t="n">
        <v>15000</v>
      </c>
      <c r="H171" s="114" t="n">
        <v>15000</v>
      </c>
      <c r="I171" s="114" t="n">
        <v>15000</v>
      </c>
      <c r="J171" s="5"/>
    </row>
    <row r="172" customFormat="false" ht="12.75" hidden="true" customHeight="false" outlineLevel="0" collapsed="false">
      <c r="B172" s="14" t="n">
        <v>637035</v>
      </c>
      <c r="C172" s="7" t="s">
        <v>141</v>
      </c>
      <c r="D172" s="114" t="n">
        <v>5000</v>
      </c>
      <c r="E172" s="114" t="n">
        <v>5000</v>
      </c>
      <c r="F172" s="114" t="n">
        <v>5000</v>
      </c>
      <c r="G172" s="114" t="n">
        <v>5000</v>
      </c>
      <c r="H172" s="114" t="n">
        <v>5000</v>
      </c>
      <c r="I172" s="114" t="n">
        <v>5000</v>
      </c>
      <c r="J172" s="5"/>
    </row>
    <row r="173" customFormat="false" ht="12.75" hidden="true" customHeight="false" outlineLevel="0" collapsed="false">
      <c r="B173" s="14" t="n">
        <v>637005</v>
      </c>
      <c r="C173" s="7" t="s">
        <v>142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  <c r="I173" s="114" t="n">
        <v>0</v>
      </c>
      <c r="J173" s="5"/>
    </row>
    <row r="174" customFormat="false" ht="12.75" hidden="true" customHeight="false" outlineLevel="0" collapsed="false">
      <c r="B174" s="14" t="n">
        <v>637035</v>
      </c>
      <c r="C174" s="7" t="s">
        <v>143</v>
      </c>
      <c r="D174" s="114" t="n">
        <f aca="false">D177</f>
        <v>2425</v>
      </c>
      <c r="E174" s="114" t="n">
        <f aca="false">E177</f>
        <v>2425</v>
      </c>
      <c r="F174" s="114" t="n">
        <f aca="false">F177</f>
        <v>2425</v>
      </c>
      <c r="G174" s="114" t="n">
        <f aca="false">G177</f>
        <v>2425</v>
      </c>
      <c r="H174" s="114" t="n">
        <f aca="false">H177</f>
        <v>2425</v>
      </c>
      <c r="I174" s="114" t="n">
        <f aca="false">I177</f>
        <v>2425</v>
      </c>
      <c r="J174" s="5"/>
    </row>
    <row r="175" customFormat="false" ht="12.75" hidden="true" customHeight="false" outlineLevel="0" collapsed="false">
      <c r="B175" s="14" t="n">
        <v>637036</v>
      </c>
      <c r="C175" s="7" t="s">
        <v>144</v>
      </c>
      <c r="D175" s="114" t="n">
        <v>1500</v>
      </c>
      <c r="E175" s="114" t="n">
        <v>2500</v>
      </c>
      <c r="F175" s="114" t="n">
        <v>2500</v>
      </c>
      <c r="G175" s="114" t="n">
        <v>2500</v>
      </c>
      <c r="H175" s="114" t="n">
        <v>2500</v>
      </c>
      <c r="I175" s="114" t="n">
        <v>2500</v>
      </c>
      <c r="J175" s="5"/>
    </row>
    <row r="176" customFormat="false" ht="12.75" hidden="false" customHeight="false" outlineLevel="0" collapsed="false">
      <c r="B176" s="26" t="n">
        <v>640</v>
      </c>
      <c r="C176" s="27" t="s">
        <v>145</v>
      </c>
      <c r="D176" s="19" t="n">
        <f aca="false">SUM(D177:D179)</f>
        <v>3125</v>
      </c>
      <c r="E176" s="19" t="n">
        <f aca="false">SUM(E177:E179)</f>
        <v>3125</v>
      </c>
      <c r="F176" s="19" t="n">
        <f aca="false">SUM(F177:F179)</f>
        <v>3125</v>
      </c>
      <c r="G176" s="19" t="n">
        <f aca="false">SUM(G177:G179)</f>
        <v>3125</v>
      </c>
      <c r="H176" s="19" t="n">
        <f aca="false">SUM(H177:H179)</f>
        <v>3125</v>
      </c>
      <c r="I176" s="19" t="n">
        <f aca="false">SUM(I177:I179)</f>
        <v>3125</v>
      </c>
      <c r="J176" s="21"/>
    </row>
    <row r="177" customFormat="false" ht="12.75" hidden="true" customHeight="false" outlineLevel="0" collapsed="false">
      <c r="B177" s="14" t="n">
        <v>641006</v>
      </c>
      <c r="C177" s="7" t="s">
        <v>146</v>
      </c>
      <c r="D177" s="114" t="n">
        <v>2425</v>
      </c>
      <c r="E177" s="114" t="n">
        <v>2425</v>
      </c>
      <c r="F177" s="114" t="n">
        <v>2425</v>
      </c>
      <c r="G177" s="114" t="n">
        <v>2425</v>
      </c>
      <c r="H177" s="114" t="n">
        <v>2425</v>
      </c>
      <c r="I177" s="114" t="n">
        <v>2425</v>
      </c>
      <c r="J177" s="5"/>
    </row>
    <row r="178" customFormat="false" ht="12.75" hidden="true" customHeight="false" outlineLevel="0" collapsed="false">
      <c r="B178" s="14" t="n">
        <v>642013</v>
      </c>
      <c r="C178" s="7" t="s">
        <v>147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5"/>
    </row>
    <row r="179" customFormat="false" ht="12.75" hidden="true" customHeight="false" outlineLevel="0" collapsed="false">
      <c r="B179" s="14" t="n">
        <v>642015</v>
      </c>
      <c r="C179" s="7" t="s">
        <v>148</v>
      </c>
      <c r="D179" s="114" t="n">
        <v>700</v>
      </c>
      <c r="E179" s="114" t="n">
        <v>700</v>
      </c>
      <c r="F179" s="114" t="n">
        <v>700</v>
      </c>
      <c r="G179" s="114" t="n">
        <v>700</v>
      </c>
      <c r="H179" s="114" t="n">
        <v>700</v>
      </c>
      <c r="I179" s="114" t="n">
        <v>700</v>
      </c>
      <c r="J179" s="5"/>
    </row>
    <row r="180" customFormat="false" ht="15.75" hidden="false" customHeight="false" outlineLevel="0" collapsed="false">
      <c r="B180" s="14"/>
      <c r="C180" s="7"/>
      <c r="D180" s="113"/>
      <c r="E180" s="113"/>
      <c r="F180" s="113"/>
      <c r="G180" s="113"/>
      <c r="H180" s="113"/>
      <c r="I180" s="113"/>
      <c r="J180" s="5"/>
    </row>
    <row r="181" customFormat="false" ht="15.75" hidden="false" customHeight="false" outlineLevel="0" collapsed="false">
      <c r="B181" s="48" t="s">
        <v>149</v>
      </c>
      <c r="C181" s="49" t="s">
        <v>150</v>
      </c>
      <c r="D181" s="115" t="n">
        <f aca="false">SUM(D182:D184)</f>
        <v>20350</v>
      </c>
      <c r="E181" s="115" t="n">
        <f aca="false">SUM(E182:E184)</f>
        <v>20350</v>
      </c>
      <c r="F181" s="115" t="n">
        <f aca="false">SUM(F182:F184)</f>
        <v>20350</v>
      </c>
      <c r="G181" s="115" t="n">
        <f aca="false">SUM(G182:G184)</f>
        <v>20350</v>
      </c>
      <c r="H181" s="115" t="n">
        <f aca="false">SUM(H182:H184)</f>
        <v>20350</v>
      </c>
      <c r="I181" s="115" t="n">
        <f aca="false">SUM(I182:I184)</f>
        <v>20350</v>
      </c>
      <c r="J181" s="138"/>
    </row>
    <row r="182" customFormat="false" ht="12.75" hidden="false" customHeight="false" outlineLevel="0" collapsed="false">
      <c r="B182" s="50" t="s">
        <v>151</v>
      </c>
      <c r="C182" s="51" t="s">
        <v>152</v>
      </c>
      <c r="D182" s="114" t="n">
        <v>14000</v>
      </c>
      <c r="E182" s="114" t="n">
        <v>14000</v>
      </c>
      <c r="F182" s="114" t="n">
        <v>14000</v>
      </c>
      <c r="G182" s="114" t="n">
        <v>14000</v>
      </c>
      <c r="H182" s="114" t="n">
        <v>14000</v>
      </c>
      <c r="I182" s="114" t="n">
        <v>14000</v>
      </c>
      <c r="J182" s="5"/>
    </row>
    <row r="183" customFormat="false" ht="12.75" hidden="false" customHeight="false" outlineLevel="0" collapsed="false">
      <c r="B183" s="14" t="n">
        <v>620000</v>
      </c>
      <c r="C183" s="7" t="s">
        <v>91</v>
      </c>
      <c r="D183" s="114" t="n">
        <v>4900</v>
      </c>
      <c r="E183" s="114" t="n">
        <v>4900</v>
      </c>
      <c r="F183" s="114" t="n">
        <v>4900</v>
      </c>
      <c r="G183" s="114" t="n">
        <v>4900</v>
      </c>
      <c r="H183" s="114" t="n">
        <v>4900</v>
      </c>
      <c r="I183" s="114" t="n">
        <v>4900</v>
      </c>
      <c r="J183" s="5"/>
    </row>
    <row r="184" customFormat="false" ht="12.75" hidden="false" customHeight="false" outlineLevel="0" collapsed="false">
      <c r="B184" s="14" t="n">
        <v>630000</v>
      </c>
      <c r="C184" s="7" t="s">
        <v>153</v>
      </c>
      <c r="D184" s="114" t="n">
        <v>1450</v>
      </c>
      <c r="E184" s="114" t="n">
        <v>1450</v>
      </c>
      <c r="F184" s="114" t="n">
        <v>1450</v>
      </c>
      <c r="G184" s="114" t="n">
        <v>1450</v>
      </c>
      <c r="H184" s="114" t="n">
        <v>1450</v>
      </c>
      <c r="I184" s="114" t="n">
        <v>1450</v>
      </c>
      <c r="J184" s="5"/>
    </row>
    <row r="185" customFormat="false" ht="15.75" hidden="false" customHeight="false" outlineLevel="0" collapsed="false">
      <c r="B185" s="16"/>
      <c r="C185" s="9"/>
      <c r="D185" s="113"/>
      <c r="E185" s="113"/>
      <c r="F185" s="113"/>
      <c r="G185" s="113"/>
      <c r="H185" s="113"/>
      <c r="I185" s="113"/>
      <c r="J185" s="5"/>
    </row>
    <row r="186" customFormat="false" ht="15.75" hidden="false" customHeight="false" outlineLevel="0" collapsed="false">
      <c r="B186" s="53" t="s">
        <v>154</v>
      </c>
      <c r="C186" s="49" t="s">
        <v>155</v>
      </c>
      <c r="D186" s="113" t="n">
        <f aca="false">D187</f>
        <v>2600</v>
      </c>
      <c r="E186" s="113" t="n">
        <f aca="false">E187</f>
        <v>2600</v>
      </c>
      <c r="F186" s="113" t="n">
        <f aca="false">F187</f>
        <v>2600</v>
      </c>
      <c r="G186" s="113" t="n">
        <f aca="false">G187</f>
        <v>2600</v>
      </c>
      <c r="H186" s="113" t="n">
        <f aca="false">H187</f>
        <v>2600</v>
      </c>
      <c r="I186" s="113" t="n">
        <f aca="false">I187</f>
        <v>2600</v>
      </c>
      <c r="J186" s="30"/>
    </row>
    <row r="187" customFormat="false" ht="12.75" hidden="false" customHeight="false" outlineLevel="0" collapsed="false">
      <c r="B187" s="47" t="s">
        <v>156</v>
      </c>
      <c r="C187" s="51" t="s">
        <v>157</v>
      </c>
      <c r="D187" s="114" t="n">
        <v>2600</v>
      </c>
      <c r="E187" s="114" t="n">
        <v>2600</v>
      </c>
      <c r="F187" s="114" t="n">
        <v>2600</v>
      </c>
      <c r="G187" s="114" t="n">
        <v>2600</v>
      </c>
      <c r="H187" s="114" t="n">
        <v>2600</v>
      </c>
      <c r="I187" s="114" t="n">
        <v>2600</v>
      </c>
      <c r="J187" s="5"/>
    </row>
    <row r="188" customFormat="false" ht="15.75" hidden="false" customHeight="false" outlineLevel="0" collapsed="false">
      <c r="B188" s="47"/>
      <c r="C188" s="51"/>
      <c r="D188" s="113"/>
      <c r="E188" s="113"/>
      <c r="F188" s="113"/>
      <c r="G188" s="113"/>
      <c r="H188" s="113"/>
      <c r="I188" s="113"/>
      <c r="J188" s="5"/>
    </row>
    <row r="189" customFormat="false" ht="15.75" hidden="false" customHeight="false" outlineLevel="0" collapsed="false">
      <c r="B189" s="11" t="s">
        <v>158</v>
      </c>
      <c r="C189" s="49" t="s">
        <v>159</v>
      </c>
      <c r="D189" s="115" t="n">
        <f aca="false">SUM(D191:D193)</f>
        <v>6000</v>
      </c>
      <c r="E189" s="115" t="n">
        <f aca="false">SUM(E191:E193)</f>
        <v>6000</v>
      </c>
      <c r="F189" s="115" t="n">
        <f aca="false">SUM(F191:F193)</f>
        <v>6000</v>
      </c>
      <c r="G189" s="115" t="n">
        <f aca="false">SUM(G191:G193)</f>
        <v>6000</v>
      </c>
      <c r="H189" s="115" t="n">
        <f aca="false">SUM(H191:H193)</f>
        <v>6000</v>
      </c>
      <c r="I189" s="115" t="n">
        <f aca="false">SUM(I191:I193)</f>
        <v>6500</v>
      </c>
      <c r="J189" s="138"/>
      <c r="K189" s="1"/>
    </row>
    <row r="190" customFormat="false" ht="12.75" hidden="false" customHeight="false" outlineLevel="0" collapsed="false">
      <c r="B190" s="26" t="s">
        <v>156</v>
      </c>
      <c r="C190" s="46" t="s">
        <v>92</v>
      </c>
      <c r="D190" s="118" t="n">
        <f aca="false">SUM(D191:D193)</f>
        <v>6000</v>
      </c>
      <c r="E190" s="118" t="n">
        <f aca="false">SUM(E191:E193)</f>
        <v>6000</v>
      </c>
      <c r="F190" s="118" t="n">
        <f aca="false">SUM(F191:F193)</f>
        <v>6000</v>
      </c>
      <c r="G190" s="118" t="n">
        <f aca="false">SUM(G191:G193)</f>
        <v>6000</v>
      </c>
      <c r="H190" s="118" t="n">
        <f aca="false">SUM(H191:H193)</f>
        <v>6000</v>
      </c>
      <c r="I190" s="118" t="n">
        <f aca="false">SUM(I191:I193)</f>
        <v>6500</v>
      </c>
      <c r="J190" s="5"/>
    </row>
    <row r="191" customFormat="false" ht="12.75" hidden="false" customHeight="false" outlineLevel="0" collapsed="false">
      <c r="B191" s="47" t="n">
        <v>637005</v>
      </c>
      <c r="C191" s="51" t="s">
        <v>160</v>
      </c>
      <c r="D191" s="114" t="n">
        <v>3000</v>
      </c>
      <c r="E191" s="114" t="n">
        <v>3000</v>
      </c>
      <c r="F191" s="114" t="n">
        <v>3000</v>
      </c>
      <c r="G191" s="114" t="n">
        <v>3000</v>
      </c>
      <c r="H191" s="114" t="n">
        <v>3000</v>
      </c>
      <c r="I191" s="114" t="n">
        <v>3500</v>
      </c>
      <c r="J191" s="128"/>
    </row>
    <row r="192" customFormat="false" ht="12.75" hidden="false" customHeight="false" outlineLevel="0" collapsed="false">
      <c r="B192" s="14" t="n">
        <v>637012</v>
      </c>
      <c r="C192" s="7" t="s">
        <v>161</v>
      </c>
      <c r="D192" s="114" t="n">
        <v>2500</v>
      </c>
      <c r="E192" s="114" t="n">
        <v>2500</v>
      </c>
      <c r="F192" s="114" t="n">
        <v>2500</v>
      </c>
      <c r="G192" s="114" t="n">
        <v>2500</v>
      </c>
      <c r="H192" s="114" t="n">
        <v>2500</v>
      </c>
      <c r="I192" s="114" t="n">
        <v>2500</v>
      </c>
      <c r="J192" s="5"/>
    </row>
    <row r="193" customFormat="false" ht="12.75" hidden="false" customHeight="false" outlineLevel="0" collapsed="false">
      <c r="B193" s="14" t="n">
        <v>637035</v>
      </c>
      <c r="C193" s="7" t="s">
        <v>162</v>
      </c>
      <c r="D193" s="114" t="n">
        <v>500</v>
      </c>
      <c r="E193" s="114" t="n">
        <v>500</v>
      </c>
      <c r="F193" s="114" t="n">
        <v>500</v>
      </c>
      <c r="G193" s="114" t="n">
        <v>500</v>
      </c>
      <c r="H193" s="114" t="n">
        <v>500</v>
      </c>
      <c r="I193" s="114" t="n">
        <v>500</v>
      </c>
      <c r="J193" s="5"/>
    </row>
    <row r="194" customFormat="false" ht="15.75" hidden="false" customHeight="false" outlineLevel="0" collapsed="false">
      <c r="B194" s="14"/>
      <c r="C194" s="7"/>
      <c r="D194" s="113"/>
      <c r="E194" s="113"/>
      <c r="F194" s="113"/>
      <c r="G194" s="113"/>
      <c r="H194" s="113"/>
      <c r="I194" s="113"/>
      <c r="J194" s="5"/>
    </row>
    <row r="195" customFormat="false" ht="15.75" hidden="false" customHeight="false" outlineLevel="0" collapsed="false">
      <c r="B195" s="11" t="s">
        <v>163</v>
      </c>
      <c r="C195" s="12" t="s">
        <v>164</v>
      </c>
      <c r="D195" s="115" t="n">
        <f aca="false">SUM(D196:D198)</f>
        <v>12900</v>
      </c>
      <c r="E195" s="115" t="n">
        <f aca="false">SUM(E196:E198)</f>
        <v>12900</v>
      </c>
      <c r="F195" s="115" t="n">
        <f aca="false">SUM(F196:F198)</f>
        <v>12900</v>
      </c>
      <c r="G195" s="115" t="n">
        <f aca="false">SUM(G196:G198)</f>
        <v>12900</v>
      </c>
      <c r="H195" s="115" t="n">
        <f aca="false">SUM(H196:H198)</f>
        <v>12900</v>
      </c>
      <c r="I195" s="115" t="n">
        <f aca="false">SUM(I196:I198)</f>
        <v>12900</v>
      </c>
      <c r="J195" s="138"/>
    </row>
    <row r="196" customFormat="false" ht="12.75" hidden="false" customHeight="false" outlineLevel="0" collapsed="false">
      <c r="B196" s="14" t="n">
        <v>610000</v>
      </c>
      <c r="C196" s="7" t="s">
        <v>165</v>
      </c>
      <c r="D196" s="114" t="n">
        <v>8800</v>
      </c>
      <c r="E196" s="114" t="n">
        <v>8800</v>
      </c>
      <c r="F196" s="114" t="n">
        <v>8800</v>
      </c>
      <c r="G196" s="114" t="n">
        <v>8800</v>
      </c>
      <c r="H196" s="114" t="n">
        <v>8800</v>
      </c>
      <c r="I196" s="114" t="n">
        <v>8800</v>
      </c>
      <c r="J196" s="5"/>
    </row>
    <row r="197" customFormat="false" ht="12.75" hidden="false" customHeight="false" outlineLevel="0" collapsed="false">
      <c r="B197" s="14" t="n">
        <v>620000</v>
      </c>
      <c r="C197" s="7" t="s">
        <v>91</v>
      </c>
      <c r="D197" s="114" t="n">
        <v>3150</v>
      </c>
      <c r="E197" s="114" t="n">
        <v>3150</v>
      </c>
      <c r="F197" s="114" t="n">
        <v>3150</v>
      </c>
      <c r="G197" s="114" t="n">
        <v>3150</v>
      </c>
      <c r="H197" s="114" t="n">
        <v>3150</v>
      </c>
      <c r="I197" s="114" t="n">
        <v>3150</v>
      </c>
      <c r="J197" s="5"/>
    </row>
    <row r="198" customFormat="false" ht="12.75" hidden="false" customHeight="false" outlineLevel="0" collapsed="false">
      <c r="B198" s="14" t="n">
        <v>633000</v>
      </c>
      <c r="C198" s="7" t="s">
        <v>153</v>
      </c>
      <c r="D198" s="114" t="n">
        <v>950</v>
      </c>
      <c r="E198" s="114" t="n">
        <v>950</v>
      </c>
      <c r="F198" s="114" t="n">
        <v>950</v>
      </c>
      <c r="G198" s="114" t="n">
        <v>950</v>
      </c>
      <c r="H198" s="114" t="n">
        <v>950</v>
      </c>
      <c r="I198" s="114" t="n">
        <v>950</v>
      </c>
      <c r="J198" s="5"/>
    </row>
    <row r="199" customFormat="false" ht="15.75" hidden="false" customHeight="false" outlineLevel="0" collapsed="false">
      <c r="B199" s="14"/>
      <c r="C199" s="7"/>
      <c r="D199" s="113"/>
      <c r="E199" s="113"/>
      <c r="F199" s="113"/>
      <c r="G199" s="113"/>
      <c r="H199" s="113"/>
      <c r="I199" s="113"/>
      <c r="J199" s="5"/>
    </row>
    <row r="200" customFormat="false" ht="15.75" hidden="false" customHeight="false" outlineLevel="0" collapsed="false">
      <c r="B200" s="53" t="s">
        <v>166</v>
      </c>
      <c r="C200" s="49" t="s">
        <v>167</v>
      </c>
      <c r="D200" s="113" t="n">
        <f aca="false">D201</f>
        <v>0</v>
      </c>
      <c r="E200" s="113" t="n">
        <f aca="false">E201</f>
        <v>0</v>
      </c>
      <c r="F200" s="113" t="n">
        <f aca="false">F201</f>
        <v>0</v>
      </c>
      <c r="G200" s="113" t="n">
        <f aca="false">G201</f>
        <v>0</v>
      </c>
      <c r="H200" s="113" t="n">
        <f aca="false">H201</f>
        <v>0</v>
      </c>
      <c r="I200" s="113" t="n">
        <f aca="false">I201</f>
        <v>0</v>
      </c>
      <c r="J200" s="5"/>
    </row>
    <row r="201" customFormat="false" ht="12.75" hidden="false" customHeight="false" outlineLevel="0" collapsed="false">
      <c r="B201" s="47" t="s">
        <v>156</v>
      </c>
      <c r="C201" s="51" t="s">
        <v>167</v>
      </c>
      <c r="D201" s="114" t="n">
        <v>0</v>
      </c>
      <c r="E201" s="114" t="n">
        <v>0</v>
      </c>
      <c r="F201" s="114" t="n">
        <v>0</v>
      </c>
      <c r="G201" s="114" t="n">
        <v>0</v>
      </c>
      <c r="H201" s="114" t="n">
        <v>0</v>
      </c>
      <c r="I201" s="114" t="n">
        <v>0</v>
      </c>
      <c r="J201" s="5"/>
    </row>
    <row r="202" customFormat="false" ht="15.75" hidden="false" customHeight="false" outlineLevel="0" collapsed="false">
      <c r="B202" s="14"/>
      <c r="C202" s="7"/>
      <c r="D202" s="113"/>
      <c r="E202" s="113"/>
      <c r="F202" s="113"/>
      <c r="G202" s="113"/>
      <c r="H202" s="113"/>
      <c r="I202" s="113"/>
      <c r="J202" s="5"/>
    </row>
    <row r="203" customFormat="false" ht="15.75" hidden="false" customHeight="false" outlineLevel="0" collapsed="false">
      <c r="B203" s="11" t="s">
        <v>168</v>
      </c>
      <c r="C203" s="12" t="s">
        <v>169</v>
      </c>
      <c r="D203" s="115" t="n">
        <f aca="false">D204</f>
        <v>5050</v>
      </c>
      <c r="E203" s="115" t="n">
        <f aca="false">E204</f>
        <v>5050</v>
      </c>
      <c r="F203" s="115" t="n">
        <f aca="false">F204</f>
        <v>5050</v>
      </c>
      <c r="G203" s="115" t="n">
        <f aca="false">G204</f>
        <v>5050</v>
      </c>
      <c r="H203" s="115" t="n">
        <f aca="false">H204</f>
        <v>5050</v>
      </c>
      <c r="I203" s="115" t="n">
        <f aca="false">I204</f>
        <v>9050</v>
      </c>
      <c r="J203" s="138"/>
      <c r="K203" s="1"/>
    </row>
    <row r="204" customFormat="false" ht="12.75" hidden="false" customHeight="false" outlineLevel="0" collapsed="false">
      <c r="B204" s="26" t="s">
        <v>170</v>
      </c>
      <c r="C204" s="27" t="s">
        <v>171</v>
      </c>
      <c r="D204" s="118" t="n">
        <f aca="false">SUM(D205:D210)</f>
        <v>5050</v>
      </c>
      <c r="E204" s="118" t="n">
        <f aca="false">SUM(E205:E210)</f>
        <v>5050</v>
      </c>
      <c r="F204" s="118" t="n">
        <f aca="false">SUM(F205:F210)</f>
        <v>5050</v>
      </c>
      <c r="G204" s="118" t="n">
        <f aca="false">SUM(G205:G210)</f>
        <v>5050</v>
      </c>
      <c r="H204" s="118" t="n">
        <f aca="false">SUM(H205:H210)</f>
        <v>5050</v>
      </c>
      <c r="I204" s="118" t="n">
        <v>9050</v>
      </c>
      <c r="J204" s="5"/>
    </row>
    <row r="205" customFormat="false" ht="12.75" hidden="false" customHeight="false" outlineLevel="0" collapsed="false">
      <c r="B205" s="14" t="n">
        <v>651002</v>
      </c>
      <c r="C205" s="7" t="s">
        <v>172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5"/>
    </row>
    <row r="206" customFormat="false" ht="12.75" hidden="false" customHeight="false" outlineLevel="0" collapsed="false">
      <c r="B206" s="14" t="n">
        <v>651002</v>
      </c>
      <c r="C206" s="7" t="s">
        <v>173</v>
      </c>
      <c r="D206" s="9"/>
      <c r="E206" s="9"/>
      <c r="F206" s="9"/>
      <c r="G206" s="9"/>
      <c r="H206" s="9"/>
      <c r="I206" s="9"/>
      <c r="J206" s="5"/>
    </row>
    <row r="207" customFormat="false" ht="12.75" hidden="false" customHeight="false" outlineLevel="0" collapsed="false">
      <c r="B207" s="14" t="n">
        <v>651002</v>
      </c>
      <c r="C207" s="7" t="s">
        <v>174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5"/>
    </row>
    <row r="208" customFormat="false" ht="12.75" hidden="false" customHeight="false" outlineLevel="0" collapsed="false">
      <c r="B208" s="14" t="n">
        <v>651002</v>
      </c>
      <c r="C208" s="7" t="s">
        <v>175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5"/>
    </row>
    <row r="209" customFormat="false" ht="12.75" hidden="false" customHeight="false" outlineLevel="0" collapsed="false">
      <c r="B209" s="14" t="n">
        <v>651002</v>
      </c>
      <c r="C209" s="7" t="s">
        <v>176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5"/>
    </row>
    <row r="210" customFormat="false" ht="12.75" hidden="false" customHeight="false" outlineLevel="0" collapsed="false">
      <c r="B210" s="14" t="n">
        <v>651002</v>
      </c>
      <c r="C210" s="7" t="s">
        <v>177</v>
      </c>
      <c r="D210" s="114" t="n">
        <v>5050</v>
      </c>
      <c r="E210" s="114" t="n">
        <v>5050</v>
      </c>
      <c r="F210" s="114" t="n">
        <v>5050</v>
      </c>
      <c r="G210" s="114" t="n">
        <v>5050</v>
      </c>
      <c r="H210" s="114" t="n">
        <v>5050</v>
      </c>
      <c r="I210" s="114" t="n">
        <v>5050</v>
      </c>
      <c r="J210" s="5"/>
    </row>
    <row r="211" customFormat="false" ht="15.75" hidden="false" customHeight="false" outlineLevel="0" collapsed="false">
      <c r="B211" s="16"/>
      <c r="C211" s="9"/>
      <c r="D211" s="113"/>
      <c r="E211" s="113"/>
      <c r="F211" s="113"/>
      <c r="G211" s="113"/>
      <c r="H211" s="113"/>
      <c r="I211" s="113"/>
      <c r="J211" s="5"/>
    </row>
    <row r="212" customFormat="false" ht="15.75" hidden="false" customHeight="false" outlineLevel="0" collapsed="false">
      <c r="B212" s="56" t="s">
        <v>178</v>
      </c>
      <c r="C212" s="12" t="s">
        <v>179</v>
      </c>
      <c r="D212" s="123" t="n">
        <f aca="false">SUM(D213+D218)</f>
        <v>108630</v>
      </c>
      <c r="E212" s="123" t="n">
        <f aca="false">SUM(E213+E218)</f>
        <v>108730</v>
      </c>
      <c r="F212" s="123" t="n">
        <f aca="false">SUM(F213+F218)</f>
        <v>108730</v>
      </c>
      <c r="G212" s="123" t="n">
        <f aca="false">SUM(G213+G218)</f>
        <v>108730</v>
      </c>
      <c r="H212" s="123" t="n">
        <f aca="false">SUM(H213+H218)</f>
        <v>108730</v>
      </c>
      <c r="I212" s="123" t="n">
        <f aca="false">SUM(I213+I218)</f>
        <v>108730</v>
      </c>
      <c r="J212" s="140"/>
      <c r="K212" s="1"/>
    </row>
    <row r="213" customFormat="false" ht="12.75" hidden="false" customHeight="false" outlineLevel="0" collapsed="false">
      <c r="B213" s="58"/>
      <c r="C213" s="51" t="s">
        <v>180</v>
      </c>
      <c r="D213" s="124" t="n">
        <f aca="false">SUM(D214:D216)</f>
        <v>73230</v>
      </c>
      <c r="E213" s="124" t="n">
        <f aca="false">SUM(E214:E217)</f>
        <v>73330</v>
      </c>
      <c r="F213" s="124" t="n">
        <f aca="false">SUM(F214:F217)</f>
        <v>73330</v>
      </c>
      <c r="G213" s="124" t="n">
        <f aca="false">SUM(G214:G217)</f>
        <v>73330</v>
      </c>
      <c r="H213" s="124" t="n">
        <f aca="false">SUM(H214:H217)</f>
        <v>73330</v>
      </c>
      <c r="I213" s="124" t="n">
        <f aca="false">SUM(I214:I217)</f>
        <v>76830</v>
      </c>
      <c r="J213" s="5"/>
    </row>
    <row r="214" customFormat="false" ht="12.75" hidden="false" customHeight="false" outlineLevel="0" collapsed="false">
      <c r="B214" s="58" t="s">
        <v>181</v>
      </c>
      <c r="C214" s="51" t="s">
        <v>182</v>
      </c>
      <c r="D214" s="114" t="n">
        <v>47000</v>
      </c>
      <c r="E214" s="114" t="n">
        <v>47000</v>
      </c>
      <c r="F214" s="114" t="n">
        <v>47000</v>
      </c>
      <c r="G214" s="114" t="n">
        <v>47000</v>
      </c>
      <c r="H214" s="114" t="n">
        <v>47000</v>
      </c>
      <c r="I214" s="114" t="n">
        <v>47000</v>
      </c>
      <c r="J214" s="5"/>
    </row>
    <row r="215" customFormat="false" ht="12.75" hidden="false" customHeight="false" outlineLevel="0" collapsed="false">
      <c r="B215" s="58" t="s">
        <v>183</v>
      </c>
      <c r="C215" s="51" t="s">
        <v>91</v>
      </c>
      <c r="D215" s="114" t="n">
        <v>16500</v>
      </c>
      <c r="E215" s="114" t="n">
        <v>16500</v>
      </c>
      <c r="F215" s="114" t="n">
        <v>16500</v>
      </c>
      <c r="G215" s="114" t="n">
        <v>16500</v>
      </c>
      <c r="H215" s="114" t="n">
        <v>16500</v>
      </c>
      <c r="I215" s="114" t="n">
        <v>16500</v>
      </c>
      <c r="J215" s="5"/>
    </row>
    <row r="216" customFormat="false" ht="12.75" hidden="false" customHeight="false" outlineLevel="0" collapsed="false">
      <c r="B216" s="58" t="s">
        <v>156</v>
      </c>
      <c r="C216" s="51" t="s">
        <v>92</v>
      </c>
      <c r="D216" s="114" t="n">
        <v>9730</v>
      </c>
      <c r="E216" s="114" t="n">
        <v>9730</v>
      </c>
      <c r="F216" s="114" t="n">
        <v>9730</v>
      </c>
      <c r="G216" s="114" t="n">
        <v>9730</v>
      </c>
      <c r="H216" s="114" t="n">
        <v>9730</v>
      </c>
      <c r="I216" s="114" t="n">
        <v>13230</v>
      </c>
      <c r="J216" s="128"/>
    </row>
    <row r="217" customFormat="false" ht="12.75" hidden="false" customHeight="false" outlineLevel="0" collapsed="false">
      <c r="B217" s="14" t="n">
        <v>641001</v>
      </c>
      <c r="C217" s="51" t="s">
        <v>184</v>
      </c>
      <c r="D217" s="114"/>
      <c r="E217" s="114" t="n">
        <v>100</v>
      </c>
      <c r="F217" s="114" t="n">
        <v>100</v>
      </c>
      <c r="G217" s="114" t="n">
        <v>100</v>
      </c>
      <c r="H217" s="114" t="n">
        <v>100</v>
      </c>
      <c r="I217" s="114" t="n">
        <v>100</v>
      </c>
      <c r="J217" s="5"/>
    </row>
    <row r="218" customFormat="false" ht="12.75" hidden="false" customHeight="false" outlineLevel="0" collapsed="false">
      <c r="B218" s="60"/>
      <c r="C218" s="46" t="s">
        <v>185</v>
      </c>
      <c r="D218" s="117" t="n">
        <f aca="false">SUM(D219:D221)</f>
        <v>35400</v>
      </c>
      <c r="E218" s="117" t="n">
        <f aca="false">SUM(E219:E221)</f>
        <v>35400</v>
      </c>
      <c r="F218" s="117" t="n">
        <f aca="false">SUM(F219:F221)</f>
        <v>35400</v>
      </c>
      <c r="G218" s="117" t="n">
        <f aca="false">SUM(G219:G221)</f>
        <v>35400</v>
      </c>
      <c r="H218" s="117" t="n">
        <f aca="false">SUM(H219:H221)</f>
        <v>35400</v>
      </c>
      <c r="I218" s="117" t="n">
        <f aca="false">SUM(I219:I221)</f>
        <v>31900</v>
      </c>
      <c r="J218" s="5"/>
    </row>
    <row r="219" customFormat="false" ht="12.75" hidden="false" customHeight="false" outlineLevel="0" collapsed="false">
      <c r="B219" s="58" t="s">
        <v>181</v>
      </c>
      <c r="C219" s="7" t="s">
        <v>182</v>
      </c>
      <c r="D219" s="114" t="n">
        <v>25000</v>
      </c>
      <c r="E219" s="114" t="n">
        <v>25000</v>
      </c>
      <c r="F219" s="114" t="n">
        <v>25000</v>
      </c>
      <c r="G219" s="114" t="n">
        <v>25000</v>
      </c>
      <c r="H219" s="114" t="n">
        <v>25000</v>
      </c>
      <c r="I219" s="114" t="n">
        <v>21500</v>
      </c>
      <c r="J219" s="128"/>
    </row>
    <row r="220" customFormat="false" ht="12.75" hidden="false" customHeight="false" outlineLevel="0" collapsed="false">
      <c r="B220" s="58" t="s">
        <v>183</v>
      </c>
      <c r="C220" s="7" t="s">
        <v>91</v>
      </c>
      <c r="D220" s="114" t="n">
        <v>7500</v>
      </c>
      <c r="E220" s="114" t="n">
        <v>7500</v>
      </c>
      <c r="F220" s="114" t="n">
        <v>7500</v>
      </c>
      <c r="G220" s="114" t="n">
        <v>7500</v>
      </c>
      <c r="H220" s="114" t="n">
        <v>7500</v>
      </c>
      <c r="I220" s="114" t="n">
        <v>7500</v>
      </c>
      <c r="J220" s="5"/>
    </row>
    <row r="221" customFormat="false" ht="12.75" hidden="false" customHeight="false" outlineLevel="0" collapsed="false">
      <c r="B221" s="58" t="s">
        <v>156</v>
      </c>
      <c r="C221" s="7" t="s">
        <v>92</v>
      </c>
      <c r="D221" s="114" t="n">
        <v>2900</v>
      </c>
      <c r="E221" s="114" t="n">
        <v>2900</v>
      </c>
      <c r="F221" s="114" t="n">
        <v>2900</v>
      </c>
      <c r="G221" s="114" t="n">
        <v>2900</v>
      </c>
      <c r="H221" s="114" t="n">
        <v>2900</v>
      </c>
      <c r="I221" s="114" t="n">
        <v>2900</v>
      </c>
      <c r="J221" s="5"/>
    </row>
    <row r="222" customFormat="false" ht="15.75" hidden="false" customHeight="false" outlineLevel="0" collapsed="false">
      <c r="B222" s="56"/>
      <c r="C222" s="7"/>
      <c r="D222" s="113"/>
      <c r="E222" s="113"/>
      <c r="F222" s="113"/>
      <c r="G222" s="113"/>
      <c r="H222" s="113"/>
      <c r="I222" s="113"/>
      <c r="J222" s="5"/>
    </row>
    <row r="223" customFormat="false" ht="15.75" hidden="false" customHeight="false" outlineLevel="0" collapsed="false">
      <c r="B223" s="11" t="s">
        <v>187</v>
      </c>
      <c r="C223" s="12" t="s">
        <v>188</v>
      </c>
      <c r="D223" s="113" t="n">
        <v>2900</v>
      </c>
      <c r="E223" s="113" t="n">
        <v>2900</v>
      </c>
      <c r="F223" s="113" t="n">
        <v>2900</v>
      </c>
      <c r="G223" s="113" t="n">
        <v>2900</v>
      </c>
      <c r="H223" s="113" t="n">
        <v>2900</v>
      </c>
      <c r="I223" s="113" t="n">
        <v>3400</v>
      </c>
      <c r="J223" s="30"/>
      <c r="K223" s="1"/>
    </row>
    <row r="224" customFormat="false" ht="15.75" hidden="false" customHeight="false" outlineLevel="0" collapsed="false">
      <c r="B224" s="11"/>
      <c r="C224" s="12"/>
      <c r="D224" s="113"/>
      <c r="E224" s="113"/>
      <c r="F224" s="113"/>
      <c r="G224" s="113"/>
      <c r="H224" s="113"/>
      <c r="I224" s="113"/>
      <c r="J224" s="5"/>
    </row>
    <row r="225" customFormat="false" ht="15.75" hidden="false" customHeight="false" outlineLevel="0" collapsed="false">
      <c r="B225" s="11" t="s">
        <v>189</v>
      </c>
      <c r="C225" s="12" t="s">
        <v>190</v>
      </c>
      <c r="D225" s="115" t="n">
        <f aca="false">SUM(D226:D231)</f>
        <v>160420</v>
      </c>
      <c r="E225" s="115" t="n">
        <f aca="false">SUM(E226:E231)</f>
        <v>202020</v>
      </c>
      <c r="F225" s="115" t="n">
        <f aca="false">SUM(F226:F231)</f>
        <v>210850</v>
      </c>
      <c r="G225" s="115" t="n">
        <f aca="false">SUM(G226:G231)</f>
        <v>210850</v>
      </c>
      <c r="H225" s="115" t="n">
        <f aca="false">SUM(H226:H231)</f>
        <v>232020</v>
      </c>
      <c r="I225" s="115" t="n">
        <f aca="false">SUM(I226:I231)</f>
        <v>205202</v>
      </c>
      <c r="J225" s="138"/>
      <c r="K225" s="1"/>
    </row>
    <row r="226" customFormat="false" ht="12.75" hidden="false" customHeight="false" outlineLevel="0" collapsed="false">
      <c r="B226" s="14" t="n">
        <v>600000</v>
      </c>
      <c r="C226" s="7" t="s">
        <v>191</v>
      </c>
      <c r="D226" s="114" t="n">
        <v>420</v>
      </c>
      <c r="E226" s="114" t="n">
        <v>420</v>
      </c>
      <c r="F226" s="114" t="n">
        <v>420</v>
      </c>
      <c r="G226" s="114" t="n">
        <v>420</v>
      </c>
      <c r="H226" s="114" t="n">
        <v>420</v>
      </c>
      <c r="I226" s="114" t="n">
        <v>420</v>
      </c>
      <c r="J226" s="5"/>
    </row>
    <row r="227" customFormat="false" ht="12.75" hidden="false" customHeight="false" outlineLevel="0" collapsed="false">
      <c r="B227" s="14" t="n">
        <v>635006</v>
      </c>
      <c r="C227" s="7" t="s">
        <v>463</v>
      </c>
      <c r="D227" s="114" t="n">
        <v>0</v>
      </c>
      <c r="E227" s="114" t="n">
        <v>0</v>
      </c>
      <c r="F227" s="114" t="n">
        <v>8830</v>
      </c>
      <c r="G227" s="114" t="n">
        <v>8830</v>
      </c>
      <c r="H227" s="114" t="n">
        <v>25000</v>
      </c>
      <c r="I227" s="114" t="n">
        <v>30182</v>
      </c>
      <c r="J227" s="128"/>
    </row>
    <row r="228" customFormat="false" ht="12.75" hidden="false" customHeight="false" outlineLevel="0" collapsed="false">
      <c r="B228" s="14" t="n">
        <v>641001</v>
      </c>
      <c r="C228" s="7" t="s">
        <v>506</v>
      </c>
      <c r="D228" s="114"/>
      <c r="E228" s="114"/>
      <c r="F228" s="114"/>
      <c r="G228" s="114"/>
      <c r="H228" s="114"/>
      <c r="I228" s="114" t="n">
        <v>1000</v>
      </c>
      <c r="J228" s="5"/>
    </row>
    <row r="229" customFormat="false" ht="12.75" hidden="false" customHeight="false" outlineLevel="0" collapsed="false">
      <c r="B229" s="14" t="n">
        <v>641001</v>
      </c>
      <c r="C229" s="7" t="s">
        <v>192</v>
      </c>
      <c r="D229" s="114"/>
      <c r="E229" s="114" t="n">
        <v>100</v>
      </c>
      <c r="F229" s="114" t="n">
        <v>100</v>
      </c>
      <c r="G229" s="114" t="n">
        <v>100</v>
      </c>
      <c r="H229" s="114" t="n">
        <v>100</v>
      </c>
      <c r="I229" s="114" t="n">
        <v>100</v>
      </c>
      <c r="J229" s="5"/>
    </row>
    <row r="230" customFormat="false" ht="12.75" hidden="false" customHeight="false" outlineLevel="0" collapsed="false">
      <c r="B230" s="14" t="n">
        <v>641001</v>
      </c>
      <c r="C230" s="7" t="s">
        <v>481</v>
      </c>
      <c r="D230" s="114"/>
      <c r="E230" s="114"/>
      <c r="F230" s="114"/>
      <c r="G230" s="114"/>
      <c r="H230" s="114" t="n">
        <v>5000</v>
      </c>
      <c r="I230" s="114" t="n">
        <v>2000</v>
      </c>
      <c r="J230" s="5"/>
    </row>
    <row r="231" s="141" customFormat="true" ht="12.75" hidden="false" customHeight="false" outlineLevel="0" collapsed="false">
      <c r="A231" s="1"/>
      <c r="B231" s="14" t="n">
        <v>641001</v>
      </c>
      <c r="C231" s="7" t="s">
        <v>193</v>
      </c>
      <c r="D231" s="114" t="n">
        <v>160000</v>
      </c>
      <c r="E231" s="114" t="n">
        <v>201500</v>
      </c>
      <c r="F231" s="114" t="n">
        <v>201500</v>
      </c>
      <c r="G231" s="114" t="n">
        <v>201500</v>
      </c>
      <c r="H231" s="114" t="n">
        <v>201500</v>
      </c>
      <c r="I231" s="114" t="n">
        <v>171500</v>
      </c>
      <c r="J231" s="128"/>
    </row>
    <row r="232" customFormat="false" ht="15.75" hidden="false" customHeight="false" outlineLevel="0" collapsed="false">
      <c r="A232" s="1"/>
      <c r="B232" s="14"/>
      <c r="C232" s="7"/>
      <c r="D232" s="113"/>
      <c r="E232" s="113"/>
      <c r="F232" s="113"/>
      <c r="G232" s="113"/>
      <c r="H232" s="113"/>
      <c r="I232" s="113"/>
      <c r="J232" s="54"/>
    </row>
    <row r="233" customFormat="false" ht="15.75" hidden="false" customHeight="false" outlineLevel="0" collapsed="false">
      <c r="A233" s="1"/>
      <c r="B233" s="11" t="s">
        <v>194</v>
      </c>
      <c r="C233" s="12" t="s">
        <v>195</v>
      </c>
      <c r="D233" s="115" t="n">
        <f aca="false">SUM(D234:D241)</f>
        <v>205200</v>
      </c>
      <c r="E233" s="115" t="n">
        <f aca="false">SUM(E234:E241)</f>
        <v>223300</v>
      </c>
      <c r="F233" s="115" t="n">
        <f aca="false">SUM(F234:F241)</f>
        <v>223300</v>
      </c>
      <c r="G233" s="115" t="n">
        <f aca="false">SUM(G234:G241)</f>
        <v>223300</v>
      </c>
      <c r="H233" s="115" t="n">
        <f aca="false">SUM(H234:H241)</f>
        <v>223300</v>
      </c>
      <c r="I233" s="115" t="n">
        <f aca="false">SUM(I234:I241)</f>
        <v>336736</v>
      </c>
      <c r="J233" s="138"/>
      <c r="K233" s="1"/>
    </row>
    <row r="234" customFormat="false" ht="12.75" hidden="false" customHeight="false" outlineLevel="0" collapsed="false">
      <c r="A234" s="1"/>
      <c r="B234" s="47" t="n">
        <v>633006</v>
      </c>
      <c r="C234" s="51" t="s">
        <v>196</v>
      </c>
      <c r="D234" s="114" t="n">
        <v>700</v>
      </c>
      <c r="E234" s="114" t="n">
        <v>700</v>
      </c>
      <c r="F234" s="114" t="n">
        <v>700</v>
      </c>
      <c r="G234" s="114" t="n">
        <v>700</v>
      </c>
      <c r="H234" s="114" t="n">
        <v>700</v>
      </c>
      <c r="I234" s="114" t="n">
        <v>3700</v>
      </c>
      <c r="J234" s="128"/>
    </row>
    <row r="235" customFormat="false" ht="12.75" hidden="false" customHeight="false" outlineLevel="0" collapsed="false">
      <c r="A235" s="1"/>
      <c r="B235" s="47" t="n">
        <v>634002</v>
      </c>
      <c r="C235" s="51" t="s">
        <v>507</v>
      </c>
      <c r="D235" s="114"/>
      <c r="E235" s="114"/>
      <c r="F235" s="114"/>
      <c r="G235" s="114"/>
      <c r="H235" s="114"/>
      <c r="I235" s="114" t="n">
        <v>436</v>
      </c>
      <c r="J235" s="128"/>
    </row>
    <row r="236" customFormat="false" ht="12.75" hidden="false" customHeight="false" outlineLevel="0" collapsed="false">
      <c r="A236" s="1"/>
      <c r="B236" s="47" t="n">
        <v>637005</v>
      </c>
      <c r="C236" s="51" t="s">
        <v>197</v>
      </c>
      <c r="D236" s="114" t="n">
        <v>2000</v>
      </c>
      <c r="E236" s="114" t="n">
        <v>2000</v>
      </c>
      <c r="F236" s="114" t="n">
        <v>2000</v>
      </c>
      <c r="G236" s="114" t="n">
        <v>2000</v>
      </c>
      <c r="H236" s="114" t="n">
        <v>2000</v>
      </c>
      <c r="I236" s="114" t="n">
        <v>2000</v>
      </c>
      <c r="J236" s="54"/>
    </row>
    <row r="237" customFormat="false" ht="12.75" hidden="false" customHeight="false" outlineLevel="0" collapsed="false">
      <c r="A237" s="1"/>
      <c r="B237" s="47" t="n">
        <v>641001</v>
      </c>
      <c r="C237" s="51" t="s">
        <v>198</v>
      </c>
      <c r="D237" s="114"/>
      <c r="E237" s="114" t="n">
        <v>100</v>
      </c>
      <c r="F237" s="114" t="n">
        <v>100</v>
      </c>
      <c r="G237" s="114" t="n">
        <v>100</v>
      </c>
      <c r="H237" s="114" t="n">
        <v>100</v>
      </c>
      <c r="I237" s="114" t="n">
        <v>100</v>
      </c>
      <c r="J237" s="54"/>
    </row>
    <row r="238" s="141" customFormat="true" ht="12.75" hidden="false" customHeight="false" outlineLevel="0" collapsed="false">
      <c r="A238" s="1"/>
      <c r="B238" s="47" t="n">
        <v>641001</v>
      </c>
      <c r="C238" s="51" t="s">
        <v>199</v>
      </c>
      <c r="D238" s="114" t="n">
        <v>27500</v>
      </c>
      <c r="E238" s="114" t="n">
        <v>20000</v>
      </c>
      <c r="F238" s="114" t="n">
        <v>20000</v>
      </c>
      <c r="G238" s="114" t="n">
        <v>20000</v>
      </c>
      <c r="H238" s="114" t="n">
        <v>20000</v>
      </c>
      <c r="I238" s="114" t="n">
        <v>65000</v>
      </c>
      <c r="J238" s="128"/>
    </row>
    <row r="239" customFormat="false" ht="12.75" hidden="false" customHeight="false" outlineLevel="0" collapsed="false">
      <c r="A239" s="1"/>
      <c r="B239" s="47" t="n">
        <v>641001</v>
      </c>
      <c r="C239" s="51" t="s">
        <v>200</v>
      </c>
      <c r="D239" s="114" t="n">
        <v>0</v>
      </c>
      <c r="E239" s="114" t="n">
        <v>0</v>
      </c>
      <c r="F239" s="114" t="n">
        <v>0</v>
      </c>
      <c r="G239" s="114" t="n">
        <v>0</v>
      </c>
      <c r="H239" s="114" t="n">
        <v>0</v>
      </c>
      <c r="I239" s="114" t="n">
        <v>0</v>
      </c>
      <c r="J239" s="54"/>
    </row>
    <row r="240" s="141" customFormat="true" ht="12.75" hidden="false" customHeight="false" outlineLevel="0" collapsed="false">
      <c r="A240" s="1"/>
      <c r="B240" s="14" t="n">
        <v>641001</v>
      </c>
      <c r="C240" s="7" t="s">
        <v>201</v>
      </c>
      <c r="D240" s="114" t="n">
        <v>45000</v>
      </c>
      <c r="E240" s="114" t="n">
        <v>45000</v>
      </c>
      <c r="F240" s="114" t="n">
        <v>45000</v>
      </c>
      <c r="G240" s="114" t="n">
        <v>45000</v>
      </c>
      <c r="H240" s="114" t="n">
        <v>45000</v>
      </c>
      <c r="I240" s="114" t="n">
        <v>30000</v>
      </c>
      <c r="J240" s="54"/>
    </row>
    <row r="241" s="141" customFormat="true" ht="12.75" hidden="false" customHeight="false" outlineLevel="0" collapsed="false">
      <c r="A241" s="1"/>
      <c r="B241" s="14" t="n">
        <v>641001</v>
      </c>
      <c r="C241" s="7" t="s">
        <v>203</v>
      </c>
      <c r="D241" s="114" t="n">
        <v>130000</v>
      </c>
      <c r="E241" s="114" t="n">
        <v>155500</v>
      </c>
      <c r="F241" s="114" t="n">
        <v>155500</v>
      </c>
      <c r="G241" s="114" t="n">
        <v>155500</v>
      </c>
      <c r="H241" s="114" t="n">
        <v>155500</v>
      </c>
      <c r="I241" s="114" t="n">
        <v>235500</v>
      </c>
      <c r="J241" s="54"/>
    </row>
    <row r="242" customFormat="false" ht="12.75" hidden="false" customHeight="false" outlineLevel="0" collapsed="false">
      <c r="A242" s="1"/>
      <c r="B242" s="14"/>
      <c r="C242" s="7"/>
      <c r="D242" s="114"/>
      <c r="E242" s="114"/>
      <c r="F242" s="114"/>
      <c r="G242" s="114"/>
      <c r="H242" s="114"/>
      <c r="I242" s="114"/>
      <c r="J242" s="54"/>
    </row>
    <row r="243" customFormat="false" ht="15.75" hidden="false" customHeight="false" outlineLevel="0" collapsed="false">
      <c r="A243" s="1"/>
      <c r="B243" s="53" t="s">
        <v>204</v>
      </c>
      <c r="C243" s="49" t="s">
        <v>205</v>
      </c>
      <c r="D243" s="113" t="n">
        <f aca="false">D244</f>
        <v>900</v>
      </c>
      <c r="E243" s="113" t="n">
        <f aca="false">E244</f>
        <v>900</v>
      </c>
      <c r="F243" s="113" t="n">
        <f aca="false">F244</f>
        <v>900</v>
      </c>
      <c r="G243" s="113" t="n">
        <f aca="false">G244</f>
        <v>900</v>
      </c>
      <c r="H243" s="113" t="n">
        <f aca="false">H244</f>
        <v>900</v>
      </c>
      <c r="I243" s="113" t="n">
        <f aca="false">I244</f>
        <v>900</v>
      </c>
      <c r="J243" s="30"/>
    </row>
    <row r="244" customFormat="false" ht="12.75" hidden="false" customHeight="false" outlineLevel="0" collapsed="false">
      <c r="A244" s="1"/>
      <c r="B244" s="14" t="n">
        <v>600000</v>
      </c>
      <c r="C244" s="7" t="s">
        <v>206</v>
      </c>
      <c r="D244" s="114" t="n">
        <v>900</v>
      </c>
      <c r="E244" s="114" t="n">
        <v>900</v>
      </c>
      <c r="F244" s="114" t="n">
        <v>900</v>
      </c>
      <c r="G244" s="114" t="n">
        <v>900</v>
      </c>
      <c r="H244" s="114" t="n">
        <v>900</v>
      </c>
      <c r="I244" s="114" t="n">
        <v>900</v>
      </c>
      <c r="J244" s="54"/>
    </row>
    <row r="245" customFormat="false" ht="12.75" hidden="false" customHeight="false" outlineLevel="0" collapsed="false">
      <c r="A245" s="1"/>
      <c r="B245" s="14"/>
      <c r="C245" s="7"/>
      <c r="D245" s="114"/>
      <c r="E245" s="114"/>
      <c r="F245" s="114"/>
      <c r="G245" s="114"/>
      <c r="H245" s="114"/>
      <c r="I245" s="114"/>
      <c r="J245" s="54"/>
    </row>
    <row r="246" customFormat="false" ht="15.75" hidden="false" customHeight="false" outlineLevel="0" collapsed="false">
      <c r="A246" s="1"/>
      <c r="B246" s="61" t="s">
        <v>207</v>
      </c>
      <c r="C246" s="49" t="s">
        <v>208</v>
      </c>
      <c r="D246" s="115" t="n">
        <f aca="false">SUM(D247:D250)</f>
        <v>63250</v>
      </c>
      <c r="E246" s="115" t="n">
        <f aca="false">SUM(E247:E250)</f>
        <v>63250</v>
      </c>
      <c r="F246" s="115" t="n">
        <f aca="false">SUM(F247:F250)</f>
        <v>63250</v>
      </c>
      <c r="G246" s="115" t="n">
        <f aca="false">SUM(G247:G250)</f>
        <v>63250</v>
      </c>
      <c r="H246" s="115" t="n">
        <f aca="false">SUM(H247:H250)</f>
        <v>63250</v>
      </c>
      <c r="I246" s="115" t="n">
        <f aca="false">SUM(I247:I250)</f>
        <v>63250</v>
      </c>
      <c r="J246" s="138"/>
    </row>
    <row r="247" customFormat="false" ht="12.75" hidden="false" customHeight="false" outlineLevel="0" collapsed="false">
      <c r="A247" s="1"/>
      <c r="B247" s="14" t="n">
        <v>610000</v>
      </c>
      <c r="C247" s="7" t="s">
        <v>209</v>
      </c>
      <c r="D247" s="114" t="n">
        <v>10300</v>
      </c>
      <c r="E247" s="114" t="n">
        <v>10300</v>
      </c>
      <c r="F247" s="114" t="n">
        <v>10300</v>
      </c>
      <c r="G247" s="114" t="n">
        <v>10300</v>
      </c>
      <c r="H247" s="114" t="n">
        <v>10300</v>
      </c>
      <c r="I247" s="114" t="n">
        <v>10300</v>
      </c>
      <c r="J247" s="54"/>
    </row>
    <row r="248" customFormat="false" ht="12.75" hidden="false" customHeight="false" outlineLevel="0" collapsed="false">
      <c r="A248" s="1"/>
      <c r="B248" s="14" t="n">
        <v>620000</v>
      </c>
      <c r="C248" s="7" t="s">
        <v>210</v>
      </c>
      <c r="D248" s="114" t="n">
        <v>3250</v>
      </c>
      <c r="E248" s="114" t="n">
        <v>3250</v>
      </c>
      <c r="F248" s="114" t="n">
        <v>3250</v>
      </c>
      <c r="G248" s="114" t="n">
        <v>3250</v>
      </c>
      <c r="H248" s="114" t="n">
        <v>3250</v>
      </c>
      <c r="I248" s="114" t="n">
        <v>3250</v>
      </c>
      <c r="J248" s="54"/>
    </row>
    <row r="249" customFormat="false" ht="12.75" hidden="false" customHeight="false" outlineLevel="0" collapsed="false">
      <c r="A249" s="1"/>
      <c r="B249" s="14" t="n">
        <v>630000</v>
      </c>
      <c r="C249" s="7" t="s">
        <v>92</v>
      </c>
      <c r="D249" s="114" t="n">
        <v>700</v>
      </c>
      <c r="E249" s="114" t="n">
        <v>700</v>
      </c>
      <c r="F249" s="114" t="n">
        <v>700</v>
      </c>
      <c r="G249" s="114" t="n">
        <v>700</v>
      </c>
      <c r="H249" s="114" t="n">
        <v>700</v>
      </c>
      <c r="I249" s="114" t="n">
        <v>700</v>
      </c>
      <c r="J249" s="54"/>
    </row>
    <row r="250" customFormat="false" ht="12.75" hidden="false" customHeight="false" outlineLevel="0" collapsed="false">
      <c r="A250" s="1"/>
      <c r="B250" s="14" t="n">
        <v>633000</v>
      </c>
      <c r="C250" s="7" t="s">
        <v>211</v>
      </c>
      <c r="D250" s="114" t="n">
        <v>49000</v>
      </c>
      <c r="E250" s="114" t="n">
        <v>49000</v>
      </c>
      <c r="F250" s="114" t="n">
        <v>49000</v>
      </c>
      <c r="G250" s="114" t="n">
        <v>49000</v>
      </c>
      <c r="H250" s="114" t="n">
        <v>49000</v>
      </c>
      <c r="I250" s="114" t="n">
        <v>49000</v>
      </c>
      <c r="J250" s="54"/>
    </row>
    <row r="251" customFormat="false" ht="12.75" hidden="false" customHeight="false" outlineLevel="0" collapsed="false">
      <c r="A251" s="1"/>
      <c r="B251" s="23"/>
      <c r="C251" s="22"/>
      <c r="D251" s="114"/>
      <c r="E251" s="114"/>
      <c r="F251" s="114"/>
      <c r="G251" s="114"/>
      <c r="H251" s="114"/>
      <c r="I251" s="114"/>
      <c r="J251" s="54"/>
    </row>
    <row r="252" customFormat="false" ht="15.75" hidden="false" customHeight="false" outlineLevel="0" collapsed="false">
      <c r="A252" s="1"/>
      <c r="B252" s="11" t="s">
        <v>212</v>
      </c>
      <c r="C252" s="12" t="s">
        <v>213</v>
      </c>
      <c r="D252" s="115" t="n">
        <f aca="false">SUM(D253:D269)</f>
        <v>99900</v>
      </c>
      <c r="E252" s="115" t="n">
        <f aca="false">SUM(E253:E269)</f>
        <v>129400</v>
      </c>
      <c r="F252" s="115" t="n">
        <f aca="false">SUM(F253:F269)</f>
        <v>132900</v>
      </c>
      <c r="G252" s="115" t="n">
        <f aca="false">SUM(G253:G269)</f>
        <v>141014</v>
      </c>
      <c r="H252" s="115" t="n">
        <f aca="false">SUM(H253:H269)</f>
        <v>141014</v>
      </c>
      <c r="I252" s="115" t="n">
        <f aca="false">SUM(I253:I269)</f>
        <v>125709</v>
      </c>
      <c r="J252" s="138"/>
      <c r="K252" s="1"/>
    </row>
    <row r="253" customFormat="false" ht="12.75" hidden="false" customHeight="false" outlineLevel="0" collapsed="false">
      <c r="A253" s="1"/>
      <c r="B253" s="47" t="n">
        <v>610000</v>
      </c>
      <c r="C253" s="51" t="s">
        <v>214</v>
      </c>
      <c r="D253" s="114" t="n">
        <v>3000</v>
      </c>
      <c r="E253" s="114" t="n">
        <v>3000</v>
      </c>
      <c r="F253" s="114" t="n">
        <v>3000</v>
      </c>
      <c r="G253" s="114" t="n">
        <v>3000</v>
      </c>
      <c r="H253" s="114" t="n">
        <v>3000</v>
      </c>
      <c r="I253" s="114" t="n">
        <v>3000</v>
      </c>
      <c r="J253" s="54"/>
    </row>
    <row r="254" customFormat="false" ht="12.75" hidden="false" customHeight="false" outlineLevel="0" collapsed="false">
      <c r="A254" s="1"/>
      <c r="B254" s="47" t="n">
        <v>620000</v>
      </c>
      <c r="C254" s="51" t="s">
        <v>215</v>
      </c>
      <c r="D254" s="114" t="n">
        <v>800</v>
      </c>
      <c r="E254" s="114" t="n">
        <v>800</v>
      </c>
      <c r="F254" s="114" t="n">
        <v>800</v>
      </c>
      <c r="G254" s="114" t="n">
        <v>800</v>
      </c>
      <c r="H254" s="114" t="n">
        <v>800</v>
      </c>
      <c r="I254" s="114" t="n">
        <v>800</v>
      </c>
      <c r="J254" s="54"/>
    </row>
    <row r="255" customFormat="false" ht="12.75" hidden="false" customHeight="false" outlineLevel="0" collapsed="false">
      <c r="A255" s="1"/>
      <c r="B255" s="47" t="n">
        <v>630000</v>
      </c>
      <c r="C255" s="51" t="s">
        <v>216</v>
      </c>
      <c r="D255" s="114" t="n">
        <v>1600</v>
      </c>
      <c r="E255" s="114" t="n">
        <v>1600</v>
      </c>
      <c r="F255" s="114" t="n">
        <v>1600</v>
      </c>
      <c r="G255" s="114" t="n">
        <v>1600</v>
      </c>
      <c r="H255" s="114" t="n">
        <v>1600</v>
      </c>
      <c r="I255" s="114" t="n">
        <v>1600</v>
      </c>
      <c r="J255" s="54"/>
    </row>
    <row r="256" customFormat="false" ht="12.75" hidden="false" customHeight="false" outlineLevel="0" collapsed="false">
      <c r="A256" s="1"/>
      <c r="B256" s="47" t="n">
        <v>635006</v>
      </c>
      <c r="C256" s="51" t="s">
        <v>464</v>
      </c>
      <c r="D256" s="114" t="n">
        <v>0</v>
      </c>
      <c r="E256" s="114" t="n">
        <v>0</v>
      </c>
      <c r="F256" s="114" t="n">
        <v>3500</v>
      </c>
      <c r="G256" s="114" t="n">
        <v>5164</v>
      </c>
      <c r="H256" s="114" t="n">
        <v>5164</v>
      </c>
      <c r="I256" s="114" t="n">
        <v>5164</v>
      </c>
      <c r="J256" s="54"/>
    </row>
    <row r="257" customFormat="false" ht="12.75" hidden="false" customHeight="false" outlineLevel="0" collapsed="false">
      <c r="A257" s="1"/>
      <c r="B257" s="47" t="n">
        <v>637005</v>
      </c>
      <c r="C257" s="51" t="s">
        <v>217</v>
      </c>
      <c r="D257" s="114" t="n">
        <v>30000</v>
      </c>
      <c r="E257" s="114" t="n">
        <v>30000</v>
      </c>
      <c r="F257" s="114" t="n">
        <v>30000</v>
      </c>
      <c r="G257" s="114" t="n">
        <v>30000</v>
      </c>
      <c r="H257" s="114" t="n">
        <v>30000</v>
      </c>
      <c r="I257" s="114" t="n">
        <v>30000</v>
      </c>
      <c r="J257" s="54"/>
    </row>
    <row r="258" customFormat="false" ht="12.75" hidden="false" customHeight="false" outlineLevel="0" collapsed="false">
      <c r="A258" s="1"/>
      <c r="B258" s="47" t="n">
        <v>637005</v>
      </c>
      <c r="C258" s="51" t="s">
        <v>218</v>
      </c>
      <c r="D258" s="114"/>
      <c r="E258" s="114"/>
      <c r="F258" s="114"/>
      <c r="G258" s="114"/>
      <c r="H258" s="114"/>
      <c r="I258" s="114"/>
      <c r="J258" s="54"/>
    </row>
    <row r="259" customFormat="false" ht="12.75" hidden="false" customHeight="false" outlineLevel="0" collapsed="false">
      <c r="A259" s="1"/>
      <c r="B259" s="47" t="n">
        <v>637005</v>
      </c>
      <c r="C259" s="51" t="s">
        <v>219</v>
      </c>
      <c r="D259" s="114" t="n">
        <v>10000</v>
      </c>
      <c r="E259" s="114" t="n">
        <v>10000</v>
      </c>
      <c r="F259" s="114" t="n">
        <v>10000</v>
      </c>
      <c r="G259" s="114" t="n">
        <v>10000</v>
      </c>
      <c r="H259" s="114" t="n">
        <v>10000</v>
      </c>
      <c r="I259" s="114" t="n">
        <v>10000</v>
      </c>
      <c r="J259" s="54"/>
    </row>
    <row r="260" customFormat="false" ht="12.75" hidden="false" customHeight="false" outlineLevel="0" collapsed="false">
      <c r="A260" s="1"/>
      <c r="B260" s="47" t="n">
        <v>637005</v>
      </c>
      <c r="C260" s="51" t="s">
        <v>220</v>
      </c>
      <c r="D260" s="114" t="n">
        <v>1000</v>
      </c>
      <c r="E260" s="114" t="n">
        <v>1000</v>
      </c>
      <c r="F260" s="114" t="n">
        <v>1000</v>
      </c>
      <c r="G260" s="114" t="n">
        <v>1000</v>
      </c>
      <c r="H260" s="114" t="n">
        <v>1000</v>
      </c>
      <c r="I260" s="114" t="n">
        <v>1000</v>
      </c>
      <c r="J260" s="54"/>
    </row>
    <row r="261" customFormat="false" ht="12.75" hidden="false" customHeight="false" outlineLevel="0" collapsed="false">
      <c r="A261" s="1"/>
      <c r="B261" s="47" t="n">
        <v>637014</v>
      </c>
      <c r="C261" s="51" t="s">
        <v>134</v>
      </c>
      <c r="D261" s="114"/>
      <c r="E261" s="114"/>
      <c r="F261" s="114"/>
      <c r="G261" s="114"/>
      <c r="H261" s="114"/>
      <c r="I261" s="114" t="n">
        <v>560</v>
      </c>
      <c r="J261" s="54"/>
    </row>
    <row r="262" customFormat="false" ht="12.75" hidden="false" customHeight="false" outlineLevel="0" collapsed="false">
      <c r="A262" s="1"/>
      <c r="B262" s="47" t="n">
        <v>637015</v>
      </c>
      <c r="C262" s="51" t="s">
        <v>508</v>
      </c>
      <c r="D262" s="114"/>
      <c r="E262" s="114"/>
      <c r="F262" s="114"/>
      <c r="G262" s="114"/>
      <c r="H262" s="114"/>
      <c r="I262" s="114" t="n">
        <v>100</v>
      </c>
      <c r="J262" s="54"/>
    </row>
    <row r="263" customFormat="false" ht="12.75" hidden="false" customHeight="false" outlineLevel="0" collapsed="false">
      <c r="A263" s="1"/>
      <c r="B263" s="47" t="n">
        <v>637016</v>
      </c>
      <c r="C263" s="51" t="s">
        <v>136</v>
      </c>
      <c r="D263" s="114"/>
      <c r="E263" s="114"/>
      <c r="F263" s="114"/>
      <c r="G263" s="114"/>
      <c r="H263" s="114"/>
      <c r="I263" s="114" t="n">
        <v>35</v>
      </c>
      <c r="J263" s="54"/>
    </row>
    <row r="264" customFormat="false" ht="12.75" hidden="false" customHeight="false" outlineLevel="0" collapsed="false">
      <c r="A264" s="1"/>
      <c r="B264" s="47" t="n">
        <v>641001</v>
      </c>
      <c r="C264" s="51" t="s">
        <v>223</v>
      </c>
      <c r="D264" s="114" t="n">
        <v>0</v>
      </c>
      <c r="E264" s="114" t="n">
        <v>0</v>
      </c>
      <c r="F264" s="114" t="n">
        <v>0</v>
      </c>
      <c r="G264" s="114" t="n">
        <v>0</v>
      </c>
      <c r="H264" s="114" t="n">
        <v>0</v>
      </c>
      <c r="I264" s="114" t="n">
        <v>0</v>
      </c>
      <c r="J264" s="54"/>
    </row>
    <row r="265" customFormat="false" ht="12.75" hidden="false" customHeight="false" outlineLevel="0" collapsed="false">
      <c r="A265" s="1"/>
      <c r="B265" s="47" t="n">
        <v>641001</v>
      </c>
      <c r="C265" s="51" t="s">
        <v>482</v>
      </c>
      <c r="D265" s="114"/>
      <c r="E265" s="114"/>
      <c r="F265" s="114"/>
      <c r="G265" s="114" t="n">
        <v>5000</v>
      </c>
      <c r="H265" s="114" t="n">
        <v>5000</v>
      </c>
      <c r="I265" s="114" t="n">
        <v>5000</v>
      </c>
      <c r="J265" s="54"/>
    </row>
    <row r="266" customFormat="false" ht="12.75" hidden="false" customHeight="false" outlineLevel="0" collapsed="false">
      <c r="A266" s="1"/>
      <c r="B266" s="47" t="n">
        <v>641001</v>
      </c>
      <c r="C266" s="51" t="s">
        <v>483</v>
      </c>
      <c r="D266" s="114"/>
      <c r="E266" s="114"/>
      <c r="F266" s="114"/>
      <c r="G266" s="114" t="n">
        <v>700</v>
      </c>
      <c r="H266" s="114" t="n">
        <v>700</v>
      </c>
      <c r="I266" s="114" t="n">
        <v>700</v>
      </c>
      <c r="J266" s="54"/>
    </row>
    <row r="267" customFormat="false" ht="12.75" hidden="false" customHeight="false" outlineLevel="0" collapsed="false">
      <c r="A267" s="1"/>
      <c r="B267" s="47" t="n">
        <v>641001</v>
      </c>
      <c r="C267" s="51" t="s">
        <v>484</v>
      </c>
      <c r="D267" s="114"/>
      <c r="E267" s="114"/>
      <c r="F267" s="114"/>
      <c r="G267" s="114" t="n">
        <v>750</v>
      </c>
      <c r="H267" s="114" t="n">
        <v>750</v>
      </c>
      <c r="I267" s="114" t="n">
        <v>750</v>
      </c>
      <c r="J267" s="54"/>
    </row>
    <row r="268" customFormat="false" ht="12.75" hidden="false" customHeight="false" outlineLevel="0" collapsed="false">
      <c r="A268" s="1"/>
      <c r="B268" s="47" t="n">
        <v>641001</v>
      </c>
      <c r="C268" s="51" t="s">
        <v>224</v>
      </c>
      <c r="D268" s="114" t="n">
        <v>3500</v>
      </c>
      <c r="E268" s="114" t="n">
        <v>0</v>
      </c>
      <c r="F268" s="114" t="n">
        <v>0</v>
      </c>
      <c r="G268" s="114" t="n">
        <v>0</v>
      </c>
      <c r="H268" s="114" t="n">
        <v>0</v>
      </c>
      <c r="I268" s="114" t="n">
        <v>0</v>
      </c>
      <c r="J268" s="54"/>
    </row>
    <row r="269" s="141" customFormat="true" ht="12.75" hidden="false" customHeight="false" outlineLevel="0" collapsed="false">
      <c r="A269" s="1"/>
      <c r="B269" s="47" t="n">
        <v>641001</v>
      </c>
      <c r="C269" s="51" t="s">
        <v>235</v>
      </c>
      <c r="D269" s="114" t="n">
        <v>50000</v>
      </c>
      <c r="E269" s="114" t="n">
        <v>83000</v>
      </c>
      <c r="F269" s="114" t="n">
        <v>83000</v>
      </c>
      <c r="G269" s="114" t="n">
        <v>83000</v>
      </c>
      <c r="H269" s="114" t="n">
        <v>83000</v>
      </c>
      <c r="I269" s="114" t="n">
        <v>67000</v>
      </c>
      <c r="J269" s="128"/>
    </row>
    <row r="270" customFormat="false" ht="12.75" hidden="false" customHeight="false" outlineLevel="0" collapsed="false">
      <c r="A270" s="1"/>
      <c r="B270" s="14"/>
      <c r="C270" s="7"/>
      <c r="D270" s="114"/>
      <c r="E270" s="114"/>
      <c r="F270" s="114"/>
      <c r="G270" s="114"/>
      <c r="H270" s="114"/>
      <c r="I270" s="114"/>
      <c r="J270" s="54"/>
    </row>
    <row r="271" customFormat="false" ht="15.75" hidden="false" customHeight="false" outlineLevel="0" collapsed="false">
      <c r="A271" s="1"/>
      <c r="B271" s="11" t="s">
        <v>236</v>
      </c>
      <c r="C271" s="12" t="s">
        <v>237</v>
      </c>
      <c r="D271" s="115" t="n">
        <f aca="false">SUM(D272+D276+D277)</f>
        <v>96350</v>
      </c>
      <c r="E271" s="115" t="n">
        <f aca="false">SUM(E272+E276+E277)</f>
        <v>101350</v>
      </c>
      <c r="F271" s="115" t="n">
        <f aca="false">SUM(F272+F276+F277)</f>
        <v>101350</v>
      </c>
      <c r="G271" s="115" t="n">
        <f aca="false">SUM(G272+G276+G277)</f>
        <v>101350</v>
      </c>
      <c r="H271" s="115" t="n">
        <f aca="false">SUM(H272+H276+H277)</f>
        <v>101350</v>
      </c>
      <c r="I271" s="115" t="n">
        <f aca="false">SUM(I272+I276+I277)</f>
        <v>109350</v>
      </c>
      <c r="J271" s="138"/>
    </row>
    <row r="272" customFormat="false" ht="12.75" hidden="false" customHeight="false" outlineLevel="0" collapsed="false">
      <c r="A272" s="1"/>
      <c r="B272" s="26" t="s">
        <v>156</v>
      </c>
      <c r="C272" s="27" t="s">
        <v>92</v>
      </c>
      <c r="D272" s="118" t="n">
        <f aca="false">SUM(D273:D275)</f>
        <v>81350</v>
      </c>
      <c r="E272" s="118" t="n">
        <f aca="false">SUM(E273:E275)</f>
        <v>81350</v>
      </c>
      <c r="F272" s="118" t="n">
        <f aca="false">SUM(F273:F275)</f>
        <v>81350</v>
      </c>
      <c r="G272" s="118" t="n">
        <f aca="false">SUM(G273:G275)</f>
        <v>81350</v>
      </c>
      <c r="H272" s="118" t="n">
        <f aca="false">SUM(H273:H275)</f>
        <v>81350</v>
      </c>
      <c r="I272" s="118" t="n">
        <f aca="false">SUM(I273:I275)</f>
        <v>81350</v>
      </c>
      <c r="J272" s="54"/>
    </row>
    <row r="273" customFormat="false" ht="12.75" hidden="false" customHeight="false" outlineLevel="0" collapsed="false">
      <c r="A273" s="1"/>
      <c r="B273" s="14" t="n">
        <v>632001</v>
      </c>
      <c r="C273" s="7" t="s">
        <v>238</v>
      </c>
      <c r="D273" s="114" t="n">
        <v>80000</v>
      </c>
      <c r="E273" s="114" t="n">
        <v>80000</v>
      </c>
      <c r="F273" s="114" t="n">
        <v>80000</v>
      </c>
      <c r="G273" s="114" t="n">
        <v>80000</v>
      </c>
      <c r="H273" s="114" t="n">
        <v>80000</v>
      </c>
      <c r="I273" s="114" t="n">
        <v>80000</v>
      </c>
      <c r="J273" s="54"/>
    </row>
    <row r="274" customFormat="false" ht="12.75" hidden="false" customHeight="false" outlineLevel="0" collapsed="false">
      <c r="A274" s="1"/>
      <c r="B274" s="14" t="n">
        <v>632002</v>
      </c>
      <c r="C274" s="7" t="s">
        <v>239</v>
      </c>
      <c r="D274" s="114" t="n">
        <v>350</v>
      </c>
      <c r="E274" s="114" t="n">
        <v>350</v>
      </c>
      <c r="F274" s="114" t="n">
        <v>350</v>
      </c>
      <c r="G274" s="114" t="n">
        <v>350</v>
      </c>
      <c r="H274" s="114" t="n">
        <v>350</v>
      </c>
      <c r="I274" s="114" t="n">
        <v>350</v>
      </c>
      <c r="J274" s="54"/>
    </row>
    <row r="275" customFormat="false" ht="12.75" hidden="false" customHeight="false" outlineLevel="0" collapsed="false">
      <c r="A275" s="1"/>
      <c r="B275" s="14" t="n">
        <v>637005</v>
      </c>
      <c r="C275" s="7" t="s">
        <v>240</v>
      </c>
      <c r="D275" s="114" t="n">
        <v>1000</v>
      </c>
      <c r="E275" s="114" t="n">
        <v>1000</v>
      </c>
      <c r="F275" s="114" t="n">
        <v>1000</v>
      </c>
      <c r="G275" s="114" t="n">
        <v>1000</v>
      </c>
      <c r="H275" s="114" t="n">
        <v>1000</v>
      </c>
      <c r="I275" s="114" t="n">
        <v>1000</v>
      </c>
      <c r="J275" s="54"/>
    </row>
    <row r="276" customFormat="false" ht="12.75" hidden="false" customHeight="false" outlineLevel="0" collapsed="false">
      <c r="A276" s="1"/>
      <c r="B276" s="14" t="s">
        <v>221</v>
      </c>
      <c r="C276" s="7" t="s">
        <v>241</v>
      </c>
      <c r="D276" s="114"/>
      <c r="E276" s="114"/>
      <c r="F276" s="114"/>
      <c r="G276" s="114"/>
      <c r="H276" s="114"/>
      <c r="I276" s="114"/>
      <c r="J276" s="54"/>
    </row>
    <row r="277" s="141" customFormat="true" ht="12.75" hidden="false" customHeight="false" outlineLevel="0" collapsed="false">
      <c r="A277" s="1"/>
      <c r="B277" s="14" t="n">
        <v>641001</v>
      </c>
      <c r="C277" s="7" t="s">
        <v>242</v>
      </c>
      <c r="D277" s="114" t="n">
        <v>15000</v>
      </c>
      <c r="E277" s="114" t="n">
        <v>20000</v>
      </c>
      <c r="F277" s="114" t="n">
        <v>20000</v>
      </c>
      <c r="G277" s="114" t="n">
        <v>20000</v>
      </c>
      <c r="H277" s="114" t="n">
        <v>20000</v>
      </c>
      <c r="I277" s="114" t="n">
        <v>28000</v>
      </c>
      <c r="J277" s="54"/>
    </row>
    <row r="278" customFormat="false" ht="12.75" hidden="false" customHeight="false" outlineLevel="0" collapsed="false">
      <c r="A278" s="1"/>
      <c r="B278" s="14"/>
      <c r="C278" s="7"/>
      <c r="D278" s="114"/>
      <c r="E278" s="114"/>
      <c r="F278" s="114"/>
      <c r="G278" s="114"/>
      <c r="H278" s="114"/>
      <c r="I278" s="114"/>
      <c r="J278" s="54"/>
    </row>
    <row r="279" customFormat="false" ht="15.75" hidden="false" customHeight="false" outlineLevel="0" collapsed="false">
      <c r="A279" s="1"/>
      <c r="B279" s="11" t="s">
        <v>243</v>
      </c>
      <c r="C279" s="12" t="s">
        <v>244</v>
      </c>
      <c r="D279" s="115" t="n">
        <f aca="false">D280</f>
        <v>600</v>
      </c>
      <c r="E279" s="115" t="n">
        <f aca="false">E280</f>
        <v>600</v>
      </c>
      <c r="F279" s="115" t="n">
        <f aca="false">F280</f>
        <v>600</v>
      </c>
      <c r="G279" s="115" t="n">
        <f aca="false">G280</f>
        <v>600</v>
      </c>
      <c r="H279" s="115" t="n">
        <f aca="false">H280</f>
        <v>600</v>
      </c>
      <c r="I279" s="115" t="n">
        <f aca="false">I280</f>
        <v>600</v>
      </c>
      <c r="J279" s="138"/>
    </row>
    <row r="280" customFormat="false" ht="12.75" hidden="false" customHeight="false" outlineLevel="0" collapsed="false">
      <c r="B280" s="26" t="s">
        <v>156</v>
      </c>
      <c r="C280" s="27" t="s">
        <v>92</v>
      </c>
      <c r="D280" s="118" t="n">
        <f aca="false">SUM(D281+D282)</f>
        <v>600</v>
      </c>
      <c r="E280" s="118" t="n">
        <f aca="false">SUM(E281+E282)</f>
        <v>600</v>
      </c>
      <c r="F280" s="118" t="n">
        <f aca="false">SUM(F281+F282)</f>
        <v>600</v>
      </c>
      <c r="G280" s="118" t="n">
        <f aca="false">SUM(G281+G282)</f>
        <v>600</v>
      </c>
      <c r="H280" s="118" t="n">
        <f aca="false">SUM(H281+H282)</f>
        <v>600</v>
      </c>
      <c r="I280" s="118" t="n">
        <f aca="false">SUM(I281+I282)</f>
        <v>600</v>
      </c>
      <c r="J280" s="5"/>
    </row>
    <row r="281" customFormat="false" ht="12.75" hidden="false" customHeight="false" outlineLevel="0" collapsed="false">
      <c r="B281" s="14" t="n">
        <v>632001</v>
      </c>
      <c r="C281" s="7" t="s">
        <v>245</v>
      </c>
      <c r="D281" s="114" t="n">
        <v>200</v>
      </c>
      <c r="E281" s="114" t="n">
        <v>200</v>
      </c>
      <c r="F281" s="114" t="n">
        <v>200</v>
      </c>
      <c r="G281" s="114" t="n">
        <v>200</v>
      </c>
      <c r="H281" s="114" t="n">
        <v>200</v>
      </c>
      <c r="I281" s="114" t="n">
        <v>200</v>
      </c>
      <c r="J281" s="5"/>
    </row>
    <row r="282" customFormat="false" ht="12.75" hidden="false" customHeight="false" outlineLevel="0" collapsed="false">
      <c r="B282" s="14" t="n">
        <v>632002</v>
      </c>
      <c r="C282" s="7" t="s">
        <v>246</v>
      </c>
      <c r="D282" s="114" t="n">
        <v>400</v>
      </c>
      <c r="E282" s="114" t="n">
        <v>400</v>
      </c>
      <c r="F282" s="114" t="n">
        <v>400</v>
      </c>
      <c r="G282" s="114" t="n">
        <v>400</v>
      </c>
      <c r="H282" s="114" t="n">
        <v>400</v>
      </c>
      <c r="I282" s="114" t="n">
        <v>400</v>
      </c>
      <c r="J282" s="5"/>
    </row>
    <row r="283" customFormat="false" ht="12.75" hidden="false" customHeight="false" outlineLevel="0" collapsed="false">
      <c r="B283" s="14"/>
      <c r="C283" s="7"/>
      <c r="D283" s="114"/>
      <c r="E283" s="114"/>
      <c r="F283" s="114"/>
      <c r="G283" s="114"/>
      <c r="H283" s="114"/>
      <c r="I283" s="114"/>
      <c r="J283" s="5"/>
    </row>
    <row r="284" customFormat="false" ht="15.75" hidden="false" customHeight="false" outlineLevel="0" collapsed="false">
      <c r="B284" s="11" t="s">
        <v>247</v>
      </c>
      <c r="C284" s="12" t="s">
        <v>248</v>
      </c>
      <c r="D284" s="115" t="n">
        <f aca="false">SUM(D285+D291+D292)</f>
        <v>50000</v>
      </c>
      <c r="E284" s="115" t="n">
        <f aca="false">SUM(E285+E291+E292)</f>
        <v>50000</v>
      </c>
      <c r="F284" s="115" t="n">
        <f aca="false">SUM(F285+F291+F292)</f>
        <v>50000</v>
      </c>
      <c r="G284" s="115" t="n">
        <f aca="false">SUM(G285+G291+G292)</f>
        <v>70000</v>
      </c>
      <c r="H284" s="115" t="n">
        <f aca="false">SUM(H285+H291+H292)</f>
        <v>70000</v>
      </c>
      <c r="I284" s="115" t="n">
        <f aca="false">SUM(I285+I291+I292)</f>
        <v>70000</v>
      </c>
      <c r="J284" s="138"/>
    </row>
    <row r="285" customFormat="false" ht="12.75" hidden="false" customHeight="false" outlineLevel="0" collapsed="false">
      <c r="B285" s="26" t="n">
        <v>642001</v>
      </c>
      <c r="C285" s="27" t="s">
        <v>249</v>
      </c>
      <c r="D285" s="117" t="n">
        <f aca="false">SUM(D286:D290)</f>
        <v>47000</v>
      </c>
      <c r="E285" s="117" t="n">
        <f aca="false">SUM(E286:E290)</f>
        <v>47000</v>
      </c>
      <c r="F285" s="117" t="n">
        <f aca="false">SUM(F286:F290)</f>
        <v>47000</v>
      </c>
      <c r="G285" s="117" t="n">
        <f aca="false">SUM(G286:G290)</f>
        <v>67000</v>
      </c>
      <c r="H285" s="117" t="n">
        <f aca="false">SUM(H286:H290)</f>
        <v>67000</v>
      </c>
      <c r="I285" s="117" t="n">
        <f aca="false">SUM(I286:I290)</f>
        <v>67000</v>
      </c>
      <c r="J285" s="5"/>
    </row>
    <row r="286" customFormat="false" ht="12.75" hidden="false" customHeight="false" outlineLevel="0" collapsed="false">
      <c r="B286" s="14" t="n">
        <v>642001</v>
      </c>
      <c r="C286" s="7" t="s">
        <v>250</v>
      </c>
      <c r="D286" s="114" t="n">
        <v>34120</v>
      </c>
      <c r="E286" s="114" t="n">
        <v>34120</v>
      </c>
      <c r="F286" s="114" t="n">
        <v>34120</v>
      </c>
      <c r="G286" s="114" t="n">
        <v>54120</v>
      </c>
      <c r="H286" s="114" t="n">
        <v>54120</v>
      </c>
      <c r="I286" s="114" t="n">
        <v>54120</v>
      </c>
      <c r="J286" s="5"/>
    </row>
    <row r="287" customFormat="false" ht="12.75" hidden="false" customHeight="false" outlineLevel="0" collapsed="false">
      <c r="B287" s="14" t="n">
        <v>642001</v>
      </c>
      <c r="C287" s="7" t="s">
        <v>251</v>
      </c>
      <c r="D287" s="114" t="n">
        <v>11180</v>
      </c>
      <c r="E287" s="114" t="n">
        <v>11180</v>
      </c>
      <c r="F287" s="114" t="n">
        <v>11180</v>
      </c>
      <c r="G287" s="114" t="n">
        <v>11180</v>
      </c>
      <c r="H287" s="114" t="n">
        <v>11180</v>
      </c>
      <c r="I287" s="114" t="n">
        <v>11180</v>
      </c>
      <c r="J287" s="5"/>
    </row>
    <row r="288" customFormat="false" ht="12.75" hidden="false" customHeight="false" outlineLevel="0" collapsed="false">
      <c r="B288" s="14" t="n">
        <v>642001</v>
      </c>
      <c r="C288" s="7" t="s">
        <v>252</v>
      </c>
      <c r="D288" s="114" t="n">
        <v>660</v>
      </c>
      <c r="E288" s="114" t="n">
        <v>660</v>
      </c>
      <c r="F288" s="114" t="n">
        <v>660</v>
      </c>
      <c r="G288" s="114" t="n">
        <v>660</v>
      </c>
      <c r="H288" s="114" t="n">
        <v>660</v>
      </c>
      <c r="I288" s="114" t="n">
        <v>660</v>
      </c>
      <c r="J288" s="5"/>
    </row>
    <row r="289" customFormat="false" ht="12.75" hidden="false" customHeight="false" outlineLevel="0" collapsed="false">
      <c r="B289" s="14" t="n">
        <v>642001</v>
      </c>
      <c r="C289" s="7" t="s">
        <v>253</v>
      </c>
      <c r="D289" s="114" t="n">
        <v>570</v>
      </c>
      <c r="E289" s="114" t="n">
        <v>570</v>
      </c>
      <c r="F289" s="114" t="n">
        <v>570</v>
      </c>
      <c r="G289" s="114" t="n">
        <v>570</v>
      </c>
      <c r="H289" s="114" t="n">
        <v>570</v>
      </c>
      <c r="I289" s="114" t="n">
        <v>570</v>
      </c>
      <c r="J289" s="5"/>
    </row>
    <row r="290" customFormat="false" ht="12.75" hidden="false" customHeight="false" outlineLevel="0" collapsed="false">
      <c r="B290" s="14" t="n">
        <v>642001</v>
      </c>
      <c r="C290" s="7" t="s">
        <v>254</v>
      </c>
      <c r="D290" s="114" t="n">
        <v>470</v>
      </c>
      <c r="E290" s="114" t="n">
        <v>470</v>
      </c>
      <c r="F290" s="114" t="n">
        <v>470</v>
      </c>
      <c r="G290" s="114" t="n">
        <v>470</v>
      </c>
      <c r="H290" s="114" t="n">
        <v>470</v>
      </c>
      <c r="I290" s="114" t="n">
        <v>470</v>
      </c>
      <c r="J290" s="5"/>
    </row>
    <row r="291" customFormat="false" ht="12.75" hidden="false" customHeight="false" outlineLevel="0" collapsed="false">
      <c r="B291" s="14" t="n">
        <v>644002</v>
      </c>
      <c r="C291" s="7" t="s">
        <v>255</v>
      </c>
      <c r="D291" s="114" t="n">
        <v>2000</v>
      </c>
      <c r="E291" s="114" t="n">
        <v>2000</v>
      </c>
      <c r="F291" s="114" t="n">
        <v>2000</v>
      </c>
      <c r="G291" s="114" t="n">
        <v>2000</v>
      </c>
      <c r="H291" s="114" t="n">
        <v>2000</v>
      </c>
      <c r="I291" s="114" t="n">
        <v>2000</v>
      </c>
      <c r="J291" s="5"/>
    </row>
    <row r="292" customFormat="false" ht="12.75" hidden="false" customHeight="false" outlineLevel="0" collapsed="false">
      <c r="B292" s="14" t="n">
        <v>637002</v>
      </c>
      <c r="C292" s="7" t="s">
        <v>256</v>
      </c>
      <c r="D292" s="114" t="n">
        <v>1000</v>
      </c>
      <c r="E292" s="114" t="n">
        <v>1000</v>
      </c>
      <c r="F292" s="114" t="n">
        <v>1000</v>
      </c>
      <c r="G292" s="114" t="n">
        <v>1000</v>
      </c>
      <c r="H292" s="114" t="n">
        <v>1000</v>
      </c>
      <c r="I292" s="114" t="n">
        <v>1000</v>
      </c>
      <c r="J292" s="5"/>
    </row>
    <row r="293" customFormat="false" ht="14.25" hidden="false" customHeight="false" outlineLevel="0" collapsed="false">
      <c r="B293" s="62"/>
      <c r="C293" s="63"/>
      <c r="D293" s="114"/>
      <c r="E293" s="114"/>
      <c r="F293" s="114"/>
      <c r="G293" s="114"/>
      <c r="H293" s="114"/>
      <c r="I293" s="114"/>
      <c r="J293" s="5"/>
    </row>
    <row r="294" customFormat="false" ht="15.75" hidden="false" customHeight="false" outlineLevel="0" collapsed="false">
      <c r="B294" s="11" t="s">
        <v>257</v>
      </c>
      <c r="C294" s="12" t="s">
        <v>258</v>
      </c>
      <c r="D294" s="115" t="n">
        <f aca="false">SUM(D295:D297)</f>
        <v>143000</v>
      </c>
      <c r="E294" s="115" t="n">
        <f aca="false">SUM(E295:E297)</f>
        <v>143000</v>
      </c>
      <c r="F294" s="115" t="n">
        <f aca="false">SUM(F295:F297)</f>
        <v>143000</v>
      </c>
      <c r="G294" s="115" t="n">
        <f aca="false">SUM(G295:G297)</f>
        <v>143000</v>
      </c>
      <c r="H294" s="115" t="n">
        <f aca="false">SUM(H295:H297)</f>
        <v>143000</v>
      </c>
      <c r="I294" s="115" t="n">
        <f aca="false">SUM(I295:I297)</f>
        <v>143000</v>
      </c>
      <c r="J294" s="138"/>
    </row>
    <row r="295" customFormat="false" ht="12.75" hidden="false" customHeight="false" outlineLevel="0" collapsed="false">
      <c r="B295" s="14" t="n">
        <v>641001</v>
      </c>
      <c r="C295" s="7" t="s">
        <v>259</v>
      </c>
      <c r="D295" s="114" t="n">
        <v>33000</v>
      </c>
      <c r="E295" s="114" t="n">
        <v>33000</v>
      </c>
      <c r="F295" s="114" t="n">
        <v>33000</v>
      </c>
      <c r="G295" s="114" t="n">
        <v>33000</v>
      </c>
      <c r="H295" s="114" t="n">
        <v>33000</v>
      </c>
      <c r="I295" s="114" t="n">
        <v>33000</v>
      </c>
      <c r="J295" s="5"/>
    </row>
    <row r="296" customFormat="false" ht="12.75" hidden="false" customHeight="false" outlineLevel="0" collapsed="false">
      <c r="B296" s="14" t="n">
        <v>641001</v>
      </c>
      <c r="C296" s="7" t="s">
        <v>260</v>
      </c>
      <c r="D296" s="114" t="n">
        <v>105000</v>
      </c>
      <c r="E296" s="114" t="n">
        <v>105000</v>
      </c>
      <c r="F296" s="114" t="n">
        <v>105000</v>
      </c>
      <c r="G296" s="114" t="n">
        <v>105000</v>
      </c>
      <c r="H296" s="114" t="n">
        <v>105000</v>
      </c>
      <c r="I296" s="114" t="n">
        <v>105000</v>
      </c>
      <c r="J296" s="5"/>
    </row>
    <row r="297" customFormat="false" ht="12.75" hidden="false" customHeight="false" outlineLevel="0" collapsed="false">
      <c r="B297" s="14" t="n">
        <v>635006</v>
      </c>
      <c r="C297" s="7" t="s">
        <v>261</v>
      </c>
      <c r="D297" s="114" t="n">
        <v>5000</v>
      </c>
      <c r="E297" s="114" t="n">
        <v>5000</v>
      </c>
      <c r="F297" s="114" t="n">
        <v>5000</v>
      </c>
      <c r="G297" s="114" t="n">
        <v>5000</v>
      </c>
      <c r="H297" s="114" t="n">
        <v>5000</v>
      </c>
      <c r="I297" s="114" t="n">
        <v>5000</v>
      </c>
      <c r="J297" s="5"/>
    </row>
    <row r="298" customFormat="false" ht="12.75" hidden="false" customHeight="false" outlineLevel="0" collapsed="false">
      <c r="B298" s="14"/>
      <c r="C298" s="7"/>
      <c r="D298" s="114"/>
      <c r="E298" s="114"/>
      <c r="F298" s="114"/>
      <c r="G298" s="114"/>
      <c r="H298" s="114"/>
      <c r="I298" s="114"/>
      <c r="J298" s="5"/>
    </row>
    <row r="299" customFormat="false" ht="15.75" hidden="false" customHeight="false" outlineLevel="0" collapsed="false">
      <c r="B299" s="11" t="s">
        <v>262</v>
      </c>
      <c r="C299" s="12" t="s">
        <v>263</v>
      </c>
      <c r="D299" s="115" t="n">
        <f aca="false">D300</f>
        <v>5000</v>
      </c>
      <c r="E299" s="115" t="n">
        <f aca="false">E300</f>
        <v>5000</v>
      </c>
      <c r="F299" s="115" t="n">
        <f aca="false">F300</f>
        <v>5000</v>
      </c>
      <c r="G299" s="115" t="n">
        <f aca="false">G300</f>
        <v>5000</v>
      </c>
      <c r="H299" s="115" t="n">
        <f aca="false">H300</f>
        <v>5000</v>
      </c>
      <c r="I299" s="115" t="n">
        <f aca="false">I300</f>
        <v>5000</v>
      </c>
      <c r="J299" s="138"/>
    </row>
    <row r="300" customFormat="false" ht="12.75" hidden="false" customHeight="false" outlineLevel="0" collapsed="false">
      <c r="B300" s="14" t="n">
        <v>641001</v>
      </c>
      <c r="C300" s="7" t="s">
        <v>264</v>
      </c>
      <c r="D300" s="114" t="n">
        <v>5000</v>
      </c>
      <c r="E300" s="114" t="n">
        <v>5000</v>
      </c>
      <c r="F300" s="114" t="n">
        <v>5000</v>
      </c>
      <c r="G300" s="114" t="n">
        <v>5000</v>
      </c>
      <c r="H300" s="114" t="n">
        <v>5000</v>
      </c>
      <c r="I300" s="114" t="n">
        <v>5000</v>
      </c>
      <c r="J300" s="5"/>
    </row>
    <row r="301" customFormat="false" ht="12.75" hidden="false" customHeight="false" outlineLevel="0" collapsed="false">
      <c r="B301" s="14"/>
      <c r="C301" s="7"/>
      <c r="D301" s="114"/>
      <c r="E301" s="114"/>
      <c r="F301" s="114"/>
      <c r="G301" s="114"/>
      <c r="H301" s="114"/>
      <c r="I301" s="114"/>
      <c r="J301" s="5"/>
    </row>
    <row r="302" customFormat="false" ht="15.75" hidden="false" customHeight="false" outlineLevel="0" collapsed="false">
      <c r="B302" s="11" t="s">
        <v>265</v>
      </c>
      <c r="C302" s="12" t="s">
        <v>266</v>
      </c>
      <c r="D302" s="115" t="n">
        <f aca="false">SUM(D303+D304+D309)</f>
        <v>18897</v>
      </c>
      <c r="E302" s="115" t="n">
        <f aca="false">SUM(E303+E304+E309)</f>
        <v>18897</v>
      </c>
      <c r="F302" s="115" t="n">
        <f aca="false">SUM(F303+F304+L306++F309)</f>
        <v>18897</v>
      </c>
      <c r="G302" s="115" t="n">
        <f aca="false">SUM(G303+G304+M306++G309)</f>
        <v>18897</v>
      </c>
      <c r="H302" s="115" t="n">
        <f aca="false">SUM(H303+H304+N306++H309)</f>
        <v>18897</v>
      </c>
      <c r="I302" s="115" t="n">
        <f aca="false">SUM(I303+I304+I305+I306+I307+I308+I309)</f>
        <v>34832</v>
      </c>
      <c r="J302" s="138"/>
    </row>
    <row r="303" customFormat="false" ht="12.75" hidden="false" customHeight="false" outlineLevel="0" collapsed="false">
      <c r="B303" s="14" t="s">
        <v>267</v>
      </c>
      <c r="C303" s="7" t="s">
        <v>268</v>
      </c>
      <c r="D303" s="114" t="n">
        <v>4100</v>
      </c>
      <c r="E303" s="114" t="n">
        <v>4100</v>
      </c>
      <c r="F303" s="114" t="n">
        <v>4100</v>
      </c>
      <c r="G303" s="114" t="n">
        <v>4100</v>
      </c>
      <c r="H303" s="114" t="n">
        <v>4100</v>
      </c>
      <c r="I303" s="114" t="n">
        <v>4100</v>
      </c>
      <c r="J303" s="5"/>
    </row>
    <row r="304" customFormat="false" ht="12.75" hidden="false" customHeight="false" outlineLevel="0" collapsed="false">
      <c r="B304" s="14" t="s">
        <v>269</v>
      </c>
      <c r="C304" s="7" t="s">
        <v>270</v>
      </c>
      <c r="D304" s="114" t="n">
        <v>12210</v>
      </c>
      <c r="E304" s="114" t="n">
        <v>12210</v>
      </c>
      <c r="F304" s="114" t="n">
        <v>12210</v>
      </c>
      <c r="G304" s="114" t="n">
        <v>12210</v>
      </c>
      <c r="H304" s="114" t="n">
        <v>12210</v>
      </c>
      <c r="I304" s="114" t="n">
        <v>12210</v>
      </c>
      <c r="J304" s="5"/>
    </row>
    <row r="305" customFormat="false" ht="12.75" hidden="false" customHeight="false" outlineLevel="0" collapsed="false">
      <c r="B305" s="14" t="n">
        <v>635004</v>
      </c>
      <c r="C305" s="7" t="s">
        <v>509</v>
      </c>
      <c r="D305" s="114"/>
      <c r="E305" s="114"/>
      <c r="F305" s="114"/>
      <c r="G305" s="114"/>
      <c r="H305" s="114"/>
      <c r="I305" s="114" t="n">
        <v>813</v>
      </c>
      <c r="J305" s="5"/>
    </row>
    <row r="306" customFormat="false" ht="12.75" hidden="false" customHeight="false" outlineLevel="0" collapsed="false">
      <c r="B306" s="14" t="n">
        <v>635006</v>
      </c>
      <c r="C306" s="7" t="s">
        <v>271</v>
      </c>
      <c r="D306" s="114"/>
      <c r="E306" s="114"/>
      <c r="F306" s="114"/>
      <c r="G306" s="114"/>
      <c r="H306" s="114"/>
      <c r="I306" s="114"/>
      <c r="J306" s="5"/>
    </row>
    <row r="307" customFormat="false" ht="12.75" hidden="false" customHeight="false" outlineLevel="0" collapsed="false">
      <c r="B307" s="14" t="n">
        <v>641001</v>
      </c>
      <c r="C307" s="7" t="s">
        <v>510</v>
      </c>
      <c r="D307" s="114"/>
      <c r="E307" s="114"/>
      <c r="F307" s="114"/>
      <c r="G307" s="114"/>
      <c r="H307" s="114"/>
      <c r="I307" s="114" t="n">
        <v>7500</v>
      </c>
      <c r="J307" s="5"/>
    </row>
    <row r="308" customFormat="false" ht="12.75" hidden="false" customHeight="false" outlineLevel="0" collapsed="false">
      <c r="B308" s="14" t="n">
        <v>641001</v>
      </c>
      <c r="C308" s="7" t="s">
        <v>511</v>
      </c>
      <c r="D308" s="114"/>
      <c r="E308" s="114"/>
      <c r="F308" s="114"/>
      <c r="G308" s="114"/>
      <c r="H308" s="114"/>
      <c r="I308" s="114" t="n">
        <v>5000</v>
      </c>
      <c r="J308" s="5"/>
    </row>
    <row r="309" customFormat="false" ht="12.75" hidden="false" customHeight="false" outlineLevel="0" collapsed="false">
      <c r="B309" s="26" t="n">
        <v>642006</v>
      </c>
      <c r="C309" s="27" t="s">
        <v>272</v>
      </c>
      <c r="D309" s="27" t="n">
        <f aca="false">SUM(D311:D316)</f>
        <v>2587</v>
      </c>
      <c r="E309" s="27" t="n">
        <f aca="false">SUM(E311:E316)</f>
        <v>2587</v>
      </c>
      <c r="F309" s="27" t="n">
        <f aca="false">SUM(F311:F316)</f>
        <v>2587</v>
      </c>
      <c r="G309" s="27" t="n">
        <f aca="false">SUM(G311:G316)</f>
        <v>2587</v>
      </c>
      <c r="H309" s="27" t="n">
        <f aca="false">SUM(H311:H316)</f>
        <v>2587</v>
      </c>
      <c r="I309" s="27" t="n">
        <f aca="false">SUM(I310:I316)</f>
        <v>5209</v>
      </c>
      <c r="J309" s="142"/>
    </row>
    <row r="310" s="1" customFormat="true" ht="12.75" hidden="true" customHeight="false" outlineLevel="0" collapsed="false">
      <c r="B310" s="14" t="n">
        <v>642006</v>
      </c>
      <c r="C310" s="7" t="s">
        <v>512</v>
      </c>
      <c r="D310" s="7"/>
      <c r="E310" s="7"/>
      <c r="F310" s="7"/>
      <c r="G310" s="7"/>
      <c r="H310" s="7"/>
      <c r="I310" s="7" t="n">
        <v>2622</v>
      </c>
      <c r="J310" s="87"/>
    </row>
    <row r="311" customFormat="false" ht="12.75" hidden="true" customHeight="false" outlineLevel="0" collapsed="false">
      <c r="B311" s="14" t="n">
        <v>642006</v>
      </c>
      <c r="C311" s="7" t="s">
        <v>274</v>
      </c>
      <c r="D311" s="114" t="n">
        <v>1271</v>
      </c>
      <c r="E311" s="114" t="n">
        <v>1271</v>
      </c>
      <c r="F311" s="114" t="n">
        <v>1271</v>
      </c>
      <c r="G311" s="114" t="n">
        <v>1271</v>
      </c>
      <c r="H311" s="114" t="n">
        <v>1271</v>
      </c>
      <c r="I311" s="114" t="n">
        <v>1271</v>
      </c>
      <c r="J311" s="5"/>
    </row>
    <row r="312" customFormat="false" ht="12.75" hidden="true" customHeight="false" outlineLevel="0" collapsed="false">
      <c r="B312" s="14" t="n">
        <v>642006</v>
      </c>
      <c r="C312" s="7" t="s">
        <v>275</v>
      </c>
      <c r="D312" s="114" t="n">
        <v>319</v>
      </c>
      <c r="E312" s="114" t="n">
        <v>319</v>
      </c>
      <c r="F312" s="114" t="n">
        <v>319</v>
      </c>
      <c r="G312" s="114" t="n">
        <v>319</v>
      </c>
      <c r="H312" s="114" t="n">
        <v>319</v>
      </c>
      <c r="I312" s="114" t="n">
        <v>319</v>
      </c>
      <c r="J312" s="5"/>
    </row>
    <row r="313" customFormat="false" ht="12.75" hidden="true" customHeight="false" outlineLevel="0" collapsed="false">
      <c r="B313" s="14" t="n">
        <v>642006</v>
      </c>
      <c r="C313" s="7" t="s">
        <v>276</v>
      </c>
      <c r="D313" s="114" t="n">
        <v>344</v>
      </c>
      <c r="E313" s="114" t="n">
        <v>344</v>
      </c>
      <c r="F313" s="114" t="n">
        <v>344</v>
      </c>
      <c r="G313" s="114" t="n">
        <v>344</v>
      </c>
      <c r="H313" s="114" t="n">
        <v>344</v>
      </c>
      <c r="I313" s="114" t="n">
        <v>344</v>
      </c>
      <c r="J313" s="5"/>
    </row>
    <row r="314" customFormat="false" ht="12.75" hidden="true" customHeight="false" outlineLevel="0" collapsed="false">
      <c r="B314" s="14" t="n">
        <v>642006</v>
      </c>
      <c r="C314" s="7" t="s">
        <v>277</v>
      </c>
      <c r="D314" s="114" t="n">
        <v>33</v>
      </c>
      <c r="E314" s="114" t="n">
        <v>33</v>
      </c>
      <c r="F314" s="114" t="n">
        <v>33</v>
      </c>
      <c r="G314" s="114" t="n">
        <v>33</v>
      </c>
      <c r="H314" s="114" t="n">
        <v>33</v>
      </c>
      <c r="I314" s="114" t="n">
        <v>33</v>
      </c>
      <c r="J314" s="5"/>
    </row>
    <row r="315" customFormat="false" ht="12.75" hidden="true" customHeight="false" outlineLevel="0" collapsed="false">
      <c r="B315" s="14" t="n">
        <v>642006</v>
      </c>
      <c r="C315" s="7" t="s">
        <v>278</v>
      </c>
      <c r="D315" s="114" t="n">
        <v>450</v>
      </c>
      <c r="E315" s="114" t="n">
        <v>450</v>
      </c>
      <c r="F315" s="114" t="n">
        <v>450</v>
      </c>
      <c r="G315" s="114" t="n">
        <v>450</v>
      </c>
      <c r="H315" s="114" t="n">
        <v>450</v>
      </c>
      <c r="I315" s="114" t="n">
        <v>450</v>
      </c>
      <c r="J315" s="5"/>
    </row>
    <row r="316" customFormat="false" ht="12.75" hidden="true" customHeight="false" outlineLevel="0" collapsed="false">
      <c r="B316" s="14" t="n">
        <v>642006</v>
      </c>
      <c r="C316" s="7" t="s">
        <v>279</v>
      </c>
      <c r="D316" s="114" t="n">
        <v>170</v>
      </c>
      <c r="E316" s="114" t="n">
        <v>170</v>
      </c>
      <c r="F316" s="114" t="n">
        <v>170</v>
      </c>
      <c r="G316" s="114" t="n">
        <v>170</v>
      </c>
      <c r="H316" s="114" t="n">
        <v>170</v>
      </c>
      <c r="I316" s="114" t="n">
        <v>170</v>
      </c>
      <c r="J316" s="5"/>
    </row>
    <row r="317" customFormat="false" ht="12.75" hidden="false" customHeight="false" outlineLevel="0" collapsed="false">
      <c r="B317" s="14"/>
      <c r="C317" s="7"/>
      <c r="D317" s="114"/>
      <c r="E317" s="114"/>
      <c r="F317" s="114"/>
      <c r="G317" s="114"/>
      <c r="H317" s="114"/>
      <c r="I317" s="114"/>
      <c r="J317" s="5"/>
    </row>
    <row r="318" customFormat="false" ht="15.75" hidden="false" customHeight="false" outlineLevel="0" collapsed="false">
      <c r="B318" s="65" t="s">
        <v>280</v>
      </c>
      <c r="C318" s="12" t="s">
        <v>281</v>
      </c>
      <c r="D318" s="115" t="n">
        <f aca="false">SUM(D319:D321)</f>
        <v>18030</v>
      </c>
      <c r="E318" s="115" t="n">
        <f aca="false">SUM(E319:E321)</f>
        <v>18030</v>
      </c>
      <c r="F318" s="115" t="n">
        <f aca="false">SUM(F319:F321)</f>
        <v>18030</v>
      </c>
      <c r="G318" s="115" t="n">
        <f aca="false">SUM(G319:G321)</f>
        <v>18030</v>
      </c>
      <c r="H318" s="115" t="n">
        <f aca="false">SUM(H319:H321)</f>
        <v>18030</v>
      </c>
      <c r="I318" s="115" t="n">
        <f aca="false">SUM(I319:I321)</f>
        <v>18030</v>
      </c>
      <c r="J318" s="138"/>
    </row>
    <row r="319" customFormat="false" ht="12.75" hidden="false" customHeight="false" outlineLevel="0" collapsed="false">
      <c r="B319" s="66" t="n">
        <v>610000</v>
      </c>
      <c r="C319" s="7" t="s">
        <v>282</v>
      </c>
      <c r="D319" s="114" t="n">
        <v>12700</v>
      </c>
      <c r="E319" s="114" t="n">
        <v>12700</v>
      </c>
      <c r="F319" s="114" t="n">
        <v>12700</v>
      </c>
      <c r="G319" s="114" t="n">
        <v>12700</v>
      </c>
      <c r="H319" s="114" t="n">
        <v>12700</v>
      </c>
      <c r="I319" s="114" t="n">
        <v>12700</v>
      </c>
      <c r="J319" s="5"/>
    </row>
    <row r="320" customFormat="false" ht="12.75" hidden="false" customHeight="false" outlineLevel="0" collapsed="false">
      <c r="B320" s="66" t="n">
        <v>620000</v>
      </c>
      <c r="C320" s="7" t="s">
        <v>91</v>
      </c>
      <c r="D320" s="114" t="n">
        <v>4430</v>
      </c>
      <c r="E320" s="114" t="n">
        <v>4430</v>
      </c>
      <c r="F320" s="114" t="n">
        <v>4430</v>
      </c>
      <c r="G320" s="114" t="n">
        <v>4430</v>
      </c>
      <c r="H320" s="114" t="n">
        <v>4430</v>
      </c>
      <c r="I320" s="114" t="n">
        <v>4430</v>
      </c>
      <c r="J320" s="5"/>
    </row>
    <row r="321" customFormat="false" ht="12.75" hidden="false" customHeight="false" outlineLevel="0" collapsed="false">
      <c r="B321" s="66" t="n">
        <v>633000</v>
      </c>
      <c r="C321" s="7" t="s">
        <v>92</v>
      </c>
      <c r="D321" s="114" t="n">
        <v>900</v>
      </c>
      <c r="E321" s="114" t="n">
        <v>900</v>
      </c>
      <c r="F321" s="114" t="n">
        <v>900</v>
      </c>
      <c r="G321" s="114" t="n">
        <v>900</v>
      </c>
      <c r="H321" s="114" t="n">
        <v>900</v>
      </c>
      <c r="I321" s="114" t="n">
        <v>900</v>
      </c>
      <c r="J321" s="5"/>
    </row>
    <row r="322" customFormat="false" ht="12.75" hidden="false" customHeight="false" outlineLevel="0" collapsed="false">
      <c r="B322" s="16"/>
      <c r="C322" s="9"/>
      <c r="D322" s="114"/>
      <c r="E322" s="114"/>
      <c r="F322" s="114"/>
      <c r="G322" s="114"/>
      <c r="H322" s="114"/>
      <c r="I322" s="114"/>
      <c r="J322" s="5"/>
    </row>
    <row r="323" customFormat="false" ht="15.75" hidden="false" customHeight="false" outlineLevel="0" collapsed="false">
      <c r="B323" s="11" t="s">
        <v>283</v>
      </c>
      <c r="C323" s="12" t="s">
        <v>284</v>
      </c>
      <c r="D323" s="115" t="n">
        <f aca="false">SUM(D324:D331)</f>
        <v>496100</v>
      </c>
      <c r="E323" s="115" t="n">
        <f aca="false">SUM(E324:E331)</f>
        <v>496100</v>
      </c>
      <c r="F323" s="115" t="n">
        <f aca="false">SUM(F324:F331)</f>
        <v>496100</v>
      </c>
      <c r="G323" s="115" t="n">
        <f aca="false">SUM(G324:G331)</f>
        <v>496100</v>
      </c>
      <c r="H323" s="115" t="n">
        <f aca="false">SUM(H324:H331)</f>
        <v>496100</v>
      </c>
      <c r="I323" s="115" t="n">
        <f aca="false">SUM(I324:I331)</f>
        <v>506129</v>
      </c>
      <c r="J323" s="138"/>
    </row>
    <row r="324" customFormat="false" ht="12.75" hidden="false" customHeight="false" outlineLevel="0" collapsed="false">
      <c r="B324" s="14" t="n">
        <v>610000</v>
      </c>
      <c r="C324" s="7" t="s">
        <v>90</v>
      </c>
      <c r="D324" s="114" t="n">
        <v>274650</v>
      </c>
      <c r="E324" s="114" t="n">
        <v>274650</v>
      </c>
      <c r="F324" s="114" t="n">
        <v>274650</v>
      </c>
      <c r="G324" s="114" t="n">
        <v>274650</v>
      </c>
      <c r="H324" s="114" t="n">
        <v>274650</v>
      </c>
      <c r="I324" s="114" t="n">
        <v>283134</v>
      </c>
      <c r="J324" s="128"/>
    </row>
    <row r="325" customFormat="false" ht="12.75" hidden="false" customHeight="false" outlineLevel="0" collapsed="false">
      <c r="B325" s="14" t="n">
        <v>620000</v>
      </c>
      <c r="C325" s="7" t="s">
        <v>91</v>
      </c>
      <c r="D325" s="114" t="n">
        <v>95900</v>
      </c>
      <c r="E325" s="114" t="n">
        <v>95900</v>
      </c>
      <c r="F325" s="114" t="n">
        <v>95900</v>
      </c>
      <c r="G325" s="114" t="n">
        <v>95900</v>
      </c>
      <c r="H325" s="114" t="n">
        <v>95900</v>
      </c>
      <c r="I325" s="114" t="n">
        <v>95900</v>
      </c>
      <c r="J325" s="5"/>
    </row>
    <row r="326" customFormat="false" ht="12.75" hidden="false" customHeight="false" outlineLevel="0" collapsed="false">
      <c r="B326" s="14" t="n">
        <v>630000</v>
      </c>
      <c r="C326" s="7" t="s">
        <v>92</v>
      </c>
      <c r="D326" s="114" t="n">
        <v>107650</v>
      </c>
      <c r="E326" s="114" t="n">
        <v>107650</v>
      </c>
      <c r="F326" s="114" t="n">
        <v>107650</v>
      </c>
      <c r="G326" s="114" t="n">
        <v>107650</v>
      </c>
      <c r="H326" s="114" t="n">
        <v>107650</v>
      </c>
      <c r="I326" s="114" t="n">
        <v>107650</v>
      </c>
      <c r="J326" s="5"/>
    </row>
    <row r="327" customFormat="false" ht="12.75" hidden="false" customHeight="false" outlineLevel="0" collapsed="false">
      <c r="B327" s="14" t="n">
        <v>635006</v>
      </c>
      <c r="C327" s="7" t="s">
        <v>285</v>
      </c>
      <c r="D327" s="114"/>
      <c r="E327" s="114"/>
      <c r="F327" s="114"/>
      <c r="G327" s="114"/>
      <c r="H327" s="114"/>
      <c r="I327" s="114"/>
      <c r="J327" s="5"/>
    </row>
    <row r="328" customFormat="false" ht="12.75" hidden="false" customHeight="false" outlineLevel="0" collapsed="false">
      <c r="B328" s="14" t="n">
        <v>630000</v>
      </c>
      <c r="C328" s="7" t="s">
        <v>286</v>
      </c>
      <c r="D328" s="114"/>
      <c r="E328" s="114"/>
      <c r="F328" s="114"/>
      <c r="G328" s="114"/>
      <c r="H328" s="114"/>
      <c r="I328" s="114"/>
      <c r="J328" s="5"/>
    </row>
    <row r="329" customFormat="false" ht="12.75" hidden="false" customHeight="false" outlineLevel="0" collapsed="false">
      <c r="B329" s="14" t="n">
        <v>637005</v>
      </c>
      <c r="C329" s="7" t="s">
        <v>287</v>
      </c>
      <c r="D329" s="114" t="n">
        <v>2000</v>
      </c>
      <c r="E329" s="114" t="n">
        <v>2000</v>
      </c>
      <c r="F329" s="114" t="n">
        <v>2000</v>
      </c>
      <c r="G329" s="114" t="n">
        <v>2000</v>
      </c>
      <c r="H329" s="114" t="n">
        <v>2000</v>
      </c>
      <c r="I329" s="114" t="n">
        <v>2000</v>
      </c>
      <c r="J329" s="5"/>
    </row>
    <row r="330" customFormat="false" ht="12.75" hidden="false" customHeight="false" outlineLevel="0" collapsed="false">
      <c r="B330" s="14" t="s">
        <v>156</v>
      </c>
      <c r="C330" s="7" t="s">
        <v>513</v>
      </c>
      <c r="D330" s="114"/>
      <c r="E330" s="114"/>
      <c r="F330" s="114"/>
      <c r="G330" s="114"/>
      <c r="H330" s="114"/>
      <c r="I330" s="114" t="n">
        <v>18</v>
      </c>
      <c r="J330" s="5"/>
    </row>
    <row r="331" customFormat="false" ht="12.75" hidden="false" customHeight="false" outlineLevel="0" collapsed="false">
      <c r="B331" s="14"/>
      <c r="C331" s="7" t="s">
        <v>289</v>
      </c>
      <c r="D331" s="114" t="n">
        <v>15900</v>
      </c>
      <c r="E331" s="114" t="n">
        <v>15900</v>
      </c>
      <c r="F331" s="114" t="n">
        <v>15900</v>
      </c>
      <c r="G331" s="114" t="n">
        <v>15900</v>
      </c>
      <c r="H331" s="114" t="n">
        <v>15900</v>
      </c>
      <c r="I331" s="114" t="n">
        <v>17427</v>
      </c>
      <c r="J331" s="128"/>
    </row>
    <row r="332" customFormat="false" ht="12.75" hidden="false" customHeight="false" outlineLevel="0" collapsed="false">
      <c r="B332" s="14"/>
      <c r="C332" s="7"/>
      <c r="D332" s="114"/>
      <c r="E332" s="114"/>
      <c r="F332" s="114"/>
      <c r="G332" s="114"/>
      <c r="H332" s="114"/>
      <c r="I332" s="114"/>
      <c r="J332" s="5"/>
    </row>
    <row r="333" customFormat="false" ht="15.75" hidden="false" customHeight="false" outlineLevel="0" collapsed="false">
      <c r="B333" s="11" t="s">
        <v>290</v>
      </c>
      <c r="C333" s="12" t="s">
        <v>291</v>
      </c>
      <c r="D333" s="115" t="n">
        <f aca="false">SUM(D334:D366)</f>
        <v>1137528</v>
      </c>
      <c r="E333" s="115" t="n">
        <f aca="false">SUM(E334:E366)</f>
        <v>1137528</v>
      </c>
      <c r="F333" s="115" t="n">
        <f aca="false">SUM(F334:F366)</f>
        <v>1139136</v>
      </c>
      <c r="G333" s="115" t="n">
        <f aca="false">SUM(G334:G366)</f>
        <v>1139136</v>
      </c>
      <c r="H333" s="115" t="n">
        <f aca="false">SUM(H334:H366)</f>
        <v>1139136</v>
      </c>
      <c r="I333" s="115" t="n">
        <f aca="false">SUM(I334:I366)</f>
        <v>1193748</v>
      </c>
      <c r="J333" s="138"/>
      <c r="K333" s="1"/>
    </row>
    <row r="334" customFormat="false" ht="12.75" hidden="false" customHeight="false" outlineLevel="0" collapsed="false">
      <c r="B334" s="14" t="n">
        <v>600000</v>
      </c>
      <c r="C334" s="46" t="s">
        <v>292</v>
      </c>
      <c r="D334" s="114" t="n">
        <v>461490</v>
      </c>
      <c r="E334" s="114" t="n">
        <v>461490</v>
      </c>
      <c r="F334" s="114" t="n">
        <v>462142</v>
      </c>
      <c r="G334" s="114" t="n">
        <v>462142</v>
      </c>
      <c r="H334" s="114" t="n">
        <v>462142</v>
      </c>
      <c r="I334" s="114" t="n">
        <v>462142</v>
      </c>
      <c r="J334" s="5"/>
    </row>
    <row r="335" s="1" customFormat="true" ht="12.75" hidden="false" customHeight="false" outlineLevel="0" collapsed="false">
      <c r="B335" s="47" t="s">
        <v>221</v>
      </c>
      <c r="C335" s="51" t="s">
        <v>514</v>
      </c>
      <c r="D335" s="114"/>
      <c r="E335" s="114"/>
      <c r="F335" s="114"/>
      <c r="G335" s="114"/>
      <c r="H335" s="114"/>
      <c r="I335" s="114" t="n">
        <v>1968</v>
      </c>
      <c r="J335" s="54"/>
    </row>
    <row r="336" s="1" customFormat="true" ht="12.75" hidden="false" customHeight="false" outlineLevel="0" collapsed="false">
      <c r="B336" s="47" t="s">
        <v>221</v>
      </c>
      <c r="C336" s="51" t="s">
        <v>515</v>
      </c>
      <c r="D336" s="114"/>
      <c r="E336" s="114"/>
      <c r="F336" s="114"/>
      <c r="G336" s="114"/>
      <c r="H336" s="114"/>
      <c r="I336" s="114" t="n">
        <v>10621</v>
      </c>
      <c r="J336" s="54"/>
    </row>
    <row r="337" customFormat="false" ht="12.75" hidden="false" customHeight="false" outlineLevel="0" collapsed="false">
      <c r="B337" s="14"/>
      <c r="C337" s="7" t="s">
        <v>293</v>
      </c>
      <c r="D337" s="114" t="n">
        <v>1200</v>
      </c>
      <c r="E337" s="114" t="n">
        <v>1200</v>
      </c>
      <c r="F337" s="114" t="n">
        <v>1200</v>
      </c>
      <c r="G337" s="114" t="n">
        <v>1200</v>
      </c>
      <c r="H337" s="114" t="n">
        <v>1200</v>
      </c>
      <c r="I337" s="114" t="n">
        <v>1900</v>
      </c>
      <c r="J337" s="128"/>
    </row>
    <row r="338" customFormat="false" ht="12.75" hidden="false" customHeight="false" outlineLevel="0" collapsed="false">
      <c r="B338" s="14"/>
      <c r="C338" s="7" t="s">
        <v>294</v>
      </c>
      <c r="D338" s="114" t="n">
        <v>450</v>
      </c>
      <c r="E338" s="114" t="n">
        <v>450</v>
      </c>
      <c r="F338" s="114" t="n">
        <v>450</v>
      </c>
      <c r="G338" s="114" t="n">
        <v>450</v>
      </c>
      <c r="H338" s="114" t="n">
        <v>450</v>
      </c>
      <c r="I338" s="114" t="n">
        <v>450</v>
      </c>
      <c r="J338" s="5"/>
    </row>
    <row r="339" customFormat="false" ht="12.75" hidden="false" customHeight="false" outlineLevel="0" collapsed="false">
      <c r="B339" s="14"/>
      <c r="C339" s="7" t="s">
        <v>295</v>
      </c>
      <c r="D339" s="114" t="n">
        <v>6200</v>
      </c>
      <c r="E339" s="114" t="n">
        <v>6200</v>
      </c>
      <c r="F339" s="114" t="n">
        <v>6200</v>
      </c>
      <c r="G339" s="114" t="n">
        <v>6200</v>
      </c>
      <c r="H339" s="114" t="n">
        <v>6200</v>
      </c>
      <c r="I339" s="114" t="n">
        <v>6200</v>
      </c>
      <c r="J339" s="5"/>
    </row>
    <row r="340" customFormat="false" ht="12.75" hidden="false" customHeight="false" outlineLevel="0" collapsed="false">
      <c r="B340" s="14"/>
      <c r="C340" s="7" t="s">
        <v>296</v>
      </c>
      <c r="D340" s="114" t="n">
        <v>9240</v>
      </c>
      <c r="E340" s="114" t="n">
        <v>9240</v>
      </c>
      <c r="F340" s="114" t="n">
        <v>9240</v>
      </c>
      <c r="G340" s="114" t="n">
        <v>9240</v>
      </c>
      <c r="H340" s="114" t="n">
        <v>9240</v>
      </c>
      <c r="I340" s="114" t="n">
        <v>9240</v>
      </c>
      <c r="J340" s="5"/>
    </row>
    <row r="341" customFormat="false" ht="12.75" hidden="false" customHeight="false" outlineLevel="0" collapsed="false">
      <c r="B341" s="14"/>
      <c r="C341" s="7" t="s">
        <v>297</v>
      </c>
      <c r="D341" s="114" t="n">
        <v>13680</v>
      </c>
      <c r="E341" s="114" t="n">
        <v>13680</v>
      </c>
      <c r="F341" s="114" t="n">
        <v>13680</v>
      </c>
      <c r="G341" s="114" t="n">
        <v>13680</v>
      </c>
      <c r="H341" s="114" t="n">
        <v>13680</v>
      </c>
      <c r="I341" s="114" t="n">
        <v>13680</v>
      </c>
      <c r="J341" s="5"/>
    </row>
    <row r="342" customFormat="false" ht="12.75" hidden="false" customHeight="false" outlineLevel="0" collapsed="false">
      <c r="B342" s="14"/>
      <c r="C342" s="7" t="s">
        <v>298</v>
      </c>
      <c r="D342" s="114" t="n">
        <v>82635</v>
      </c>
      <c r="E342" s="114" t="n">
        <v>82635</v>
      </c>
      <c r="F342" s="114" t="n">
        <v>82635</v>
      </c>
      <c r="G342" s="114" t="n">
        <v>82635</v>
      </c>
      <c r="H342" s="114" t="n">
        <v>82635</v>
      </c>
      <c r="I342" s="114" t="n">
        <v>82635</v>
      </c>
      <c r="J342" s="5"/>
    </row>
    <row r="343" customFormat="false" ht="12.75" hidden="false" customHeight="false" outlineLevel="0" collapsed="false">
      <c r="B343" s="14"/>
      <c r="C343" s="7" t="s">
        <v>299</v>
      </c>
      <c r="D343" s="114"/>
      <c r="E343" s="114"/>
      <c r="F343" s="114"/>
      <c r="G343" s="114"/>
      <c r="H343" s="114"/>
      <c r="I343" s="114"/>
      <c r="J343" s="5"/>
    </row>
    <row r="344" customFormat="false" ht="12.75" hidden="false" customHeight="false" outlineLevel="0" collapsed="false">
      <c r="B344" s="14"/>
      <c r="C344" s="7" t="s">
        <v>300</v>
      </c>
      <c r="D344" s="114" t="n">
        <v>333</v>
      </c>
      <c r="E344" s="114" t="n">
        <v>333</v>
      </c>
      <c r="F344" s="114" t="n">
        <v>333</v>
      </c>
      <c r="G344" s="114" t="n">
        <v>333</v>
      </c>
      <c r="H344" s="114" t="n">
        <v>333</v>
      </c>
      <c r="I344" s="114" t="n">
        <v>333</v>
      </c>
      <c r="J344" s="5"/>
    </row>
    <row r="345" customFormat="false" ht="12.75" hidden="false" customHeight="false" outlineLevel="0" collapsed="false">
      <c r="B345" s="14"/>
      <c r="C345" s="7" t="s">
        <v>301</v>
      </c>
      <c r="D345" s="114"/>
      <c r="E345" s="114"/>
      <c r="F345" s="114"/>
      <c r="G345" s="114"/>
      <c r="H345" s="114"/>
      <c r="I345" s="114"/>
      <c r="J345" s="5"/>
    </row>
    <row r="346" customFormat="false" ht="12.75" hidden="false" customHeight="false" outlineLevel="0" collapsed="false">
      <c r="B346" s="14"/>
      <c r="C346" s="7" t="s">
        <v>302</v>
      </c>
      <c r="D346" s="114"/>
      <c r="E346" s="114"/>
      <c r="F346" s="114"/>
      <c r="G346" s="114"/>
      <c r="H346" s="114"/>
      <c r="I346" s="114"/>
      <c r="J346" s="5"/>
    </row>
    <row r="347" customFormat="false" ht="12.75" hidden="false" customHeight="false" outlineLevel="0" collapsed="false">
      <c r="B347" s="14"/>
      <c r="C347" s="7" t="s">
        <v>147</v>
      </c>
      <c r="D347" s="114"/>
      <c r="E347" s="114"/>
      <c r="F347" s="114"/>
      <c r="G347" s="114"/>
      <c r="H347" s="114"/>
      <c r="I347" s="114"/>
      <c r="J347" s="5"/>
    </row>
    <row r="348" customFormat="false" ht="12.75" hidden="false" customHeight="false" outlineLevel="0" collapsed="false">
      <c r="B348" s="14" t="s">
        <v>221</v>
      </c>
      <c r="C348" s="7" t="s">
        <v>303</v>
      </c>
      <c r="D348" s="114"/>
      <c r="E348" s="114"/>
      <c r="F348" s="114"/>
      <c r="G348" s="114"/>
      <c r="H348" s="114"/>
      <c r="I348" s="114"/>
      <c r="J348" s="5"/>
    </row>
    <row r="349" customFormat="false" ht="12.75" hidden="false" customHeight="false" outlineLevel="0" collapsed="false">
      <c r="B349" s="14" t="n">
        <v>637005</v>
      </c>
      <c r="C349" s="7" t="s">
        <v>304</v>
      </c>
      <c r="D349" s="114" t="n">
        <v>1000</v>
      </c>
      <c r="E349" s="114" t="n">
        <v>1000</v>
      </c>
      <c r="F349" s="114" t="n">
        <v>1000</v>
      </c>
      <c r="G349" s="114" t="n">
        <v>1000</v>
      </c>
      <c r="H349" s="114" t="n">
        <v>1000</v>
      </c>
      <c r="I349" s="114" t="n">
        <v>1000</v>
      </c>
      <c r="J349" s="5"/>
    </row>
    <row r="350" customFormat="false" ht="12.75" hidden="false" customHeight="false" outlineLevel="0" collapsed="false">
      <c r="B350" s="14" t="n">
        <v>600000</v>
      </c>
      <c r="C350" s="46" t="s">
        <v>305</v>
      </c>
      <c r="D350" s="114" t="n">
        <v>481041</v>
      </c>
      <c r="E350" s="114" t="n">
        <v>481041</v>
      </c>
      <c r="F350" s="114" t="n">
        <v>481997</v>
      </c>
      <c r="G350" s="114" t="n">
        <v>481997</v>
      </c>
      <c r="H350" s="114" t="n">
        <v>481997</v>
      </c>
      <c r="I350" s="114" t="n">
        <v>481997</v>
      </c>
      <c r="J350" s="5"/>
    </row>
    <row r="351" s="1" customFormat="true" ht="12.75" hidden="false" customHeight="false" outlineLevel="0" collapsed="false">
      <c r="B351" s="14" t="s">
        <v>221</v>
      </c>
      <c r="C351" s="51" t="s">
        <v>514</v>
      </c>
      <c r="D351" s="114"/>
      <c r="E351" s="114"/>
      <c r="F351" s="114"/>
      <c r="G351" s="114"/>
      <c r="H351" s="114"/>
      <c r="I351" s="114" t="n">
        <v>1584</v>
      </c>
      <c r="J351" s="54"/>
    </row>
    <row r="352" s="1" customFormat="true" ht="12.75" hidden="false" customHeight="false" outlineLevel="0" collapsed="false">
      <c r="B352" s="14" t="s">
        <v>221</v>
      </c>
      <c r="C352" s="51" t="s">
        <v>515</v>
      </c>
      <c r="D352" s="114"/>
      <c r="E352" s="114"/>
      <c r="F352" s="114"/>
      <c r="G352" s="114"/>
      <c r="H352" s="114"/>
      <c r="I352" s="114" t="n">
        <v>32539</v>
      </c>
      <c r="J352" s="54"/>
    </row>
    <row r="353" s="1" customFormat="true" ht="12.75" hidden="false" customHeight="false" outlineLevel="0" collapsed="false">
      <c r="B353" s="14" t="s">
        <v>221</v>
      </c>
      <c r="C353" s="51" t="s">
        <v>502</v>
      </c>
      <c r="D353" s="114"/>
      <c r="E353" s="114"/>
      <c r="F353" s="114"/>
      <c r="G353" s="114"/>
      <c r="H353" s="114"/>
      <c r="I353" s="114" t="n">
        <v>7200</v>
      </c>
      <c r="J353" s="54"/>
    </row>
    <row r="354" customFormat="false" ht="12.75" hidden="false" customHeight="false" outlineLevel="0" collapsed="false">
      <c r="B354" s="14"/>
      <c r="C354" s="7" t="s">
        <v>306</v>
      </c>
      <c r="D354" s="114" t="n">
        <v>600</v>
      </c>
      <c r="E354" s="114" t="n">
        <v>600</v>
      </c>
      <c r="F354" s="114" t="n">
        <v>600</v>
      </c>
      <c r="G354" s="114" t="n">
        <v>600</v>
      </c>
      <c r="H354" s="114" t="n">
        <v>600</v>
      </c>
      <c r="I354" s="114" t="n">
        <v>600</v>
      </c>
      <c r="J354" s="5"/>
    </row>
    <row r="355" customFormat="false" ht="12.75" hidden="false" customHeight="false" outlineLevel="0" collapsed="false">
      <c r="B355" s="14"/>
      <c r="C355" s="7" t="s">
        <v>307</v>
      </c>
      <c r="D355" s="114" t="n">
        <v>660</v>
      </c>
      <c r="E355" s="114" t="n">
        <v>660</v>
      </c>
      <c r="F355" s="114" t="n">
        <v>660</v>
      </c>
      <c r="G355" s="114" t="n">
        <v>660</v>
      </c>
      <c r="H355" s="114" t="n">
        <v>660</v>
      </c>
      <c r="I355" s="114" t="n">
        <v>660</v>
      </c>
      <c r="J355" s="5"/>
    </row>
    <row r="356" customFormat="false" ht="12.75" hidden="false" customHeight="false" outlineLevel="0" collapsed="false">
      <c r="B356" s="14"/>
      <c r="C356" s="7" t="s">
        <v>65</v>
      </c>
      <c r="D356" s="114" t="n">
        <v>350</v>
      </c>
      <c r="E356" s="114" t="n">
        <v>350</v>
      </c>
      <c r="F356" s="114" t="n">
        <v>350</v>
      </c>
      <c r="G356" s="114" t="n">
        <v>350</v>
      </c>
      <c r="H356" s="114" t="n">
        <v>350</v>
      </c>
      <c r="I356" s="114" t="n">
        <v>350</v>
      </c>
      <c r="J356" s="5"/>
    </row>
    <row r="357" customFormat="false" ht="12.75" hidden="false" customHeight="false" outlineLevel="0" collapsed="false">
      <c r="B357" s="14"/>
      <c r="C357" s="7" t="s">
        <v>308</v>
      </c>
      <c r="D357" s="114" t="n">
        <v>8961</v>
      </c>
      <c r="E357" s="114" t="n">
        <v>8961</v>
      </c>
      <c r="F357" s="114" t="n">
        <v>8961</v>
      </c>
      <c r="G357" s="114" t="n">
        <v>8961</v>
      </c>
      <c r="H357" s="114" t="n">
        <v>8961</v>
      </c>
      <c r="I357" s="114" t="n">
        <v>8961</v>
      </c>
      <c r="J357" s="5"/>
    </row>
    <row r="358" customFormat="false" ht="12.75" hidden="false" customHeight="false" outlineLevel="0" collapsed="false">
      <c r="B358" s="14"/>
      <c r="C358" s="7" t="s">
        <v>309</v>
      </c>
      <c r="D358" s="114" t="n">
        <v>15390</v>
      </c>
      <c r="E358" s="114" t="n">
        <v>15390</v>
      </c>
      <c r="F358" s="114" t="n">
        <v>15390</v>
      </c>
      <c r="G358" s="114" t="n">
        <v>15390</v>
      </c>
      <c r="H358" s="114" t="n">
        <v>15390</v>
      </c>
      <c r="I358" s="114" t="n">
        <v>15390</v>
      </c>
      <c r="J358" s="5"/>
    </row>
    <row r="359" customFormat="false" ht="12.75" hidden="false" customHeight="false" outlineLevel="0" collapsed="false">
      <c r="B359" s="14"/>
      <c r="C359" s="7" t="s">
        <v>310</v>
      </c>
      <c r="D359" s="114" t="n">
        <v>51765</v>
      </c>
      <c r="E359" s="114" t="n">
        <v>51765</v>
      </c>
      <c r="F359" s="114" t="n">
        <v>51765</v>
      </c>
      <c r="G359" s="114" t="n">
        <v>51765</v>
      </c>
      <c r="H359" s="114" t="n">
        <v>51765</v>
      </c>
      <c r="I359" s="114" t="n">
        <v>51765</v>
      </c>
      <c r="J359" s="5"/>
    </row>
    <row r="360" customFormat="false" ht="12.75" hidden="false" customHeight="false" outlineLevel="0" collapsed="false">
      <c r="B360" s="14"/>
      <c r="C360" s="7" t="s">
        <v>311</v>
      </c>
      <c r="D360" s="114"/>
      <c r="E360" s="114"/>
      <c r="F360" s="114"/>
      <c r="G360" s="114"/>
      <c r="H360" s="114"/>
      <c r="I360" s="114"/>
      <c r="J360" s="5"/>
    </row>
    <row r="361" customFormat="false" ht="12.75" hidden="false" customHeight="false" outlineLevel="0" collapsed="false">
      <c r="B361" s="14" t="s">
        <v>221</v>
      </c>
      <c r="C361" s="7" t="s">
        <v>303</v>
      </c>
      <c r="D361" s="114"/>
      <c r="E361" s="114"/>
      <c r="F361" s="114"/>
      <c r="G361" s="114"/>
      <c r="H361" s="114"/>
      <c r="I361" s="114"/>
      <c r="J361" s="5"/>
    </row>
    <row r="362" customFormat="false" ht="12.75" hidden="false" customHeight="false" outlineLevel="0" collapsed="false">
      <c r="B362" s="14"/>
      <c r="C362" s="7" t="s">
        <v>312</v>
      </c>
      <c r="D362" s="114" t="n">
        <v>333</v>
      </c>
      <c r="E362" s="114" t="n">
        <v>333</v>
      </c>
      <c r="F362" s="114" t="n">
        <v>333</v>
      </c>
      <c r="G362" s="114" t="n">
        <v>333</v>
      </c>
      <c r="H362" s="114" t="n">
        <v>333</v>
      </c>
      <c r="I362" s="114" t="n">
        <v>333</v>
      </c>
      <c r="J362" s="5"/>
    </row>
    <row r="363" customFormat="false" ht="12.75" hidden="false" customHeight="false" outlineLevel="0" collapsed="false">
      <c r="B363" s="14"/>
      <c r="C363" s="7" t="s">
        <v>313</v>
      </c>
      <c r="D363" s="114" t="n">
        <v>1200</v>
      </c>
      <c r="E363" s="114" t="n">
        <v>1200</v>
      </c>
      <c r="F363" s="114" t="n">
        <v>1200</v>
      </c>
      <c r="G363" s="114" t="n">
        <v>1200</v>
      </c>
      <c r="H363" s="114" t="n">
        <v>1200</v>
      </c>
      <c r="I363" s="114" t="n">
        <v>1200</v>
      </c>
      <c r="J363" s="5"/>
    </row>
    <row r="364" customFormat="false" ht="12.75" hidden="false" customHeight="false" outlineLevel="0" collapsed="false">
      <c r="B364" s="14"/>
      <c r="C364" s="7" t="s">
        <v>147</v>
      </c>
      <c r="D364" s="114"/>
      <c r="E364" s="114"/>
      <c r="F364" s="114"/>
      <c r="G364" s="114"/>
      <c r="H364" s="114"/>
      <c r="I364" s="114"/>
      <c r="J364" s="5"/>
    </row>
    <row r="365" customFormat="false" ht="12.75" hidden="false" customHeight="false" outlineLevel="0" collapsed="false">
      <c r="B365" s="14"/>
      <c r="C365" s="7" t="s">
        <v>302</v>
      </c>
      <c r="D365" s="114"/>
      <c r="E365" s="114"/>
      <c r="F365" s="114"/>
      <c r="G365" s="114"/>
      <c r="H365" s="114"/>
      <c r="I365" s="114"/>
      <c r="J365" s="5"/>
    </row>
    <row r="366" customFormat="false" ht="12.75" hidden="false" customHeight="false" outlineLevel="0" collapsed="false">
      <c r="B366" s="14" t="n">
        <v>637005</v>
      </c>
      <c r="C366" s="7" t="s">
        <v>304</v>
      </c>
      <c r="D366" s="114" t="n">
        <v>1000</v>
      </c>
      <c r="E366" s="114" t="n">
        <v>1000</v>
      </c>
      <c r="F366" s="114" t="n">
        <v>1000</v>
      </c>
      <c r="G366" s="114" t="n">
        <v>1000</v>
      </c>
      <c r="H366" s="114" t="n">
        <v>1000</v>
      </c>
      <c r="I366" s="114" t="n">
        <v>1000</v>
      </c>
      <c r="J366" s="5"/>
    </row>
    <row r="367" customFormat="false" ht="12.75" hidden="false" customHeight="false" outlineLevel="0" collapsed="false">
      <c r="B367" s="16"/>
      <c r="C367" s="9"/>
      <c r="D367" s="114"/>
      <c r="E367" s="114"/>
      <c r="F367" s="114"/>
      <c r="G367" s="114"/>
      <c r="H367" s="114"/>
      <c r="I367" s="114"/>
      <c r="J367" s="5"/>
    </row>
    <row r="368" customFormat="false" ht="15.75" hidden="false" customHeight="false" outlineLevel="0" collapsed="false">
      <c r="B368" s="67" t="s">
        <v>314</v>
      </c>
      <c r="C368" s="68" t="s">
        <v>315</v>
      </c>
      <c r="D368" s="68" t="n">
        <f aca="false">SUM(D369:D370)</f>
        <v>250</v>
      </c>
      <c r="E368" s="68" t="n">
        <f aca="false">SUM(E369:E370)</f>
        <v>250</v>
      </c>
      <c r="F368" s="68" t="n">
        <f aca="false">SUM(F369:F370)</f>
        <v>250</v>
      </c>
      <c r="G368" s="68" t="n">
        <f aca="false">SUM(G369:G370)</f>
        <v>250</v>
      </c>
      <c r="H368" s="68" t="n">
        <f aca="false">SUM(H369:H370)</f>
        <v>250</v>
      </c>
      <c r="I368" s="68" t="n">
        <f aca="false">SUM(I369:I370)</f>
        <v>250</v>
      </c>
      <c r="J368" s="143"/>
    </row>
    <row r="369" customFormat="false" ht="12.75" hidden="false" customHeight="false" outlineLevel="0" collapsed="false">
      <c r="B369" s="16" t="n">
        <v>642004</v>
      </c>
      <c r="C369" s="22" t="s">
        <v>316</v>
      </c>
      <c r="D369" s="114" t="n">
        <v>135</v>
      </c>
      <c r="E369" s="114" t="n">
        <v>135</v>
      </c>
      <c r="F369" s="114" t="n">
        <v>135</v>
      </c>
      <c r="G369" s="114" t="n">
        <v>135</v>
      </c>
      <c r="H369" s="114" t="n">
        <v>135</v>
      </c>
      <c r="I369" s="114" t="n">
        <v>135</v>
      </c>
      <c r="J369" s="5"/>
    </row>
    <row r="370" customFormat="false" ht="12.75" hidden="false" customHeight="false" outlineLevel="0" collapsed="false">
      <c r="B370" s="16" t="n">
        <v>642004</v>
      </c>
      <c r="C370" s="22" t="s">
        <v>317</v>
      </c>
      <c r="D370" s="114" t="n">
        <v>115</v>
      </c>
      <c r="E370" s="114" t="n">
        <v>115</v>
      </c>
      <c r="F370" s="114" t="n">
        <v>115</v>
      </c>
      <c r="G370" s="114" t="n">
        <v>115</v>
      </c>
      <c r="H370" s="114" t="n">
        <v>115</v>
      </c>
      <c r="I370" s="114" t="n">
        <v>115</v>
      </c>
      <c r="J370" s="5"/>
    </row>
    <row r="371" customFormat="false" ht="12.75" hidden="false" customHeight="false" outlineLevel="0" collapsed="false">
      <c r="B371" s="16"/>
      <c r="C371" s="9"/>
      <c r="D371" s="114"/>
      <c r="E371" s="114"/>
      <c r="F371" s="114"/>
      <c r="G371" s="114"/>
      <c r="H371" s="114"/>
      <c r="I371" s="114"/>
      <c r="J371" s="5"/>
    </row>
    <row r="372" customFormat="false" ht="15.75" hidden="false" customHeight="false" outlineLevel="0" collapsed="false">
      <c r="B372" s="70" t="s">
        <v>318</v>
      </c>
      <c r="C372" s="49" t="s">
        <v>319</v>
      </c>
      <c r="D372" s="115" t="n">
        <f aca="false">SUM(D373:D377)</f>
        <v>746512</v>
      </c>
      <c r="E372" s="115" t="n">
        <f aca="false">SUM(E373:E377)</f>
        <v>746512</v>
      </c>
      <c r="F372" s="115" t="n">
        <f aca="false">SUM(F373:F377)</f>
        <v>746512</v>
      </c>
      <c r="G372" s="115" t="n">
        <f aca="false">SUM(G373:G377)</f>
        <v>746512</v>
      </c>
      <c r="H372" s="115" t="n">
        <f aca="false">SUM(H373:H377)</f>
        <v>746512</v>
      </c>
      <c r="I372" s="115" t="n">
        <f aca="false">SUM(I373:I378)</f>
        <v>759778</v>
      </c>
      <c r="J372" s="138"/>
      <c r="K372" s="1"/>
    </row>
    <row r="373" customFormat="false" ht="12.75" hidden="false" customHeight="false" outlineLevel="0" collapsed="false">
      <c r="B373" s="14" t="n">
        <v>600000</v>
      </c>
      <c r="C373" s="7" t="s">
        <v>320</v>
      </c>
      <c r="D373" s="114" t="n">
        <v>408278</v>
      </c>
      <c r="E373" s="114" t="n">
        <v>408278</v>
      </c>
      <c r="F373" s="114" t="n">
        <v>408278</v>
      </c>
      <c r="G373" s="114" t="n">
        <v>408278</v>
      </c>
      <c r="H373" s="114" t="n">
        <v>408278</v>
      </c>
      <c r="I373" s="114" t="n">
        <v>408278</v>
      </c>
      <c r="J373" s="5"/>
    </row>
    <row r="374" customFormat="false" ht="12.75" hidden="false" customHeight="false" outlineLevel="0" collapsed="false">
      <c r="B374" s="14" t="s">
        <v>221</v>
      </c>
      <c r="C374" s="7" t="s">
        <v>516</v>
      </c>
      <c r="D374" s="114"/>
      <c r="E374" s="114"/>
      <c r="F374" s="114"/>
      <c r="G374" s="114"/>
      <c r="H374" s="114"/>
      <c r="I374" s="114" t="n">
        <v>7080</v>
      </c>
      <c r="J374" s="5"/>
    </row>
    <row r="375" customFormat="false" ht="12.75" hidden="false" customHeight="false" outlineLevel="0" collapsed="false">
      <c r="B375" s="14" t="n">
        <v>642005</v>
      </c>
      <c r="C375" s="7" t="s">
        <v>321</v>
      </c>
      <c r="D375" s="114" t="n">
        <v>249988</v>
      </c>
      <c r="E375" s="114" t="n">
        <v>249988</v>
      </c>
      <c r="F375" s="114" t="n">
        <v>249988</v>
      </c>
      <c r="G375" s="114" t="n">
        <v>249988</v>
      </c>
      <c r="H375" s="114" t="n">
        <v>249988</v>
      </c>
      <c r="I375" s="114" t="n">
        <v>249988</v>
      </c>
      <c r="J375" s="5"/>
    </row>
    <row r="376" customFormat="false" ht="12.75" hidden="false" customHeight="false" outlineLevel="0" collapsed="false">
      <c r="B376" s="14" t="s">
        <v>221</v>
      </c>
      <c r="C376" s="7" t="s">
        <v>517</v>
      </c>
      <c r="D376" s="114"/>
      <c r="E376" s="114"/>
      <c r="F376" s="114"/>
      <c r="G376" s="114"/>
      <c r="H376" s="114"/>
      <c r="I376" s="114" t="n">
        <v>5196</v>
      </c>
      <c r="J376" s="5"/>
    </row>
    <row r="377" customFormat="false" ht="12.75" hidden="false" customHeight="false" outlineLevel="0" collapsed="false">
      <c r="B377" s="14" t="n">
        <v>642005</v>
      </c>
      <c r="C377" s="7" t="s">
        <v>322</v>
      </c>
      <c r="D377" s="114" t="n">
        <v>88246</v>
      </c>
      <c r="E377" s="114" t="n">
        <v>88246</v>
      </c>
      <c r="F377" s="114" t="n">
        <v>88246</v>
      </c>
      <c r="G377" s="114" t="n">
        <v>88246</v>
      </c>
      <c r="H377" s="114" t="n">
        <v>88246</v>
      </c>
      <c r="I377" s="114" t="n">
        <v>88246</v>
      </c>
      <c r="J377" s="5"/>
    </row>
    <row r="378" customFormat="false" ht="12.75" hidden="false" customHeight="false" outlineLevel="0" collapsed="false">
      <c r="B378" s="14" t="s">
        <v>221</v>
      </c>
      <c r="C378" s="7" t="s">
        <v>518</v>
      </c>
      <c r="D378" s="114"/>
      <c r="E378" s="114"/>
      <c r="F378" s="114"/>
      <c r="G378" s="114"/>
      <c r="H378" s="114"/>
      <c r="I378" s="114" t="n">
        <v>990</v>
      </c>
      <c r="J378" s="5"/>
    </row>
    <row r="379" customFormat="false" ht="12.75" hidden="false" customHeight="false" outlineLevel="0" collapsed="false">
      <c r="B379" s="14"/>
      <c r="C379" s="7"/>
      <c r="D379" s="114"/>
      <c r="E379" s="114"/>
      <c r="F379" s="114"/>
      <c r="G379" s="114"/>
      <c r="H379" s="114"/>
      <c r="I379" s="114"/>
      <c r="J379" s="5"/>
    </row>
    <row r="380" customFormat="false" ht="15.75" hidden="false" customHeight="false" outlineLevel="0" collapsed="false">
      <c r="B380" s="53" t="s">
        <v>318</v>
      </c>
      <c r="C380" s="49" t="s">
        <v>323</v>
      </c>
      <c r="D380" s="123" t="n">
        <f aca="false">SUM(D381:D383)</f>
        <v>19565</v>
      </c>
      <c r="E380" s="123" t="n">
        <f aca="false">SUM(E381:E383)</f>
        <v>19565</v>
      </c>
      <c r="F380" s="123" t="n">
        <f aca="false">SUM(F381:F383)</f>
        <v>19565</v>
      </c>
      <c r="G380" s="123" t="n">
        <f aca="false">SUM(G381:G383)</f>
        <v>19565</v>
      </c>
      <c r="H380" s="123" t="n">
        <f aca="false">SUM(H381:H383)</f>
        <v>19565</v>
      </c>
      <c r="I380" s="123" t="n">
        <f aca="false">SUM(I381:I383)</f>
        <v>19997</v>
      </c>
      <c r="J380" s="140"/>
      <c r="K380" s="1"/>
    </row>
    <row r="381" customFormat="false" ht="12.75" hidden="false" customHeight="false" outlineLevel="0" collapsed="false">
      <c r="B381" s="14" t="n">
        <v>647011</v>
      </c>
      <c r="C381" s="7" t="s">
        <v>324</v>
      </c>
      <c r="D381" s="114"/>
      <c r="E381" s="114"/>
      <c r="F381" s="114"/>
      <c r="G381" s="114"/>
      <c r="H381" s="114"/>
      <c r="I381" s="114"/>
      <c r="J381" s="5"/>
    </row>
    <row r="382" customFormat="false" ht="12.75" hidden="false" customHeight="false" outlineLevel="0" collapsed="false">
      <c r="B382" s="14" t="s">
        <v>221</v>
      </c>
      <c r="C382" s="7" t="s">
        <v>514</v>
      </c>
      <c r="D382" s="114"/>
      <c r="E382" s="114"/>
      <c r="F382" s="114"/>
      <c r="G382" s="114"/>
      <c r="H382" s="114"/>
      <c r="I382" s="114" t="n">
        <v>432</v>
      </c>
      <c r="J382" s="5"/>
    </row>
    <row r="383" customFormat="false" ht="12.75" hidden="false" customHeight="false" outlineLevel="0" collapsed="false">
      <c r="B383" s="47" t="n">
        <v>642004</v>
      </c>
      <c r="C383" s="51" t="s">
        <v>325</v>
      </c>
      <c r="D383" s="114" t="n">
        <v>19565</v>
      </c>
      <c r="E383" s="114" t="n">
        <v>19565</v>
      </c>
      <c r="F383" s="114" t="n">
        <v>19565</v>
      </c>
      <c r="G383" s="114" t="n">
        <v>19565</v>
      </c>
      <c r="H383" s="114" t="n">
        <v>19565</v>
      </c>
      <c r="I383" s="114" t="n">
        <v>19565</v>
      </c>
      <c r="J383" s="5"/>
    </row>
    <row r="384" customFormat="false" ht="12.75" hidden="false" customHeight="false" outlineLevel="0" collapsed="false">
      <c r="B384" s="47"/>
      <c r="C384" s="51"/>
      <c r="D384" s="117"/>
      <c r="E384" s="117"/>
      <c r="F384" s="117"/>
      <c r="G384" s="117"/>
      <c r="H384" s="117"/>
      <c r="I384" s="117"/>
      <c r="J384" s="5"/>
    </row>
    <row r="385" customFormat="false" ht="15.75" hidden="false" customHeight="false" outlineLevel="0" collapsed="false">
      <c r="B385" s="70" t="s">
        <v>326</v>
      </c>
      <c r="C385" s="49" t="s">
        <v>327</v>
      </c>
      <c r="D385" s="115" t="n">
        <f aca="false">SUM(D386:D391)</f>
        <v>134188</v>
      </c>
      <c r="E385" s="115" t="n">
        <f aca="false">SUM(E386:E391)</f>
        <v>134188</v>
      </c>
      <c r="F385" s="115" t="n">
        <f aca="false">SUM(F386:F391)</f>
        <v>134188</v>
      </c>
      <c r="G385" s="115" t="n">
        <f aca="false">SUM(G386:G391)</f>
        <v>134188</v>
      </c>
      <c r="H385" s="115" t="n">
        <f aca="false">SUM(H386:H391)</f>
        <v>134188</v>
      </c>
      <c r="I385" s="115" t="n">
        <f aca="false">SUM(I386:I391)</f>
        <v>153954</v>
      </c>
      <c r="J385" s="138"/>
      <c r="K385" s="1"/>
    </row>
    <row r="386" customFormat="false" ht="12.75" hidden="false" customHeight="false" outlineLevel="0" collapsed="false">
      <c r="B386" s="14" t="n">
        <v>600000</v>
      </c>
      <c r="C386" s="7" t="s">
        <v>328</v>
      </c>
      <c r="D386" s="114" t="n">
        <v>130788</v>
      </c>
      <c r="E386" s="114" t="n">
        <v>130788</v>
      </c>
      <c r="F386" s="114" t="n">
        <v>130788</v>
      </c>
      <c r="G386" s="114" t="n">
        <v>130788</v>
      </c>
      <c r="H386" s="114" t="n">
        <v>130788</v>
      </c>
      <c r="I386" s="114" t="n">
        <v>130788</v>
      </c>
      <c r="J386" s="5"/>
    </row>
    <row r="387" customFormat="false" ht="12.75" hidden="false" customHeight="false" outlineLevel="0" collapsed="false">
      <c r="B387" s="14" t="s">
        <v>221</v>
      </c>
      <c r="C387" s="7" t="s">
        <v>514</v>
      </c>
      <c r="D387" s="114"/>
      <c r="E387" s="114"/>
      <c r="F387" s="114"/>
      <c r="G387" s="114"/>
      <c r="H387" s="114"/>
      <c r="I387" s="114" t="n">
        <v>2766</v>
      </c>
      <c r="J387" s="5"/>
    </row>
    <row r="388" customFormat="false" ht="12.75" hidden="false" customHeight="false" outlineLevel="0" collapsed="false">
      <c r="B388" s="14" t="s">
        <v>221</v>
      </c>
      <c r="C388" s="7" t="s">
        <v>519</v>
      </c>
      <c r="D388" s="114"/>
      <c r="E388" s="114"/>
      <c r="F388" s="114"/>
      <c r="G388" s="114"/>
      <c r="H388" s="114"/>
      <c r="I388" s="114" t="n">
        <v>17000</v>
      </c>
      <c r="J388" s="5"/>
    </row>
    <row r="389" customFormat="false" ht="12.75" hidden="false" customHeight="false" outlineLevel="0" collapsed="false">
      <c r="B389" s="14" t="s">
        <v>221</v>
      </c>
      <c r="C389" s="7" t="s">
        <v>329</v>
      </c>
      <c r="D389" s="114" t="n">
        <v>2400</v>
      </c>
      <c r="E389" s="114" t="n">
        <v>2400</v>
      </c>
      <c r="F389" s="114" t="n">
        <v>2400</v>
      </c>
      <c r="G389" s="114" t="n">
        <v>2400</v>
      </c>
      <c r="H389" s="114" t="n">
        <v>2400</v>
      </c>
      <c r="I389" s="114" t="n">
        <v>2400</v>
      </c>
      <c r="J389" s="5"/>
    </row>
    <row r="390" customFormat="false" ht="12.75" hidden="false" customHeight="false" outlineLevel="0" collapsed="false">
      <c r="B390" s="14"/>
      <c r="C390" s="7" t="s">
        <v>330</v>
      </c>
      <c r="D390" s="114"/>
      <c r="E390" s="114"/>
      <c r="F390" s="114"/>
      <c r="G390" s="114"/>
      <c r="H390" s="114"/>
      <c r="I390" s="114"/>
      <c r="J390" s="5"/>
    </row>
    <row r="391" customFormat="false" ht="12.75" hidden="false" customHeight="false" outlineLevel="0" collapsed="false">
      <c r="B391" s="14"/>
      <c r="C391" s="7" t="s">
        <v>308</v>
      </c>
      <c r="D391" s="114" t="n">
        <v>1000</v>
      </c>
      <c r="E391" s="114" t="n">
        <v>1000</v>
      </c>
      <c r="F391" s="114" t="n">
        <v>1000</v>
      </c>
      <c r="G391" s="114" t="n">
        <v>1000</v>
      </c>
      <c r="H391" s="114" t="n">
        <v>1000</v>
      </c>
      <c r="I391" s="114" t="n">
        <v>1000</v>
      </c>
      <c r="J391" s="5"/>
    </row>
    <row r="392" customFormat="false" ht="12.75" hidden="false" customHeight="false" outlineLevel="0" collapsed="false">
      <c r="B392" s="14"/>
      <c r="C392" s="7"/>
      <c r="D392" s="114"/>
      <c r="E392" s="114"/>
      <c r="F392" s="114"/>
      <c r="G392" s="114"/>
      <c r="H392" s="114"/>
      <c r="I392" s="114"/>
      <c r="J392" s="5"/>
    </row>
    <row r="393" customFormat="false" ht="15.75" hidden="false" customHeight="false" outlineLevel="0" collapsed="false">
      <c r="B393" s="11" t="s">
        <v>331</v>
      </c>
      <c r="C393" s="12" t="s">
        <v>332</v>
      </c>
      <c r="D393" s="115" t="n">
        <f aca="false">SUM(D394+D403+D410+D414+D417)</f>
        <v>194592</v>
      </c>
      <c r="E393" s="115" t="n">
        <f aca="false">SUM(E394+E403+E410+E414+E417)</f>
        <v>195092</v>
      </c>
      <c r="F393" s="115" t="n">
        <f aca="false">SUM(F394+F403+F410+F414+F417)</f>
        <v>195092</v>
      </c>
      <c r="G393" s="115" t="n">
        <f aca="false">SUM(G394+G403+G410+G414+G417)</f>
        <v>195092</v>
      </c>
      <c r="H393" s="115" t="n">
        <f aca="false">SUM(H394+H403+H410+H414+H417)</f>
        <v>195092</v>
      </c>
      <c r="I393" s="115" t="n">
        <f aca="false">SUM(I394+I403+I410+I414+I417)</f>
        <v>214042</v>
      </c>
      <c r="J393" s="138"/>
      <c r="K393" s="1"/>
    </row>
    <row r="394" customFormat="false" ht="12.75" hidden="false" customHeight="false" outlineLevel="0" collapsed="false">
      <c r="B394" s="26" t="s">
        <v>333</v>
      </c>
      <c r="C394" s="27" t="s">
        <v>334</v>
      </c>
      <c r="D394" s="118" t="n">
        <f aca="false">SUM(D395:D401)</f>
        <v>88096</v>
      </c>
      <c r="E394" s="118" t="n">
        <f aca="false">SUM(E395:E401)</f>
        <v>88096</v>
      </c>
      <c r="F394" s="118" t="n">
        <f aca="false">SUM(F395:F401)</f>
        <v>88096</v>
      </c>
      <c r="G394" s="118" t="n">
        <f aca="false">SUM(G395:G401)</f>
        <v>88096</v>
      </c>
      <c r="H394" s="118" t="n">
        <f aca="false">SUM(H395:H401)</f>
        <v>88096</v>
      </c>
      <c r="I394" s="118" t="n">
        <f aca="false">SUM(I395:I402)</f>
        <v>100453</v>
      </c>
      <c r="J394" s="139"/>
    </row>
    <row r="395" customFormat="false" ht="12.75" hidden="false" customHeight="false" outlineLevel="0" collapsed="false">
      <c r="B395" s="14" t="n">
        <v>610000</v>
      </c>
      <c r="C395" s="7" t="s">
        <v>335</v>
      </c>
      <c r="D395" s="114" t="n">
        <v>45000</v>
      </c>
      <c r="E395" s="114" t="n">
        <v>45000</v>
      </c>
      <c r="F395" s="114" t="n">
        <v>45000</v>
      </c>
      <c r="G395" s="114" t="n">
        <v>45000</v>
      </c>
      <c r="H395" s="114" t="n">
        <v>45000</v>
      </c>
      <c r="I395" s="114" t="n">
        <v>45000</v>
      </c>
      <c r="J395" s="5"/>
    </row>
    <row r="396" customFormat="false" ht="12.75" hidden="false" customHeight="false" outlineLevel="0" collapsed="false">
      <c r="B396" s="14" t="n">
        <v>620000</v>
      </c>
      <c r="C396" s="7" t="s">
        <v>91</v>
      </c>
      <c r="D396" s="114" t="n">
        <v>16000</v>
      </c>
      <c r="E396" s="114" t="n">
        <v>16000</v>
      </c>
      <c r="F396" s="114" t="n">
        <v>16000</v>
      </c>
      <c r="G396" s="114" t="n">
        <v>16000</v>
      </c>
      <c r="H396" s="114" t="n">
        <v>16000</v>
      </c>
      <c r="I396" s="114" t="n">
        <v>16000</v>
      </c>
      <c r="J396" s="5"/>
    </row>
    <row r="397" customFormat="false" ht="12.75" hidden="false" customHeight="false" outlineLevel="0" collapsed="false">
      <c r="B397" s="14" t="s">
        <v>156</v>
      </c>
      <c r="C397" s="7" t="s">
        <v>336</v>
      </c>
      <c r="D397" s="114" t="n">
        <v>600</v>
      </c>
      <c r="E397" s="114" t="n">
        <v>600</v>
      </c>
      <c r="F397" s="114" t="n">
        <v>600</v>
      </c>
      <c r="G397" s="114" t="n">
        <v>600</v>
      </c>
      <c r="H397" s="114" t="n">
        <v>600</v>
      </c>
      <c r="I397" s="114" t="n">
        <v>600</v>
      </c>
      <c r="J397" s="5"/>
    </row>
    <row r="398" customFormat="false" ht="12.75" hidden="false" customHeight="false" outlineLevel="0" collapsed="false">
      <c r="B398" s="14" t="s">
        <v>156</v>
      </c>
      <c r="C398" s="7" t="s">
        <v>92</v>
      </c>
      <c r="D398" s="114"/>
      <c r="E398" s="114"/>
      <c r="F398" s="114"/>
      <c r="G398" s="114"/>
      <c r="H398" s="114"/>
      <c r="I398" s="114" t="n">
        <v>3000</v>
      </c>
      <c r="J398" s="5"/>
    </row>
    <row r="399" customFormat="false" ht="12.75" hidden="false" customHeight="false" outlineLevel="0" collapsed="false">
      <c r="B399" s="14" t="n">
        <v>637005</v>
      </c>
      <c r="C399" s="7" t="s">
        <v>520</v>
      </c>
      <c r="D399" s="114"/>
      <c r="E399" s="114"/>
      <c r="F399" s="114"/>
      <c r="G399" s="114"/>
      <c r="H399" s="114"/>
      <c r="I399" s="114" t="n">
        <v>21106</v>
      </c>
      <c r="J399" s="5"/>
    </row>
    <row r="400" customFormat="false" ht="12.75" hidden="false" customHeight="false" outlineLevel="0" collapsed="false">
      <c r="B400" s="14" t="n">
        <v>637037</v>
      </c>
      <c r="C400" s="7" t="s">
        <v>521</v>
      </c>
      <c r="D400" s="114"/>
      <c r="E400" s="114"/>
      <c r="F400" s="114"/>
      <c r="G400" s="114"/>
      <c r="H400" s="114"/>
      <c r="I400" s="114" t="n">
        <v>14536</v>
      </c>
      <c r="J400" s="5"/>
    </row>
    <row r="401" customFormat="false" ht="12.75" hidden="false" customHeight="false" outlineLevel="0" collapsed="false">
      <c r="B401" s="14" t="n">
        <v>630000</v>
      </c>
      <c r="C401" s="7" t="s">
        <v>92</v>
      </c>
      <c r="D401" s="114" t="n">
        <v>26496</v>
      </c>
      <c r="E401" s="114" t="n">
        <v>26496</v>
      </c>
      <c r="F401" s="114" t="n">
        <v>26496</v>
      </c>
      <c r="G401" s="114" t="n">
        <v>26496</v>
      </c>
      <c r="H401" s="114" t="n">
        <v>26496</v>
      </c>
      <c r="I401" s="114" t="n">
        <v>0</v>
      </c>
      <c r="J401" s="128"/>
    </row>
    <row r="402" customFormat="false" ht="12.75" hidden="false" customHeight="false" outlineLevel="0" collapsed="false">
      <c r="B402" s="14" t="n">
        <v>642015</v>
      </c>
      <c r="C402" s="7" t="s">
        <v>522</v>
      </c>
      <c r="D402" s="114"/>
      <c r="E402" s="114"/>
      <c r="F402" s="114"/>
      <c r="G402" s="114"/>
      <c r="H402" s="114"/>
      <c r="I402" s="114" t="n">
        <v>211</v>
      </c>
      <c r="J402" s="128"/>
    </row>
    <row r="403" customFormat="false" ht="12.75" hidden="false" customHeight="false" outlineLevel="0" collapsed="false">
      <c r="B403" s="26" t="s">
        <v>337</v>
      </c>
      <c r="C403" s="27" t="s">
        <v>338</v>
      </c>
      <c r="D403" s="117" t="n">
        <f aca="false">SUM(D404:D408)</f>
        <v>66496</v>
      </c>
      <c r="E403" s="117" t="n">
        <f aca="false">SUM(E404:E408)</f>
        <v>66496</v>
      </c>
      <c r="F403" s="117" t="n">
        <f aca="false">SUM(F404:F408)</f>
        <v>66496</v>
      </c>
      <c r="G403" s="117" t="n">
        <f aca="false">SUM(G404:G408)</f>
        <v>66496</v>
      </c>
      <c r="H403" s="117" t="n">
        <f aca="false">SUM(H404:H408)</f>
        <v>66496</v>
      </c>
      <c r="I403" s="117" t="n">
        <f aca="false">SUM(I404:I408)</f>
        <v>66496</v>
      </c>
      <c r="J403" s="144"/>
    </row>
    <row r="404" customFormat="false" ht="12.75" hidden="true" customHeight="false" outlineLevel="0" collapsed="false">
      <c r="B404" s="14" t="n">
        <v>610000</v>
      </c>
      <c r="C404" s="7" t="s">
        <v>335</v>
      </c>
      <c r="D404" s="114" t="n">
        <v>18000</v>
      </c>
      <c r="E404" s="114" t="n">
        <v>18000</v>
      </c>
      <c r="F404" s="114" t="n">
        <v>18000</v>
      </c>
      <c r="G404" s="114" t="n">
        <v>18000</v>
      </c>
      <c r="H404" s="114" t="n">
        <v>18000</v>
      </c>
      <c r="I404" s="114" t="n">
        <v>18000</v>
      </c>
      <c r="J404" s="5"/>
    </row>
    <row r="405" customFormat="false" ht="12.75" hidden="true" customHeight="false" outlineLevel="0" collapsed="false">
      <c r="B405" s="14" t="n">
        <v>620000</v>
      </c>
      <c r="C405" s="7" t="s">
        <v>485</v>
      </c>
      <c r="D405" s="114" t="n">
        <v>6300</v>
      </c>
      <c r="E405" s="114" t="n">
        <v>6300</v>
      </c>
      <c r="F405" s="114" t="n">
        <v>6300</v>
      </c>
      <c r="G405" s="114" t="n">
        <v>6300</v>
      </c>
      <c r="H405" s="114" t="n">
        <v>6300</v>
      </c>
      <c r="I405" s="114" t="n">
        <v>6300</v>
      </c>
      <c r="J405" s="5"/>
    </row>
    <row r="406" customFormat="false" ht="12.75" hidden="true" customHeight="false" outlineLevel="0" collapsed="false">
      <c r="B406" s="14" t="s">
        <v>156</v>
      </c>
      <c r="C406" s="7" t="s">
        <v>92</v>
      </c>
      <c r="D406" s="114" t="n">
        <v>15700</v>
      </c>
      <c r="E406" s="114" t="n">
        <v>15700</v>
      </c>
      <c r="F406" s="114" t="n">
        <v>15700</v>
      </c>
      <c r="G406" s="114" t="n">
        <v>15700</v>
      </c>
      <c r="H406" s="114" t="n">
        <v>15700</v>
      </c>
      <c r="I406" s="114" t="n">
        <v>15700</v>
      </c>
      <c r="J406" s="5"/>
    </row>
    <row r="407" customFormat="false" ht="12.75" hidden="true" customHeight="false" outlineLevel="0" collapsed="false">
      <c r="B407" s="14" t="s">
        <v>337</v>
      </c>
      <c r="C407" s="7" t="s">
        <v>51</v>
      </c>
      <c r="D407" s="114" t="n">
        <v>26496</v>
      </c>
      <c r="E407" s="114" t="n">
        <v>26496</v>
      </c>
      <c r="F407" s="114" t="n">
        <v>26496</v>
      </c>
      <c r="G407" s="114" t="n">
        <v>26496</v>
      </c>
      <c r="H407" s="114" t="n">
        <v>26496</v>
      </c>
      <c r="I407" s="114" t="n">
        <v>26496</v>
      </c>
      <c r="J407" s="5"/>
    </row>
    <row r="408" customFormat="false" ht="12.75" hidden="true" customHeight="false" outlineLevel="0" collapsed="false">
      <c r="B408" s="14" t="n">
        <v>637005</v>
      </c>
      <c r="C408" s="7" t="s">
        <v>340</v>
      </c>
      <c r="D408" s="114"/>
      <c r="E408" s="114"/>
      <c r="F408" s="114"/>
      <c r="G408" s="114"/>
      <c r="H408" s="114"/>
      <c r="I408" s="114"/>
      <c r="J408" s="5"/>
    </row>
    <row r="409" customFormat="false" ht="15.75" hidden="false" customHeight="false" outlineLevel="0" collapsed="false">
      <c r="B409" s="14"/>
      <c r="C409" s="7"/>
      <c r="D409" s="113"/>
      <c r="E409" s="113"/>
      <c r="F409" s="113"/>
      <c r="G409" s="113"/>
      <c r="H409" s="113"/>
      <c r="I409" s="113"/>
      <c r="J409" s="5"/>
    </row>
    <row r="410" customFormat="false" ht="12.75" hidden="false" customHeight="false" outlineLevel="0" collapsed="false">
      <c r="B410" s="45" t="s">
        <v>341</v>
      </c>
      <c r="C410" s="46" t="s">
        <v>342</v>
      </c>
      <c r="D410" s="118" t="n">
        <f aca="false">SUM(D411:D413)</f>
        <v>1800</v>
      </c>
      <c r="E410" s="118" t="n">
        <f aca="false">SUM(E411:E413)</f>
        <v>1800</v>
      </c>
      <c r="F410" s="118" t="n">
        <f aca="false">SUM(F411:F413)</f>
        <v>1800</v>
      </c>
      <c r="G410" s="118" t="n">
        <f aca="false">SUM(G411:G413)</f>
        <v>1800</v>
      </c>
      <c r="H410" s="118" t="n">
        <f aca="false">SUM(H411:H413)</f>
        <v>1800</v>
      </c>
      <c r="I410" s="118" t="n">
        <f aca="false">SUM(I411:I413)</f>
        <v>1800</v>
      </c>
      <c r="J410" s="139"/>
    </row>
    <row r="411" customFormat="false" ht="12.75" hidden="false" customHeight="false" outlineLevel="0" collapsed="false">
      <c r="B411" s="47" t="n">
        <v>637013</v>
      </c>
      <c r="C411" s="51" t="s">
        <v>343</v>
      </c>
      <c r="D411" s="114" t="n">
        <v>800</v>
      </c>
      <c r="E411" s="114" t="n">
        <v>0</v>
      </c>
      <c r="F411" s="114" t="n">
        <v>0</v>
      </c>
      <c r="G411" s="114" t="n">
        <v>0</v>
      </c>
      <c r="H411" s="114" t="n">
        <v>0</v>
      </c>
      <c r="I411" s="114" t="n">
        <v>0</v>
      </c>
      <c r="J411" s="5"/>
    </row>
    <row r="412" customFormat="false" ht="12.75" hidden="false" customHeight="false" outlineLevel="0" collapsed="false">
      <c r="B412" s="47" t="n">
        <v>642026</v>
      </c>
      <c r="C412" s="51" t="s">
        <v>343</v>
      </c>
      <c r="D412" s="114"/>
      <c r="E412" s="114" t="n">
        <v>800</v>
      </c>
      <c r="F412" s="114" t="n">
        <v>800</v>
      </c>
      <c r="G412" s="114" t="n">
        <v>800</v>
      </c>
      <c r="H412" s="114" t="n">
        <v>800</v>
      </c>
      <c r="I412" s="114" t="n">
        <v>800</v>
      </c>
      <c r="J412" s="5"/>
    </row>
    <row r="413" customFormat="false" ht="12.75" hidden="false" customHeight="false" outlineLevel="0" collapsed="false">
      <c r="B413" s="47" t="s">
        <v>337</v>
      </c>
      <c r="C413" s="51" t="s">
        <v>344</v>
      </c>
      <c r="D413" s="114" t="n">
        <v>1000</v>
      </c>
      <c r="E413" s="114" t="n">
        <v>1000</v>
      </c>
      <c r="F413" s="114" t="n">
        <v>1000</v>
      </c>
      <c r="G413" s="114" t="n">
        <v>1000</v>
      </c>
      <c r="H413" s="114" t="n">
        <v>1000</v>
      </c>
      <c r="I413" s="114" t="n">
        <v>1000</v>
      </c>
      <c r="J413" s="5"/>
    </row>
    <row r="414" customFormat="false" ht="12.75" hidden="false" customHeight="false" outlineLevel="0" collapsed="false">
      <c r="B414" s="45" t="s">
        <v>345</v>
      </c>
      <c r="C414" s="46" t="s">
        <v>346</v>
      </c>
      <c r="D414" s="125" t="n">
        <f aca="false">D415</f>
        <v>500</v>
      </c>
      <c r="E414" s="125" t="n">
        <f aca="false">E415</f>
        <v>500</v>
      </c>
      <c r="F414" s="125" t="n">
        <f aca="false">F415</f>
        <v>500</v>
      </c>
      <c r="G414" s="125" t="n">
        <f aca="false">G415</f>
        <v>500</v>
      </c>
      <c r="H414" s="125" t="n">
        <f aca="false">H415</f>
        <v>500</v>
      </c>
      <c r="I414" s="125" t="n">
        <f aca="false">I415</f>
        <v>500</v>
      </c>
      <c r="J414" s="145"/>
    </row>
    <row r="415" customFormat="false" ht="12.75" hidden="false" customHeight="false" outlineLevel="0" collapsed="false">
      <c r="B415" s="47" t="n">
        <v>642001</v>
      </c>
      <c r="C415" s="51" t="s">
        <v>347</v>
      </c>
      <c r="D415" s="114" t="n">
        <v>500</v>
      </c>
      <c r="E415" s="114" t="n">
        <v>500</v>
      </c>
      <c r="F415" s="114" t="n">
        <v>500</v>
      </c>
      <c r="G415" s="114" t="n">
        <v>500</v>
      </c>
      <c r="H415" s="114" t="n">
        <v>500</v>
      </c>
      <c r="I415" s="114" t="n">
        <v>500</v>
      </c>
      <c r="J415" s="5"/>
    </row>
    <row r="416" customFormat="false" ht="12.75" hidden="false" customHeight="false" outlineLevel="0" collapsed="false">
      <c r="B416" s="23"/>
      <c r="C416" s="51"/>
      <c r="D416" s="114"/>
      <c r="E416" s="114"/>
      <c r="F416" s="114"/>
      <c r="G416" s="114"/>
      <c r="H416" s="114"/>
      <c r="I416" s="114"/>
      <c r="J416" s="5"/>
    </row>
    <row r="417" customFormat="false" ht="12.75" hidden="false" customHeight="false" outlineLevel="0" collapsed="false">
      <c r="B417" s="26" t="s">
        <v>348</v>
      </c>
      <c r="C417" s="27" t="s">
        <v>349</v>
      </c>
      <c r="D417" s="118" t="n">
        <f aca="false">SUM(D418:D428)</f>
        <v>37700</v>
      </c>
      <c r="E417" s="118" t="n">
        <f aca="false">SUM(E418:E428)</f>
        <v>38200</v>
      </c>
      <c r="F417" s="118" t="n">
        <f aca="false">SUM(F418:F428)</f>
        <v>38200</v>
      </c>
      <c r="G417" s="118" t="n">
        <f aca="false">SUM(G418:G428)</f>
        <v>38200</v>
      </c>
      <c r="H417" s="118" t="n">
        <f aca="false">SUM(H418:H428)</f>
        <v>38200</v>
      </c>
      <c r="I417" s="118" t="n">
        <f aca="false">SUM(I418:I428)</f>
        <v>44793</v>
      </c>
      <c r="J417" s="139"/>
    </row>
    <row r="418" customFormat="false" ht="12.75" hidden="false" customHeight="false" outlineLevel="0" collapsed="false">
      <c r="B418" s="14" t="n">
        <v>633000</v>
      </c>
      <c r="C418" s="7" t="s">
        <v>350</v>
      </c>
      <c r="D418" s="114" t="n">
        <v>4500</v>
      </c>
      <c r="E418" s="114" t="n">
        <v>4500</v>
      </c>
      <c r="F418" s="114" t="n">
        <v>4500</v>
      </c>
      <c r="G418" s="114" t="n">
        <v>4500</v>
      </c>
      <c r="H418" s="114" t="n">
        <v>4500</v>
      </c>
      <c r="I418" s="114" t="n">
        <v>4500</v>
      </c>
      <c r="J418" s="5"/>
    </row>
    <row r="419" customFormat="false" ht="12.75" hidden="false" customHeight="false" outlineLevel="0" collapsed="false">
      <c r="B419" s="14" t="s">
        <v>221</v>
      </c>
      <c r="C419" s="7" t="s">
        <v>351</v>
      </c>
      <c r="D419" s="114" t="n">
        <v>17280</v>
      </c>
      <c r="E419" s="114" t="n">
        <v>17280</v>
      </c>
      <c r="F419" s="114" t="n">
        <v>17280</v>
      </c>
      <c r="G419" s="114" t="n">
        <v>17280</v>
      </c>
      <c r="H419" s="114" t="n">
        <v>17280</v>
      </c>
      <c r="I419" s="114" t="n">
        <v>17280</v>
      </c>
      <c r="J419" s="5"/>
    </row>
    <row r="420" customFormat="false" ht="12.75" hidden="false" customHeight="false" outlineLevel="0" collapsed="false">
      <c r="B420" s="14" t="n">
        <v>634004</v>
      </c>
      <c r="C420" s="7" t="s">
        <v>352</v>
      </c>
      <c r="D420" s="114" t="n">
        <v>200</v>
      </c>
      <c r="E420" s="114" t="n">
        <v>200</v>
      </c>
      <c r="F420" s="114" t="n">
        <v>200</v>
      </c>
      <c r="G420" s="114" t="n">
        <v>200</v>
      </c>
      <c r="H420" s="114" t="n">
        <v>200</v>
      </c>
      <c r="I420" s="114" t="n">
        <v>200</v>
      </c>
      <c r="J420" s="5"/>
    </row>
    <row r="421" customFormat="false" ht="12.75" hidden="false" customHeight="false" outlineLevel="0" collapsed="false">
      <c r="B421" s="14" t="n">
        <v>637005</v>
      </c>
      <c r="C421" s="7" t="s">
        <v>353</v>
      </c>
      <c r="D421" s="114" t="n">
        <v>1300</v>
      </c>
      <c r="E421" s="114" t="n">
        <v>1300</v>
      </c>
      <c r="F421" s="114" t="n">
        <v>1300</v>
      </c>
      <c r="G421" s="114" t="n">
        <v>1300</v>
      </c>
      <c r="H421" s="114" t="n">
        <v>1300</v>
      </c>
      <c r="I421" s="114" t="n">
        <v>1300</v>
      </c>
      <c r="J421" s="5"/>
    </row>
    <row r="422" customFormat="false" ht="12.75" hidden="false" customHeight="false" outlineLevel="0" collapsed="false">
      <c r="B422" s="14" t="n">
        <v>637014</v>
      </c>
      <c r="C422" s="7" t="s">
        <v>354</v>
      </c>
      <c r="D422" s="114" t="n">
        <v>3600</v>
      </c>
      <c r="E422" s="114" t="n">
        <v>3600</v>
      </c>
      <c r="F422" s="114" t="n">
        <v>3600</v>
      </c>
      <c r="G422" s="114" t="n">
        <v>3600</v>
      </c>
      <c r="H422" s="114" t="n">
        <v>3600</v>
      </c>
      <c r="I422" s="114" t="n">
        <v>3600</v>
      </c>
      <c r="J422" s="5"/>
    </row>
    <row r="423" customFormat="false" ht="12.75" hidden="false" customHeight="false" outlineLevel="0" collapsed="false">
      <c r="B423" s="14" t="n">
        <v>637014</v>
      </c>
      <c r="C423" s="7" t="s">
        <v>355</v>
      </c>
      <c r="D423" s="114" t="n">
        <v>2200</v>
      </c>
      <c r="E423" s="114" t="n">
        <v>2200</v>
      </c>
      <c r="F423" s="114" t="n">
        <v>2200</v>
      </c>
      <c r="G423" s="114" t="n">
        <v>2200</v>
      </c>
      <c r="H423" s="114" t="n">
        <v>2200</v>
      </c>
      <c r="I423" s="114" t="n">
        <v>2200</v>
      </c>
      <c r="J423" s="5"/>
    </row>
    <row r="424" customFormat="false" ht="12.75" hidden="false" customHeight="false" outlineLevel="0" collapsed="false">
      <c r="B424" s="14" t="n">
        <v>637014</v>
      </c>
      <c r="C424" s="7" t="s">
        <v>356</v>
      </c>
      <c r="D424" s="114" t="n">
        <v>3200</v>
      </c>
      <c r="E424" s="114" t="n">
        <v>3200</v>
      </c>
      <c r="F424" s="114" t="n">
        <v>3200</v>
      </c>
      <c r="G424" s="114" t="n">
        <v>3200</v>
      </c>
      <c r="H424" s="114" t="n">
        <v>3200</v>
      </c>
      <c r="I424" s="114" t="n">
        <v>3200</v>
      </c>
      <c r="J424" s="5"/>
    </row>
    <row r="425" customFormat="false" ht="12.75" hidden="false" customHeight="false" outlineLevel="0" collapsed="false">
      <c r="B425" s="14" t="n">
        <v>637037</v>
      </c>
      <c r="C425" s="7" t="s">
        <v>523</v>
      </c>
      <c r="D425" s="114"/>
      <c r="E425" s="114"/>
      <c r="F425" s="114"/>
      <c r="G425" s="114"/>
      <c r="H425" s="114"/>
      <c r="I425" s="114" t="n">
        <v>6593</v>
      </c>
      <c r="J425" s="5"/>
    </row>
    <row r="426" customFormat="false" ht="12.75" hidden="false" customHeight="false" outlineLevel="0" collapsed="false">
      <c r="B426" s="14" t="n">
        <v>633009</v>
      </c>
      <c r="C426" s="7" t="s">
        <v>357</v>
      </c>
      <c r="D426" s="114" t="n">
        <v>100</v>
      </c>
      <c r="E426" s="114" t="n">
        <v>100</v>
      </c>
      <c r="F426" s="114" t="n">
        <v>100</v>
      </c>
      <c r="G426" s="114" t="n">
        <v>100</v>
      </c>
      <c r="H426" s="114" t="n">
        <v>100</v>
      </c>
      <c r="I426" s="114" t="n">
        <v>100</v>
      </c>
      <c r="J426" s="5"/>
    </row>
    <row r="427" customFormat="false" ht="12.75" hidden="false" customHeight="false" outlineLevel="0" collapsed="false">
      <c r="B427" s="14" t="n">
        <v>642007</v>
      </c>
      <c r="C427" s="7" t="s">
        <v>358</v>
      </c>
      <c r="D427" s="114" t="n">
        <v>4500</v>
      </c>
      <c r="E427" s="114" t="n">
        <v>5000</v>
      </c>
      <c r="F427" s="114" t="n">
        <v>5000</v>
      </c>
      <c r="G427" s="114" t="n">
        <v>5000</v>
      </c>
      <c r="H427" s="114" t="n">
        <v>5000</v>
      </c>
      <c r="I427" s="114" t="n">
        <v>5000</v>
      </c>
      <c r="J427" s="5"/>
    </row>
    <row r="428" customFormat="false" ht="12.75" hidden="false" customHeight="false" outlineLevel="0" collapsed="false">
      <c r="B428" s="14" t="n">
        <v>642026</v>
      </c>
      <c r="C428" s="7" t="s">
        <v>359</v>
      </c>
      <c r="D428" s="114" t="n">
        <v>820</v>
      </c>
      <c r="E428" s="114" t="n">
        <v>820</v>
      </c>
      <c r="F428" s="114" t="n">
        <v>820</v>
      </c>
      <c r="G428" s="114" t="n">
        <v>820</v>
      </c>
      <c r="H428" s="114" t="n">
        <v>820</v>
      </c>
      <c r="I428" s="114" t="n">
        <v>820</v>
      </c>
      <c r="J428" s="5"/>
    </row>
    <row r="429" customFormat="false" ht="12.75" hidden="false" customHeight="false" outlineLevel="0" collapsed="false">
      <c r="B429" s="16"/>
      <c r="C429" s="9"/>
      <c r="D429" s="114"/>
      <c r="E429" s="114"/>
      <c r="F429" s="114"/>
      <c r="G429" s="114"/>
      <c r="H429" s="114"/>
      <c r="I429" s="114"/>
      <c r="J429" s="5"/>
    </row>
    <row r="430" customFormat="false" ht="15.75" hidden="false" customHeight="false" outlineLevel="0" collapsed="false">
      <c r="B430" s="11"/>
      <c r="C430" s="12" t="s">
        <v>360</v>
      </c>
      <c r="D430" s="115" t="n">
        <f aca="false">D120+D181+D186+D189+D195+D200+D203+D212+D223+D225+D233+D243+D246+D252+D271+D279+D284+D294+D299+D302+D318+D323+D333+D368+D372+D380+D385+D393</f>
        <v>4369362</v>
      </c>
      <c r="E430" s="115" t="n">
        <f aca="false">E120+E181+E186+E189+E195+E200+E203+E212+E223+E225+E233+E243+E246+E252+E271+E279+E284+E294+E299+E302+E318+E323+E333+E368+E372+E380+E385+E393</f>
        <v>4468362</v>
      </c>
      <c r="F430" s="115" t="n">
        <f aca="false">F120+F181+F186+F189+F195+F200+F203+F212+F223+F225+F233+F243+F246+F252+F271+F279+F284+F294+F299+F302+F318+F323+F333+F368+F372+F380+F385+F393</f>
        <v>4478800</v>
      </c>
      <c r="G430" s="115" t="n">
        <f aca="false">G120+G181+G186+G189+G195+G200+G203+G212+G223+G225+G233+G243+G246+G252+G271+G279+G284+G294+G299+G302+G318+G323+G333+G368+G372+G380+G385+G393</f>
        <v>4506914</v>
      </c>
      <c r="H430" s="115" t="n">
        <f aca="false">H120+H181+H186+H189+H195+H200+H203+H212+H223+H225+H233+H243+H246+H252+H271+H279+H284+H294+H299+H302+H318+H323+H333+H368+H372+H380+H385+H393</f>
        <v>4528084</v>
      </c>
      <c r="I430" s="115" t="n">
        <f aca="false">I120+I181+I186+I189+I195+I200+I203+I212+I223+I225+I233+I243+I246+I252+I271+I279+I284+I294+I299+I302+I318+I323+I333+I368+I372+I380+I385+I393</f>
        <v>4745387</v>
      </c>
      <c r="J430" s="138"/>
    </row>
    <row r="431" customFormat="false" ht="15.75" hidden="false" customHeight="false" outlineLevel="0" collapsed="false">
      <c r="B431" s="72"/>
      <c r="C431" s="72"/>
      <c r="D431" s="73"/>
      <c r="E431" s="73"/>
      <c r="F431" s="73"/>
      <c r="G431" s="73"/>
      <c r="H431" s="73"/>
      <c r="I431" s="73"/>
      <c r="J431" s="5"/>
    </row>
    <row r="432" customFormat="false" ht="18" hidden="false" customHeight="false" outlineLevel="0" collapsed="false">
      <c r="B432" s="74" t="s">
        <v>361</v>
      </c>
      <c r="C432" s="35"/>
      <c r="D432" s="126"/>
      <c r="E432" s="126"/>
      <c r="F432" s="126"/>
      <c r="G432" s="126"/>
      <c r="H432" s="126"/>
      <c r="I432" s="126"/>
      <c r="J432" s="5"/>
    </row>
    <row r="433" customFormat="false" ht="15.75" hidden="false" customHeight="false" outlineLevel="0" collapsed="false">
      <c r="B433" s="34" t="s">
        <v>88</v>
      </c>
      <c r="C433" s="35" t="s">
        <v>362</v>
      </c>
      <c r="D433" s="121" t="n">
        <f aca="false">SUM(D434:D437)</f>
        <v>0</v>
      </c>
      <c r="E433" s="121" t="n">
        <f aca="false">SUM(E434:E437)</f>
        <v>9460</v>
      </c>
      <c r="F433" s="121" t="n">
        <f aca="false">SUM(F434:F437)</f>
        <v>9460</v>
      </c>
      <c r="G433" s="121" t="n">
        <f aca="false">SUM(G434:G437)</f>
        <v>9460</v>
      </c>
      <c r="H433" s="121" t="n">
        <f aca="false">SUM(H434:H437)</f>
        <v>9460</v>
      </c>
      <c r="I433" s="121" t="n">
        <f aca="false">SUM(I434:I437)</f>
        <v>9460</v>
      </c>
      <c r="J433" s="138"/>
    </row>
    <row r="434" customFormat="false" ht="12.75" hidden="false" customHeight="false" outlineLevel="0" collapsed="false">
      <c r="B434" s="41" t="n">
        <v>711001</v>
      </c>
      <c r="C434" s="32" t="s">
        <v>363</v>
      </c>
      <c r="D434" s="120" t="n">
        <f aca="false">D436</f>
        <v>0</v>
      </c>
      <c r="E434" s="120" t="n">
        <v>0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5"/>
    </row>
    <row r="435" customFormat="false" ht="12.75" hidden="false" customHeight="false" outlineLevel="0" collapsed="false">
      <c r="B435" s="41" t="s">
        <v>364</v>
      </c>
      <c r="C435" s="32" t="s">
        <v>365</v>
      </c>
      <c r="D435" s="120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5"/>
    </row>
    <row r="436" customFormat="false" ht="12.75" hidden="false" customHeight="false" outlineLevel="0" collapsed="false">
      <c r="B436" s="41" t="n">
        <v>711001</v>
      </c>
      <c r="C436" s="32" t="s">
        <v>366</v>
      </c>
      <c r="D436" s="120" t="n">
        <f aca="false">D437</f>
        <v>0</v>
      </c>
      <c r="E436" s="120" t="n">
        <v>9460</v>
      </c>
      <c r="F436" s="120" t="n">
        <v>9460</v>
      </c>
      <c r="G436" s="120" t="n">
        <v>9460</v>
      </c>
      <c r="H436" s="120" t="n">
        <v>9460</v>
      </c>
      <c r="I436" s="120" t="n">
        <v>9460</v>
      </c>
      <c r="J436" s="5"/>
    </row>
    <row r="437" customFormat="false" ht="12.75" hidden="false" customHeight="false" outlineLevel="0" collapsed="false">
      <c r="B437" s="41" t="n">
        <v>716000</v>
      </c>
      <c r="C437" s="32" t="s">
        <v>367</v>
      </c>
      <c r="D437" s="120" t="n">
        <f aca="false">D438</f>
        <v>0</v>
      </c>
      <c r="E437" s="120" t="n">
        <f aca="false">E438</f>
        <v>0</v>
      </c>
      <c r="F437" s="120" t="n">
        <f aca="false">F438</f>
        <v>0</v>
      </c>
      <c r="G437" s="120" t="n">
        <f aca="false">G438</f>
        <v>0</v>
      </c>
      <c r="H437" s="120" t="n">
        <f aca="false">H438</f>
        <v>0</v>
      </c>
      <c r="I437" s="120" t="n">
        <f aca="false">I438</f>
        <v>0</v>
      </c>
      <c r="J437" s="5"/>
    </row>
    <row r="438" customFormat="false" ht="12.75" hidden="false" customHeight="false" outlineLevel="0" collapsed="false">
      <c r="B438" s="41"/>
      <c r="C438" s="32"/>
      <c r="D438" s="120"/>
      <c r="E438" s="120"/>
      <c r="F438" s="120"/>
      <c r="G438" s="120"/>
      <c r="H438" s="120"/>
      <c r="I438" s="120"/>
      <c r="J438" s="5"/>
    </row>
    <row r="439" customFormat="false" ht="15.75" hidden="false" customHeight="false" outlineLevel="0" collapsed="false">
      <c r="B439" s="76" t="s">
        <v>368</v>
      </c>
      <c r="C439" s="35" t="s">
        <v>362</v>
      </c>
      <c r="D439" s="119" t="n">
        <f aca="false">SUM(D440+D441)</f>
        <v>50000</v>
      </c>
      <c r="E439" s="119" t="n">
        <f aca="false">SUM(E440+E441)</f>
        <v>0</v>
      </c>
      <c r="F439" s="119" t="n">
        <f aca="false">SUM(F440+F441)</f>
        <v>0</v>
      </c>
      <c r="G439" s="119" t="n">
        <f aca="false">SUM(G440+G441)</f>
        <v>0</v>
      </c>
      <c r="H439" s="119" t="n">
        <f aca="false">SUM(H440+H441)</f>
        <v>50000</v>
      </c>
      <c r="I439" s="119" t="n">
        <f aca="false">SUM(I440+I441)</f>
        <v>50000</v>
      </c>
      <c r="J439" s="30"/>
    </row>
    <row r="440" customFormat="false" ht="12.75" hidden="false" customHeight="false" outlineLevel="0" collapsed="false">
      <c r="B440" s="77" t="n">
        <v>717002</v>
      </c>
      <c r="C440" s="32" t="s">
        <v>369</v>
      </c>
      <c r="D440" s="120" t="n">
        <v>50000</v>
      </c>
      <c r="E440" s="120" t="n">
        <v>0</v>
      </c>
      <c r="F440" s="120" t="n">
        <v>0</v>
      </c>
      <c r="G440" s="120" t="n">
        <v>0</v>
      </c>
      <c r="H440" s="120" t="n">
        <v>50000</v>
      </c>
      <c r="I440" s="120" t="n">
        <v>50000</v>
      </c>
      <c r="J440" s="5"/>
    </row>
    <row r="441" customFormat="false" ht="12.75" hidden="false" customHeight="false" outlineLevel="0" collapsed="false">
      <c r="B441" s="41" t="n">
        <v>711001</v>
      </c>
      <c r="C441" s="32" t="s">
        <v>370</v>
      </c>
      <c r="D441" s="120" t="n">
        <f aca="false">D442</f>
        <v>0</v>
      </c>
      <c r="E441" s="120" t="n">
        <f aca="false">E442</f>
        <v>0</v>
      </c>
      <c r="F441" s="120" t="n">
        <f aca="false">F442</f>
        <v>0</v>
      </c>
      <c r="G441" s="120" t="n">
        <f aca="false">G442</f>
        <v>0</v>
      </c>
      <c r="H441" s="120" t="n">
        <f aca="false">H442</f>
        <v>0</v>
      </c>
      <c r="I441" s="120" t="n">
        <f aca="false">I442</f>
        <v>0</v>
      </c>
      <c r="J441" s="5"/>
    </row>
    <row r="442" customFormat="false" ht="15.75" hidden="false" customHeight="false" outlineLevel="0" collapsed="false">
      <c r="B442" s="78"/>
      <c r="C442" s="32"/>
      <c r="D442" s="119"/>
      <c r="E442" s="119"/>
      <c r="F442" s="119"/>
      <c r="G442" s="119"/>
      <c r="H442" s="119"/>
      <c r="I442" s="119"/>
      <c r="J442" s="5"/>
    </row>
    <row r="443" customFormat="false" ht="15.75" hidden="false" customHeight="false" outlineLevel="0" collapsed="false">
      <c r="B443" s="78" t="s">
        <v>178</v>
      </c>
      <c r="C443" s="43" t="s">
        <v>179</v>
      </c>
      <c r="D443" s="127" t="n">
        <f aca="false">SUM(D444:D449)</f>
        <v>9400</v>
      </c>
      <c r="E443" s="127" t="n">
        <f aca="false">SUM(E444:E449)</f>
        <v>20387</v>
      </c>
      <c r="F443" s="127" t="n">
        <f aca="false">SUM(F444:F449)</f>
        <v>20387</v>
      </c>
      <c r="G443" s="127" t="n">
        <f aca="false">SUM(G444:G449)</f>
        <v>20387</v>
      </c>
      <c r="H443" s="127" t="n">
        <f aca="false">SUM(H444:H449)</f>
        <v>21887</v>
      </c>
      <c r="I443" s="127" t="n">
        <f aca="false">SUM(I444:I449)</f>
        <v>21887</v>
      </c>
      <c r="J443" s="140"/>
    </row>
    <row r="444" customFormat="false" ht="12.75" hidden="false" customHeight="false" outlineLevel="0" collapsed="false">
      <c r="B444" s="79" t="n">
        <v>717001</v>
      </c>
      <c r="C444" s="80" t="s">
        <v>372</v>
      </c>
      <c r="D444" s="120" t="n">
        <v>0</v>
      </c>
      <c r="E444" s="120" t="n">
        <v>10987</v>
      </c>
      <c r="F444" s="120" t="n">
        <v>10987</v>
      </c>
      <c r="G444" s="120" t="n">
        <v>10987</v>
      </c>
      <c r="H444" s="120" t="n">
        <v>12487</v>
      </c>
      <c r="I444" s="120" t="n">
        <v>12487</v>
      </c>
      <c r="J444" s="5"/>
    </row>
    <row r="445" customFormat="false" ht="12.75" hidden="false" customHeight="false" outlineLevel="0" collapsed="false">
      <c r="B445" s="79" t="n">
        <v>713005</v>
      </c>
      <c r="C445" s="80" t="s">
        <v>373</v>
      </c>
      <c r="D445" s="120" t="n">
        <v>0</v>
      </c>
      <c r="E445" s="120" t="n">
        <v>0</v>
      </c>
      <c r="F445" s="120" t="n">
        <v>0</v>
      </c>
      <c r="G445" s="120" t="n">
        <v>0</v>
      </c>
      <c r="H445" s="120" t="n">
        <v>0</v>
      </c>
      <c r="I445" s="120" t="n">
        <v>0</v>
      </c>
      <c r="J445" s="5"/>
    </row>
    <row r="446" customFormat="false" ht="12.75" hidden="false" customHeight="false" outlineLevel="0" collapsed="false">
      <c r="B446" s="32" t="n">
        <v>714001</v>
      </c>
      <c r="C446" s="37" t="s">
        <v>374</v>
      </c>
      <c r="D446" s="120" t="n">
        <v>5000</v>
      </c>
      <c r="E446" s="120" t="n">
        <v>5000</v>
      </c>
      <c r="F446" s="120" t="n">
        <v>5000</v>
      </c>
      <c r="G446" s="120" t="n">
        <v>5000</v>
      </c>
      <c r="H446" s="120" t="n">
        <v>5000</v>
      </c>
      <c r="I446" s="120" t="n">
        <v>5000</v>
      </c>
      <c r="J446" s="5"/>
    </row>
    <row r="447" customFormat="false" ht="12.75" hidden="false" customHeight="false" outlineLevel="0" collapsed="false">
      <c r="B447" s="41" t="n">
        <v>713003</v>
      </c>
      <c r="C447" s="37" t="s">
        <v>375</v>
      </c>
      <c r="D447" s="120" t="n">
        <v>4400</v>
      </c>
      <c r="E447" s="120" t="n">
        <v>4400</v>
      </c>
      <c r="F447" s="120" t="n">
        <v>4400</v>
      </c>
      <c r="G447" s="120" t="n">
        <v>4400</v>
      </c>
      <c r="H447" s="120" t="n">
        <v>4400</v>
      </c>
      <c r="I447" s="120" t="n">
        <v>4400</v>
      </c>
      <c r="J447" s="5"/>
    </row>
    <row r="448" customFormat="false" ht="12.75" hidden="false" customHeight="false" outlineLevel="0" collapsed="false">
      <c r="B448" s="41" t="n">
        <v>713005</v>
      </c>
      <c r="C448" s="37" t="s">
        <v>465</v>
      </c>
      <c r="D448" s="120" t="n">
        <f aca="false">D449</f>
        <v>0</v>
      </c>
      <c r="E448" s="120" t="n">
        <f aca="false">E449</f>
        <v>0</v>
      </c>
      <c r="F448" s="120" t="n">
        <f aca="false">F449</f>
        <v>0</v>
      </c>
      <c r="G448" s="120" t="n">
        <f aca="false">G449</f>
        <v>0</v>
      </c>
      <c r="H448" s="120" t="n">
        <f aca="false">H449</f>
        <v>0</v>
      </c>
      <c r="I448" s="120" t="n">
        <f aca="false">I449</f>
        <v>0</v>
      </c>
      <c r="J448" s="5"/>
    </row>
    <row r="449" customFormat="false" ht="12.75" hidden="false" customHeight="false" outlineLevel="0" collapsed="false">
      <c r="B449" s="41" t="n">
        <v>713003</v>
      </c>
      <c r="C449" s="37" t="s">
        <v>466</v>
      </c>
      <c r="D449" s="120" t="n">
        <f aca="false">D450</f>
        <v>0</v>
      </c>
      <c r="E449" s="120" t="n">
        <f aca="false">E450</f>
        <v>0</v>
      </c>
      <c r="F449" s="120" t="n">
        <f aca="false">F450</f>
        <v>0</v>
      </c>
      <c r="G449" s="120" t="n">
        <f aca="false">G450</f>
        <v>0</v>
      </c>
      <c r="H449" s="120" t="n">
        <f aca="false">H450</f>
        <v>0</v>
      </c>
      <c r="I449" s="120" t="n">
        <f aca="false">I450</f>
        <v>0</v>
      </c>
      <c r="J449" s="5"/>
    </row>
    <row r="450" customFormat="false" ht="15.75" hidden="false" customHeight="false" outlineLevel="0" collapsed="false">
      <c r="B450" s="81"/>
      <c r="C450" s="82"/>
      <c r="D450" s="119"/>
      <c r="E450" s="119"/>
      <c r="F450" s="119"/>
      <c r="G450" s="119"/>
      <c r="H450" s="119"/>
      <c r="I450" s="119"/>
      <c r="J450" s="5"/>
    </row>
    <row r="451" customFormat="false" ht="15.75" hidden="false" customHeight="false" outlineLevel="0" collapsed="false">
      <c r="B451" s="83" t="s">
        <v>376</v>
      </c>
      <c r="C451" s="35" t="s">
        <v>377</v>
      </c>
      <c r="D451" s="121" t="n">
        <f aca="false">SUM(D452:D461)</f>
        <v>132947</v>
      </c>
      <c r="E451" s="121" t="n">
        <f aca="false">SUM(E452:E461)</f>
        <v>147947</v>
      </c>
      <c r="F451" s="121" t="n">
        <f aca="false">SUM(F452:F461)</f>
        <v>149423</v>
      </c>
      <c r="G451" s="121" t="n">
        <f aca="false">SUM(G452:G461)</f>
        <v>149423</v>
      </c>
      <c r="H451" s="121" t="n">
        <f aca="false">SUM(H452:H461)</f>
        <v>286423</v>
      </c>
      <c r="I451" s="121" t="n">
        <f aca="false">SUM(I452:I461)</f>
        <v>314445</v>
      </c>
      <c r="J451" s="138"/>
    </row>
    <row r="452" customFormat="false" ht="12.75" hidden="false" customHeight="false" outlineLevel="0" collapsed="false">
      <c r="B452" s="84" t="s">
        <v>378</v>
      </c>
      <c r="C452" s="80" t="s">
        <v>379</v>
      </c>
      <c r="D452" s="120" t="n">
        <v>17947</v>
      </c>
      <c r="E452" s="120" t="n">
        <v>32947</v>
      </c>
      <c r="F452" s="120" t="n">
        <v>34423</v>
      </c>
      <c r="G452" s="120" t="n">
        <v>34423</v>
      </c>
      <c r="H452" s="120" t="n">
        <v>34423</v>
      </c>
      <c r="I452" s="120" t="n">
        <v>34423</v>
      </c>
      <c r="J452" s="128"/>
    </row>
    <row r="453" customFormat="false" ht="12.75" hidden="false" customHeight="false" outlineLevel="0" collapsed="false">
      <c r="B453" s="84" t="s">
        <v>378</v>
      </c>
      <c r="C453" s="80" t="s">
        <v>486</v>
      </c>
      <c r="D453" s="120"/>
      <c r="E453" s="120"/>
      <c r="F453" s="120"/>
      <c r="G453" s="120"/>
      <c r="H453" s="120" t="n">
        <v>252000</v>
      </c>
      <c r="I453" s="120" t="n">
        <v>0</v>
      </c>
      <c r="J453" s="5"/>
    </row>
    <row r="454" customFormat="false" ht="12.75" hidden="false" customHeight="false" outlineLevel="0" collapsed="false">
      <c r="B454" s="41" t="n">
        <v>717002</v>
      </c>
      <c r="C454" s="32" t="s">
        <v>524</v>
      </c>
      <c r="D454" s="120" t="n">
        <v>50000</v>
      </c>
      <c r="E454" s="120" t="n">
        <v>50000</v>
      </c>
      <c r="F454" s="120" t="n">
        <v>50000</v>
      </c>
      <c r="G454" s="120" t="n">
        <v>50000</v>
      </c>
      <c r="H454" s="120" t="n">
        <v>0</v>
      </c>
      <c r="I454" s="120" t="n">
        <v>36338</v>
      </c>
      <c r="J454" s="128"/>
    </row>
    <row r="455" customFormat="false" ht="12.75" hidden="false" customHeight="false" outlineLevel="0" collapsed="false">
      <c r="B455" s="41" t="n">
        <v>717002</v>
      </c>
      <c r="C455" s="32" t="s">
        <v>525</v>
      </c>
      <c r="D455" s="120"/>
      <c r="E455" s="120"/>
      <c r="F455" s="120"/>
      <c r="G455" s="120"/>
      <c r="H455" s="120"/>
      <c r="I455" s="120" t="n">
        <v>35942</v>
      </c>
      <c r="J455" s="5"/>
    </row>
    <row r="456" customFormat="false" ht="12.75" hidden="false" customHeight="false" outlineLevel="0" collapsed="false">
      <c r="B456" s="41" t="n">
        <v>717002</v>
      </c>
      <c r="C456" s="32" t="s">
        <v>526</v>
      </c>
      <c r="D456" s="120"/>
      <c r="E456" s="120"/>
      <c r="F456" s="120"/>
      <c r="G456" s="120"/>
      <c r="H456" s="120"/>
      <c r="I456" s="120" t="n">
        <v>65237</v>
      </c>
      <c r="J456" s="5"/>
    </row>
    <row r="457" customFormat="false" ht="12.75" hidden="false" customHeight="false" outlineLevel="0" collapsed="false">
      <c r="B457" s="41" t="n">
        <v>717002</v>
      </c>
      <c r="C457" s="32" t="s">
        <v>527</v>
      </c>
      <c r="D457" s="120"/>
      <c r="E457" s="120"/>
      <c r="F457" s="120"/>
      <c r="G457" s="120"/>
      <c r="H457" s="120"/>
      <c r="I457" s="120" t="n">
        <v>48985</v>
      </c>
      <c r="J457" s="128"/>
    </row>
    <row r="458" customFormat="false" ht="12.75" hidden="false" customHeight="false" outlineLevel="0" collapsed="false">
      <c r="B458" s="41" t="n">
        <v>717002</v>
      </c>
      <c r="C458" s="32" t="s">
        <v>528</v>
      </c>
      <c r="D458" s="120"/>
      <c r="E458" s="120"/>
      <c r="F458" s="120"/>
      <c r="G458" s="120"/>
      <c r="H458" s="120"/>
      <c r="I458" s="120" t="n">
        <v>58520</v>
      </c>
      <c r="J458" s="128"/>
    </row>
    <row r="459" customFormat="false" ht="12.75" hidden="false" customHeight="false" outlineLevel="0" collapsed="false">
      <c r="B459" s="41" t="n">
        <v>717002</v>
      </c>
      <c r="C459" s="32" t="s">
        <v>529</v>
      </c>
      <c r="D459" s="120"/>
      <c r="E459" s="120"/>
      <c r="F459" s="120"/>
      <c r="G459" s="120"/>
      <c r="H459" s="120"/>
      <c r="I459" s="120" t="n">
        <v>35000</v>
      </c>
      <c r="J459" s="5"/>
    </row>
    <row r="460" customFormat="false" ht="12.75" hidden="false" customHeight="false" outlineLevel="0" collapsed="false">
      <c r="B460" s="41" t="n">
        <v>717002</v>
      </c>
      <c r="C460" s="32" t="s">
        <v>388</v>
      </c>
      <c r="D460" s="120" t="n">
        <v>65000</v>
      </c>
      <c r="E460" s="120" t="n">
        <v>65000</v>
      </c>
      <c r="F460" s="120" t="n">
        <v>65000</v>
      </c>
      <c r="G460" s="120" t="n">
        <v>65000</v>
      </c>
      <c r="H460" s="120" t="n">
        <v>0</v>
      </c>
      <c r="I460" s="120" t="n">
        <v>0</v>
      </c>
      <c r="J460" s="5"/>
    </row>
    <row r="461" customFormat="false" ht="12.75" hidden="false" customHeight="false" outlineLevel="0" collapsed="false">
      <c r="B461" s="41" t="s">
        <v>389</v>
      </c>
      <c r="C461" s="32" t="s">
        <v>390</v>
      </c>
      <c r="D461" s="120" t="n">
        <f aca="false">D462</f>
        <v>0</v>
      </c>
      <c r="E461" s="120" t="n">
        <f aca="false">E462</f>
        <v>0</v>
      </c>
      <c r="F461" s="120" t="n">
        <f aca="false">F462</f>
        <v>0</v>
      </c>
      <c r="G461" s="120" t="n">
        <f aca="false">G462</f>
        <v>0</v>
      </c>
      <c r="H461" s="120" t="n">
        <f aca="false">H462</f>
        <v>0</v>
      </c>
      <c r="I461" s="120" t="n">
        <f aca="false">I462</f>
        <v>0</v>
      </c>
      <c r="J461" s="5"/>
    </row>
    <row r="462" customFormat="false" ht="15.75" hidden="false" customHeight="false" outlineLevel="0" collapsed="false">
      <c r="B462" s="85"/>
      <c r="C462" s="82"/>
      <c r="D462" s="119"/>
      <c r="E462" s="119"/>
      <c r="F462" s="119"/>
      <c r="G462" s="119"/>
      <c r="H462" s="119"/>
      <c r="I462" s="119"/>
      <c r="J462" s="5"/>
    </row>
    <row r="463" customFormat="false" ht="15.75" hidden="false" customHeight="false" outlineLevel="0" collapsed="false">
      <c r="B463" s="83" t="s">
        <v>391</v>
      </c>
      <c r="C463" s="35" t="s">
        <v>392</v>
      </c>
      <c r="D463" s="121" t="n">
        <f aca="false">SUM(D464:D465)</f>
        <v>0</v>
      </c>
      <c r="E463" s="121" t="n">
        <f aca="false">SUM(E464:E465)</f>
        <v>0</v>
      </c>
      <c r="F463" s="121" t="n">
        <f aca="false">SUM(F464:F465)</f>
        <v>0</v>
      </c>
      <c r="G463" s="121" t="n">
        <f aca="false">SUM(G464:G465)</f>
        <v>0</v>
      </c>
      <c r="H463" s="121" t="n">
        <f aca="false">SUM(H464:H465)</f>
        <v>0</v>
      </c>
      <c r="I463" s="121" t="n">
        <f aca="false">SUM(I464:I465)</f>
        <v>0</v>
      </c>
      <c r="J463" s="5"/>
    </row>
    <row r="464" customFormat="false" ht="12.75" hidden="false" customHeight="false" outlineLevel="0" collapsed="false">
      <c r="B464" s="85" t="s">
        <v>393</v>
      </c>
      <c r="C464" s="32" t="s">
        <v>394</v>
      </c>
      <c r="D464" s="120"/>
      <c r="E464" s="120"/>
      <c r="F464" s="120"/>
      <c r="G464" s="120"/>
      <c r="H464" s="120"/>
      <c r="I464" s="120"/>
      <c r="J464" s="5"/>
    </row>
    <row r="465" customFormat="false" ht="12.75" hidden="false" customHeight="false" outlineLevel="0" collapsed="false">
      <c r="B465" s="85" t="s">
        <v>389</v>
      </c>
      <c r="C465" s="32" t="s">
        <v>395</v>
      </c>
      <c r="D465" s="120" t="n">
        <f aca="false">D466</f>
        <v>0</v>
      </c>
      <c r="E465" s="120" t="n">
        <f aca="false">E466</f>
        <v>0</v>
      </c>
      <c r="F465" s="120" t="n">
        <f aca="false">F466</f>
        <v>0</v>
      </c>
      <c r="G465" s="120" t="n">
        <f aca="false">G466</f>
        <v>0</v>
      </c>
      <c r="H465" s="120" t="n">
        <f aca="false">H466</f>
        <v>0</v>
      </c>
      <c r="I465" s="120" t="n">
        <f aca="false">I466</f>
        <v>0</v>
      </c>
      <c r="J465" s="5"/>
    </row>
    <row r="466" customFormat="false" ht="15.75" hidden="false" customHeight="false" outlineLevel="0" collapsed="false">
      <c r="B466" s="38"/>
      <c r="C466" s="39"/>
      <c r="D466" s="119"/>
      <c r="E466" s="119"/>
      <c r="F466" s="119"/>
      <c r="G466" s="119"/>
      <c r="H466" s="119"/>
      <c r="I466" s="119"/>
      <c r="J466" s="5"/>
    </row>
    <row r="467" customFormat="false" ht="15.75" hidden="false" customHeight="false" outlineLevel="0" collapsed="false">
      <c r="B467" s="34" t="s">
        <v>212</v>
      </c>
      <c r="C467" s="35" t="s">
        <v>213</v>
      </c>
      <c r="D467" s="121" t="n">
        <f aca="false">SUM(D468:D482)</f>
        <v>1387362</v>
      </c>
      <c r="E467" s="121" t="n">
        <f aca="false">SUM(E468:E482)</f>
        <v>1388732</v>
      </c>
      <c r="F467" s="121" t="n">
        <f aca="false">SUM(F468:F482)</f>
        <v>1400332</v>
      </c>
      <c r="G467" s="121" t="n">
        <f aca="false">SUM(G468:G482)</f>
        <v>1400332</v>
      </c>
      <c r="H467" s="121" t="n">
        <f aca="false">SUM(H468:H482)</f>
        <v>1473332</v>
      </c>
      <c r="I467" s="121" t="n">
        <f aca="false">SUM(I468:I482)</f>
        <v>205014</v>
      </c>
      <c r="J467" s="138"/>
    </row>
    <row r="468" customFormat="false" ht="12.75" hidden="false" customHeight="false" outlineLevel="0" collapsed="false">
      <c r="B468" s="41" t="s">
        <v>393</v>
      </c>
      <c r="C468" s="32" t="s">
        <v>396</v>
      </c>
      <c r="D468" s="120" t="n">
        <v>95906</v>
      </c>
      <c r="E468" s="120" t="n">
        <v>95906</v>
      </c>
      <c r="F468" s="120" t="n">
        <v>93906</v>
      </c>
      <c r="G468" s="120" t="n">
        <v>93906</v>
      </c>
      <c r="H468" s="120" t="n">
        <v>95906</v>
      </c>
      <c r="I468" s="120" t="n">
        <v>95906</v>
      </c>
      <c r="J468" s="5"/>
    </row>
    <row r="469" customFormat="false" ht="12.75" hidden="false" customHeight="false" outlineLevel="0" collapsed="false">
      <c r="B469" s="41" t="s">
        <v>393</v>
      </c>
      <c r="C469" s="32" t="s">
        <v>397</v>
      </c>
      <c r="D469" s="120" t="n">
        <v>1180976</v>
      </c>
      <c r="E469" s="120" t="n">
        <v>1180976</v>
      </c>
      <c r="F469" s="120" t="n">
        <v>1180976</v>
      </c>
      <c r="G469" s="120" t="n">
        <v>1180976</v>
      </c>
      <c r="H469" s="120" t="n">
        <v>1180976</v>
      </c>
      <c r="I469" s="120" t="n">
        <v>0</v>
      </c>
      <c r="J469" s="128"/>
    </row>
    <row r="470" customFormat="false" ht="12.75" hidden="false" customHeight="false" outlineLevel="0" collapsed="false">
      <c r="B470" s="41" t="s">
        <v>393</v>
      </c>
      <c r="C470" s="32" t="s">
        <v>398</v>
      </c>
      <c r="D470" s="120" t="n">
        <v>84240</v>
      </c>
      <c r="E470" s="120" t="n">
        <v>84240</v>
      </c>
      <c r="F470" s="120" t="n">
        <v>84240</v>
      </c>
      <c r="G470" s="120" t="n">
        <v>84240</v>
      </c>
      <c r="H470" s="120" t="n">
        <v>84240</v>
      </c>
      <c r="I470" s="120" t="n">
        <v>0</v>
      </c>
      <c r="J470" s="128"/>
    </row>
    <row r="471" customFormat="false" ht="12.75" hidden="false" customHeight="false" outlineLevel="0" collapsed="false">
      <c r="B471" s="41" t="n">
        <v>716</v>
      </c>
      <c r="C471" s="32" t="s">
        <v>467</v>
      </c>
      <c r="D471" s="120"/>
      <c r="E471" s="120" t="n">
        <v>570</v>
      </c>
      <c r="F471" s="120" t="n">
        <v>570</v>
      </c>
      <c r="G471" s="120" t="n">
        <v>570</v>
      </c>
      <c r="H471" s="120" t="n">
        <v>570</v>
      </c>
      <c r="I471" s="120" t="n">
        <v>570</v>
      </c>
      <c r="J471" s="5"/>
    </row>
    <row r="472" customFormat="false" ht="12.75" hidden="false" customHeight="false" outlineLevel="0" collapsed="false">
      <c r="B472" s="41" t="n">
        <v>716</v>
      </c>
      <c r="C472" s="32" t="s">
        <v>468</v>
      </c>
      <c r="D472" s="120" t="n">
        <v>0</v>
      </c>
      <c r="E472" s="120" t="n">
        <v>0</v>
      </c>
      <c r="F472" s="120" t="n">
        <v>600</v>
      </c>
      <c r="G472" s="120" t="n">
        <v>600</v>
      </c>
      <c r="H472" s="120" t="n">
        <v>600</v>
      </c>
      <c r="I472" s="120" t="n">
        <v>600</v>
      </c>
      <c r="J472" s="5"/>
    </row>
    <row r="473" customFormat="false" ht="12.75" hidden="false" customHeight="false" outlineLevel="0" collapsed="false">
      <c r="B473" s="41" t="n">
        <v>716</v>
      </c>
      <c r="C473" s="32" t="s">
        <v>469</v>
      </c>
      <c r="D473" s="120"/>
      <c r="E473" s="120" t="n">
        <v>800</v>
      </c>
      <c r="F473" s="120" t="n">
        <v>800</v>
      </c>
      <c r="G473" s="120" t="n">
        <v>800</v>
      </c>
      <c r="H473" s="120" t="n">
        <v>800</v>
      </c>
      <c r="I473" s="120" t="n">
        <v>800</v>
      </c>
      <c r="J473" s="5"/>
    </row>
    <row r="474" customFormat="false" ht="12.75" hidden="false" customHeight="false" outlineLevel="0" collapsed="false">
      <c r="B474" s="41" t="n">
        <v>716</v>
      </c>
      <c r="C474" s="32" t="s">
        <v>470</v>
      </c>
      <c r="D474" s="120" t="n">
        <v>0</v>
      </c>
      <c r="E474" s="120" t="n">
        <v>0</v>
      </c>
      <c r="F474" s="120" t="n">
        <v>8000</v>
      </c>
      <c r="G474" s="120" t="n">
        <v>8000</v>
      </c>
      <c r="H474" s="120" t="n">
        <v>8000</v>
      </c>
      <c r="I474" s="120" t="n">
        <v>8000</v>
      </c>
      <c r="J474" s="5"/>
    </row>
    <row r="475" customFormat="false" ht="12.75" hidden="false" customHeight="false" outlineLevel="0" collapsed="false">
      <c r="B475" s="41" t="n">
        <v>711000</v>
      </c>
      <c r="C475" s="32" t="s">
        <v>402</v>
      </c>
      <c r="D475" s="120" t="n">
        <v>15000</v>
      </c>
      <c r="E475" s="120" t="n">
        <v>15000</v>
      </c>
      <c r="F475" s="120" t="n">
        <v>15000</v>
      </c>
      <c r="G475" s="120" t="n">
        <v>15000</v>
      </c>
      <c r="H475" s="120" t="n">
        <v>15000</v>
      </c>
      <c r="I475" s="120" t="n">
        <v>15000</v>
      </c>
      <c r="J475" s="5"/>
    </row>
    <row r="476" customFormat="false" ht="12.75" hidden="false" customHeight="false" outlineLevel="0" collapsed="false">
      <c r="B476" s="41" t="n">
        <v>716000</v>
      </c>
      <c r="C476" s="32" t="s">
        <v>403</v>
      </c>
      <c r="D476" s="120" t="n">
        <v>5000</v>
      </c>
      <c r="E476" s="120" t="n">
        <v>5000</v>
      </c>
      <c r="F476" s="120" t="n">
        <v>5000</v>
      </c>
      <c r="G476" s="120" t="n">
        <v>5000</v>
      </c>
      <c r="H476" s="120" t="n">
        <v>5000</v>
      </c>
      <c r="I476" s="120" t="n">
        <v>5000</v>
      </c>
      <c r="J476" s="5"/>
    </row>
    <row r="477" customFormat="false" ht="12.75" hidden="false" customHeight="false" outlineLevel="0" collapsed="false">
      <c r="B477" s="41" t="n">
        <v>716000</v>
      </c>
      <c r="C477" s="32" t="s">
        <v>404</v>
      </c>
      <c r="D477" s="120" t="n">
        <v>6240</v>
      </c>
      <c r="E477" s="120" t="n">
        <v>6240</v>
      </c>
      <c r="F477" s="120" t="n">
        <v>6240</v>
      </c>
      <c r="G477" s="120" t="n">
        <v>6240</v>
      </c>
      <c r="H477" s="120" t="n">
        <v>6240</v>
      </c>
      <c r="I477" s="120" t="n">
        <v>0</v>
      </c>
      <c r="J477" s="128"/>
    </row>
    <row r="478" customFormat="false" ht="12.75" hidden="false" customHeight="false" outlineLevel="0" collapsed="false">
      <c r="B478" s="41" t="n">
        <v>712002</v>
      </c>
      <c r="C478" s="32" t="s">
        <v>487</v>
      </c>
      <c r="D478" s="120"/>
      <c r="E478" s="120"/>
      <c r="F478" s="120"/>
      <c r="G478" s="120"/>
      <c r="H478" s="120" t="n">
        <v>45000</v>
      </c>
      <c r="I478" s="120" t="n">
        <v>45000</v>
      </c>
      <c r="J478" s="5"/>
    </row>
    <row r="479" customFormat="false" ht="12.75" hidden="false" customHeight="false" outlineLevel="0" collapsed="false">
      <c r="B479" s="41" t="n">
        <v>717001</v>
      </c>
      <c r="C479" s="32" t="s">
        <v>530</v>
      </c>
      <c r="D479" s="120"/>
      <c r="E479" s="120"/>
      <c r="F479" s="120"/>
      <c r="G479" s="120"/>
      <c r="H479" s="120"/>
      <c r="I479" s="120" t="n">
        <v>38</v>
      </c>
      <c r="J479" s="5"/>
    </row>
    <row r="480" customFormat="false" ht="12.75" hidden="false" customHeight="false" outlineLevel="0" collapsed="false">
      <c r="B480" s="41" t="n">
        <v>717001</v>
      </c>
      <c r="C480" s="32" t="s">
        <v>531</v>
      </c>
      <c r="D480" s="120"/>
      <c r="E480" s="120"/>
      <c r="F480" s="120"/>
      <c r="G480" s="120"/>
      <c r="H480" s="120"/>
      <c r="I480" s="120" t="n">
        <v>3100</v>
      </c>
      <c r="J480" s="5"/>
    </row>
    <row r="481" customFormat="false" ht="12.75" hidden="false" customHeight="false" outlineLevel="0" collapsed="false">
      <c r="B481" s="41" t="n">
        <v>717002</v>
      </c>
      <c r="C481" s="32" t="s">
        <v>488</v>
      </c>
      <c r="D481" s="120"/>
      <c r="E481" s="120"/>
      <c r="F481" s="120"/>
      <c r="G481" s="120"/>
      <c r="H481" s="120" t="n">
        <v>6000</v>
      </c>
      <c r="I481" s="120" t="n">
        <v>6000</v>
      </c>
      <c r="J481" s="5"/>
    </row>
    <row r="482" customFormat="false" ht="12.75" hidden="false" customHeight="false" outlineLevel="0" collapsed="false">
      <c r="B482" s="41" t="n">
        <v>717003</v>
      </c>
      <c r="C482" s="32" t="s">
        <v>471</v>
      </c>
      <c r="D482" s="120" t="n">
        <v>0</v>
      </c>
      <c r="E482" s="120" t="n">
        <v>0</v>
      </c>
      <c r="F482" s="120" t="n">
        <v>5000</v>
      </c>
      <c r="G482" s="120" t="n">
        <v>5000</v>
      </c>
      <c r="H482" s="120" t="n">
        <v>25000</v>
      </c>
      <c r="I482" s="120" t="n">
        <v>25000</v>
      </c>
      <c r="J482" s="5"/>
    </row>
    <row r="483" customFormat="false" ht="15.75" hidden="false" customHeight="false" outlineLevel="0" collapsed="false">
      <c r="B483" s="41"/>
      <c r="C483" s="32"/>
      <c r="D483" s="119"/>
      <c r="E483" s="119"/>
      <c r="F483" s="119"/>
      <c r="G483" s="119"/>
      <c r="H483" s="119"/>
      <c r="I483" s="119"/>
      <c r="J483" s="5"/>
    </row>
    <row r="484" customFormat="false" ht="15.75" hidden="false" customHeight="false" outlineLevel="0" collapsed="false">
      <c r="B484" s="34" t="s">
        <v>236</v>
      </c>
      <c r="C484" s="43" t="s">
        <v>237</v>
      </c>
      <c r="D484" s="129" t="n">
        <f aca="false">SUM(D485:D487)</f>
        <v>0</v>
      </c>
      <c r="E484" s="129" t="n">
        <f aca="false">SUM(E485:E487)</f>
        <v>2500</v>
      </c>
      <c r="F484" s="129" t="n">
        <f aca="false">SUM(F485:F487)</f>
        <v>2500</v>
      </c>
      <c r="G484" s="129" t="n">
        <f aca="false">SUM(G485:G487)</f>
        <v>2500</v>
      </c>
      <c r="H484" s="129" t="n">
        <f aca="false">SUM(H485:H487)</f>
        <v>2500</v>
      </c>
      <c r="I484" s="129" t="n">
        <f aca="false">SUM(I485:I487)</f>
        <v>2500</v>
      </c>
      <c r="J484" s="143"/>
    </row>
    <row r="485" customFormat="false" ht="12.75" hidden="false" customHeight="false" outlineLevel="0" collapsed="false">
      <c r="B485" s="36" t="n">
        <v>717000</v>
      </c>
      <c r="C485" s="37" t="s">
        <v>405</v>
      </c>
      <c r="D485" s="120" t="n">
        <f aca="false">D487</f>
        <v>0</v>
      </c>
      <c r="E485" s="120" t="n">
        <f aca="false">E487</f>
        <v>0</v>
      </c>
      <c r="F485" s="120" t="n">
        <f aca="false">F487</f>
        <v>0</v>
      </c>
      <c r="G485" s="120" t="n">
        <f aca="false">G487</f>
        <v>0</v>
      </c>
      <c r="H485" s="120" t="n">
        <f aca="false">H487</f>
        <v>0</v>
      </c>
      <c r="I485" s="120" t="n">
        <f aca="false">I487</f>
        <v>0</v>
      </c>
      <c r="J485" s="5"/>
    </row>
    <row r="486" customFormat="false" ht="12.75" hidden="false" customHeight="false" outlineLevel="0" collapsed="false">
      <c r="B486" s="36" t="n">
        <v>717002</v>
      </c>
      <c r="C486" s="37" t="s">
        <v>406</v>
      </c>
      <c r="D486" s="120"/>
      <c r="E486" s="120" t="n">
        <v>2500</v>
      </c>
      <c r="F486" s="120" t="n">
        <v>2500</v>
      </c>
      <c r="G486" s="120" t="n">
        <v>2500</v>
      </c>
      <c r="H486" s="120" t="n">
        <v>2500</v>
      </c>
      <c r="I486" s="120" t="n">
        <v>2500</v>
      </c>
      <c r="J486" s="5"/>
    </row>
    <row r="487" customFormat="false" ht="12.75" hidden="false" customHeight="false" outlineLevel="0" collapsed="false">
      <c r="B487" s="41" t="n">
        <v>717001</v>
      </c>
      <c r="C487" s="32" t="s">
        <v>407</v>
      </c>
      <c r="D487" s="120" t="n">
        <f aca="false">D488</f>
        <v>0</v>
      </c>
      <c r="E487" s="120" t="n">
        <f aca="false">E488</f>
        <v>0</v>
      </c>
      <c r="F487" s="120" t="n">
        <f aca="false">F488</f>
        <v>0</v>
      </c>
      <c r="G487" s="120" t="n">
        <f aca="false">G488</f>
        <v>0</v>
      </c>
      <c r="H487" s="120" t="n">
        <f aca="false">H488</f>
        <v>0</v>
      </c>
      <c r="I487" s="120" t="n">
        <f aca="false">I488</f>
        <v>0</v>
      </c>
      <c r="J487" s="5"/>
    </row>
    <row r="488" customFormat="false" ht="15.75" hidden="false" customHeight="false" outlineLevel="0" collapsed="false">
      <c r="B488" s="41"/>
      <c r="C488" s="32"/>
      <c r="D488" s="119"/>
      <c r="E488" s="119"/>
      <c r="F488" s="119"/>
      <c r="G488" s="119"/>
      <c r="H488" s="119"/>
      <c r="I488" s="119"/>
      <c r="J488" s="5"/>
    </row>
    <row r="489" customFormat="false" ht="15.75" hidden="false" customHeight="false" outlineLevel="0" collapsed="false">
      <c r="B489" s="34" t="s">
        <v>257</v>
      </c>
      <c r="C489" s="43" t="s">
        <v>258</v>
      </c>
      <c r="D489" s="129" t="n">
        <f aca="false">SUM(D490:D494)</f>
        <v>284126</v>
      </c>
      <c r="E489" s="129" t="n">
        <f aca="false">SUM(E490:E494)</f>
        <v>284126</v>
      </c>
      <c r="F489" s="129" t="n">
        <f aca="false">SUM(F490:F494)</f>
        <v>284126</v>
      </c>
      <c r="G489" s="129" t="n">
        <f aca="false">SUM(G490:G494)</f>
        <v>284126</v>
      </c>
      <c r="H489" s="121" t="n">
        <f aca="false">SUM(H490:H494)</f>
        <v>364126</v>
      </c>
      <c r="I489" s="121" t="n">
        <f aca="false">SUM(I490:I494)</f>
        <v>266849</v>
      </c>
      <c r="J489" s="138"/>
    </row>
    <row r="490" customFormat="false" ht="12.75" hidden="false" customHeight="false" outlineLevel="0" collapsed="false">
      <c r="B490" s="36" t="n">
        <v>713005</v>
      </c>
      <c r="C490" s="37" t="s">
        <v>408</v>
      </c>
      <c r="D490" s="120" t="n">
        <v>134126</v>
      </c>
      <c r="E490" s="120" t="n">
        <v>134126</v>
      </c>
      <c r="F490" s="120" t="n">
        <v>134126</v>
      </c>
      <c r="G490" s="120" t="n">
        <v>0</v>
      </c>
      <c r="H490" s="120" t="n">
        <v>0</v>
      </c>
      <c r="I490" s="120" t="n">
        <v>0</v>
      </c>
      <c r="J490" s="5"/>
    </row>
    <row r="491" customFormat="false" ht="12.75" hidden="false" customHeight="false" outlineLevel="0" collapsed="false">
      <c r="B491" s="36" t="n">
        <v>721001</v>
      </c>
      <c r="C491" s="37" t="s">
        <v>489</v>
      </c>
      <c r="D491" s="120"/>
      <c r="E491" s="120"/>
      <c r="F491" s="120"/>
      <c r="G491" s="120" t="n">
        <v>134126</v>
      </c>
      <c r="H491" s="120" t="n">
        <v>134126</v>
      </c>
      <c r="I491" s="120" t="n">
        <v>119849</v>
      </c>
      <c r="J491" s="128"/>
    </row>
    <row r="492" customFormat="false" ht="12.75" hidden="false" customHeight="false" outlineLevel="0" collapsed="false">
      <c r="B492" s="41" t="n">
        <v>717</v>
      </c>
      <c r="C492" s="32" t="s">
        <v>472</v>
      </c>
      <c r="D492" s="120" t="n">
        <v>150000</v>
      </c>
      <c r="E492" s="120" t="n">
        <v>150000</v>
      </c>
      <c r="F492" s="120" t="n">
        <v>150000</v>
      </c>
      <c r="G492" s="120" t="n">
        <v>0</v>
      </c>
      <c r="H492" s="120" t="n">
        <v>0</v>
      </c>
      <c r="I492" s="120" t="n">
        <v>0</v>
      </c>
      <c r="J492" s="5"/>
    </row>
    <row r="493" customFormat="false" ht="12.75" hidden="false" customHeight="false" outlineLevel="0" collapsed="false">
      <c r="B493" s="41" t="n">
        <v>717002</v>
      </c>
      <c r="C493" s="32" t="s">
        <v>409</v>
      </c>
      <c r="D493" s="120"/>
      <c r="E493" s="120"/>
      <c r="F493" s="120"/>
      <c r="G493" s="120" t="n">
        <v>150000</v>
      </c>
      <c r="H493" s="120" t="n">
        <v>230000</v>
      </c>
      <c r="I493" s="120" t="n">
        <v>147000</v>
      </c>
      <c r="J493" s="128"/>
    </row>
    <row r="494" customFormat="false" ht="12.75" hidden="false" customHeight="false" outlineLevel="0" collapsed="false">
      <c r="B494" s="86"/>
      <c r="C494" s="37" t="s">
        <v>410</v>
      </c>
      <c r="D494" s="120" t="n">
        <f aca="false">D498</f>
        <v>0</v>
      </c>
      <c r="E494" s="120" t="n">
        <f aca="false">E498</f>
        <v>0</v>
      </c>
      <c r="F494" s="120" t="n">
        <f aca="false">F498</f>
        <v>0</v>
      </c>
      <c r="G494" s="120" t="n">
        <f aca="false">G498</f>
        <v>0</v>
      </c>
      <c r="H494" s="120" t="n">
        <v>0</v>
      </c>
      <c r="I494" s="120" t="n">
        <v>0</v>
      </c>
      <c r="J494" s="5"/>
    </row>
    <row r="495" customFormat="false" ht="12.75" hidden="false" customHeight="false" outlineLevel="0" collapsed="false">
      <c r="B495" s="86"/>
      <c r="C495" s="37"/>
      <c r="D495" s="120"/>
      <c r="E495" s="120"/>
      <c r="F495" s="120"/>
      <c r="G495" s="120"/>
      <c r="H495" s="120"/>
      <c r="I495" s="120"/>
      <c r="J495" s="5"/>
    </row>
    <row r="496" customFormat="false" ht="15.75" hidden="false" customHeight="false" outlineLevel="0" collapsed="false">
      <c r="A496" s="109"/>
      <c r="B496" s="34" t="s">
        <v>265</v>
      </c>
      <c r="C496" s="43" t="s">
        <v>266</v>
      </c>
      <c r="D496" s="119" t="n">
        <v>0</v>
      </c>
      <c r="E496" s="119" t="n">
        <v>0</v>
      </c>
      <c r="F496" s="119" t="n">
        <f aca="false">F497</f>
        <v>5000</v>
      </c>
      <c r="G496" s="119" t="n">
        <f aca="false">G497</f>
        <v>5000</v>
      </c>
      <c r="H496" s="119" t="n">
        <f aca="false">SUM(H497:H498)</f>
        <v>30000</v>
      </c>
      <c r="I496" s="119" t="n">
        <f aca="false">SUM(I497:I498)</f>
        <v>0</v>
      </c>
      <c r="J496" s="30"/>
    </row>
    <row r="497" customFormat="false" ht="12.75" hidden="false" customHeight="false" outlineLevel="0" collapsed="false">
      <c r="A497" s="1"/>
      <c r="B497" s="36" t="n">
        <v>717002</v>
      </c>
      <c r="C497" s="37" t="s">
        <v>473</v>
      </c>
      <c r="D497" s="120" t="n">
        <v>0</v>
      </c>
      <c r="E497" s="120" t="n">
        <v>0</v>
      </c>
      <c r="F497" s="120" t="n">
        <v>5000</v>
      </c>
      <c r="G497" s="120" t="n">
        <v>5000</v>
      </c>
      <c r="H497" s="120" t="n">
        <v>0</v>
      </c>
      <c r="I497" s="120" t="n">
        <v>0</v>
      </c>
      <c r="J497" s="5"/>
    </row>
    <row r="498" customFormat="false" ht="12.75" hidden="false" customHeight="false" outlineLevel="0" collapsed="false">
      <c r="A498" s="54"/>
      <c r="B498" s="41" t="n">
        <v>717002</v>
      </c>
      <c r="C498" s="32" t="s">
        <v>490</v>
      </c>
      <c r="D498" s="120"/>
      <c r="E498" s="120"/>
      <c r="F498" s="120"/>
      <c r="G498" s="120"/>
      <c r="H498" s="120" t="n">
        <v>30000</v>
      </c>
      <c r="I498" s="120" t="n">
        <v>0</v>
      </c>
      <c r="J498" s="5"/>
    </row>
    <row r="499" customFormat="false" ht="15.75" hidden="false" customHeight="false" outlineLevel="0" collapsed="false">
      <c r="B499" s="40"/>
      <c r="C499" s="32"/>
      <c r="D499" s="119"/>
      <c r="E499" s="119"/>
      <c r="F499" s="119"/>
      <c r="G499" s="119"/>
      <c r="H499" s="119"/>
      <c r="I499" s="119"/>
      <c r="J499" s="5"/>
    </row>
    <row r="500" customFormat="false" ht="15.75" hidden="false" customHeight="false" outlineLevel="0" collapsed="false">
      <c r="B500" s="34" t="s">
        <v>283</v>
      </c>
      <c r="C500" s="35" t="s">
        <v>411</v>
      </c>
      <c r="D500" s="121" t="n">
        <f aca="false">SUM(D501:D504)</f>
        <v>0</v>
      </c>
      <c r="E500" s="121" t="n">
        <f aca="false">SUM(E501:E504)</f>
        <v>0</v>
      </c>
      <c r="F500" s="121" t="n">
        <f aca="false">SUM(F501:F504)</f>
        <v>0</v>
      </c>
      <c r="G500" s="121" t="n">
        <f aca="false">SUM(G501:G504)</f>
        <v>0</v>
      </c>
      <c r="H500" s="121" t="n">
        <f aca="false">SUM(H501:H504)</f>
        <v>0</v>
      </c>
      <c r="I500" s="121" t="n">
        <f aca="false">SUM(I501:I504)</f>
        <v>0</v>
      </c>
      <c r="J500" s="5"/>
    </row>
    <row r="501" customFormat="false" ht="12.75" hidden="false" customHeight="false" outlineLevel="0" collapsed="false">
      <c r="B501" s="36" t="n">
        <v>717000</v>
      </c>
      <c r="C501" s="32" t="s">
        <v>412</v>
      </c>
      <c r="D501" s="120" t="n">
        <f aca="false">D502</f>
        <v>0</v>
      </c>
      <c r="E501" s="120" t="n">
        <f aca="false">E502</f>
        <v>0</v>
      </c>
      <c r="F501" s="120" t="n">
        <f aca="false">F502</f>
        <v>0</v>
      </c>
      <c r="G501" s="120" t="n">
        <f aca="false">G502</f>
        <v>0</v>
      </c>
      <c r="H501" s="120" t="n">
        <f aca="false">H502</f>
        <v>0</v>
      </c>
      <c r="I501" s="120" t="n">
        <f aca="false">I502</f>
        <v>0</v>
      </c>
      <c r="J501" s="5"/>
    </row>
    <row r="502" customFormat="false" ht="12.75" hidden="false" customHeight="false" outlineLevel="0" collapsed="false">
      <c r="B502" s="36" t="n">
        <v>717000</v>
      </c>
      <c r="C502" s="32" t="s">
        <v>413</v>
      </c>
      <c r="D502" s="120" t="n">
        <f aca="false">D504</f>
        <v>0</v>
      </c>
      <c r="E502" s="120" t="n">
        <f aca="false">E504</f>
        <v>0</v>
      </c>
      <c r="F502" s="120" t="n">
        <f aca="false">F504</f>
        <v>0</v>
      </c>
      <c r="G502" s="120" t="n">
        <f aca="false">G504</f>
        <v>0</v>
      </c>
      <c r="H502" s="120" t="n">
        <f aca="false">H504</f>
        <v>0</v>
      </c>
      <c r="I502" s="120" t="n">
        <f aca="false">I504</f>
        <v>0</v>
      </c>
      <c r="J502" s="5"/>
    </row>
    <row r="503" customFormat="false" ht="12.75" hidden="false" customHeight="false" outlineLevel="0" collapsed="false">
      <c r="B503" s="36" t="s">
        <v>393</v>
      </c>
      <c r="C503" s="32" t="s">
        <v>414</v>
      </c>
      <c r="D503" s="120"/>
      <c r="E503" s="120"/>
      <c r="F503" s="120"/>
      <c r="G503" s="120"/>
      <c r="H503" s="120"/>
      <c r="I503" s="120"/>
      <c r="J503" s="5"/>
    </row>
    <row r="504" customFormat="false" ht="12.75" hidden="false" customHeight="false" outlineLevel="0" collapsed="false">
      <c r="B504" s="36" t="n">
        <v>717000</v>
      </c>
      <c r="C504" s="32" t="s">
        <v>415</v>
      </c>
      <c r="D504" s="120" t="n">
        <f aca="false">D505</f>
        <v>0</v>
      </c>
      <c r="E504" s="120" t="n">
        <f aca="false">E505</f>
        <v>0</v>
      </c>
      <c r="F504" s="120" t="n">
        <f aca="false">F505</f>
        <v>0</v>
      </c>
      <c r="G504" s="120" t="n">
        <f aca="false">G505</f>
        <v>0</v>
      </c>
      <c r="H504" s="120" t="n">
        <f aca="false">H505</f>
        <v>0</v>
      </c>
      <c r="I504" s="120" t="n">
        <f aca="false">I505</f>
        <v>0</v>
      </c>
      <c r="J504" s="5"/>
    </row>
    <row r="505" customFormat="false" ht="15.75" hidden="false" customHeight="false" outlineLevel="0" collapsed="false">
      <c r="B505" s="34"/>
      <c r="C505" s="32"/>
      <c r="D505" s="119"/>
      <c r="E505" s="119"/>
      <c r="F505" s="119"/>
      <c r="G505" s="119"/>
      <c r="H505" s="119"/>
      <c r="I505" s="119"/>
      <c r="J505" s="5"/>
    </row>
    <row r="506" customFormat="false" ht="15.75" hidden="false" customHeight="false" outlineLevel="0" collapsed="false">
      <c r="B506" s="34" t="s">
        <v>290</v>
      </c>
      <c r="C506" s="43" t="s">
        <v>291</v>
      </c>
      <c r="D506" s="121" t="n">
        <f aca="false">SUM(D507:D510)</f>
        <v>0</v>
      </c>
      <c r="E506" s="121" t="n">
        <f aca="false">SUM(E507:E510)</f>
        <v>0</v>
      </c>
      <c r="F506" s="121" t="n">
        <f aca="false">SUM(F507:F510)</f>
        <v>0</v>
      </c>
      <c r="G506" s="121" t="n">
        <f aca="false">SUM(G507:G510)</f>
        <v>0</v>
      </c>
      <c r="H506" s="121" t="n">
        <f aca="false">SUM(H507:H510)</f>
        <v>1943</v>
      </c>
      <c r="I506" s="121" t="n">
        <f aca="false">SUM(I507:I510)</f>
        <v>1943</v>
      </c>
      <c r="J506" s="5"/>
    </row>
    <row r="507" customFormat="false" ht="12.75" hidden="false" customHeight="false" outlineLevel="0" collapsed="false">
      <c r="B507" s="77" t="n">
        <v>717000</v>
      </c>
      <c r="C507" s="80" t="s">
        <v>416</v>
      </c>
      <c r="D507" s="120" t="n">
        <f aca="false">D508</f>
        <v>0</v>
      </c>
      <c r="E507" s="120" t="n">
        <f aca="false">E508</f>
        <v>0</v>
      </c>
      <c r="F507" s="120" t="n">
        <f aca="false">F508</f>
        <v>0</v>
      </c>
      <c r="G507" s="120" t="n">
        <f aca="false">G508</f>
        <v>0</v>
      </c>
      <c r="H507" s="120" t="n">
        <v>0</v>
      </c>
      <c r="I507" s="120" t="n">
        <v>0</v>
      </c>
      <c r="J507" s="5"/>
    </row>
    <row r="508" customFormat="false" ht="12.75" hidden="false" customHeight="false" outlineLevel="0" collapsed="false">
      <c r="B508" s="77" t="n">
        <v>717000</v>
      </c>
      <c r="C508" s="80" t="s">
        <v>417</v>
      </c>
      <c r="D508" s="120" t="n">
        <f aca="false">D510</f>
        <v>0</v>
      </c>
      <c r="E508" s="120" t="n">
        <f aca="false">E510</f>
        <v>0</v>
      </c>
      <c r="F508" s="120" t="n">
        <f aca="false">F510</f>
        <v>0</v>
      </c>
      <c r="G508" s="120" t="n">
        <f aca="false">G510</f>
        <v>0</v>
      </c>
      <c r="H508" s="120" t="n">
        <v>0</v>
      </c>
      <c r="I508" s="120" t="n">
        <v>0</v>
      </c>
      <c r="J508" s="5"/>
    </row>
    <row r="509" customFormat="false" ht="12.75" hidden="false" customHeight="false" outlineLevel="0" collapsed="false">
      <c r="B509" s="77" t="s">
        <v>393</v>
      </c>
      <c r="C509" s="80" t="s">
        <v>418</v>
      </c>
      <c r="D509" s="120"/>
      <c r="E509" s="120"/>
      <c r="F509" s="120"/>
      <c r="G509" s="120"/>
      <c r="H509" s="120"/>
      <c r="I509" s="120"/>
      <c r="J509" s="5"/>
    </row>
    <row r="510" customFormat="false" ht="12.75" hidden="false" customHeight="false" outlineLevel="0" collapsed="false">
      <c r="B510" s="36" t="n">
        <v>717002</v>
      </c>
      <c r="C510" s="37" t="s">
        <v>491</v>
      </c>
      <c r="D510" s="120" t="n">
        <f aca="false">D518</f>
        <v>0</v>
      </c>
      <c r="E510" s="120" t="n">
        <f aca="false">E518</f>
        <v>0</v>
      </c>
      <c r="F510" s="120" t="n">
        <f aca="false">F518</f>
        <v>0</v>
      </c>
      <c r="G510" s="120" t="n">
        <f aca="false">G518</f>
        <v>0</v>
      </c>
      <c r="H510" s="120" t="n">
        <v>1943</v>
      </c>
      <c r="I510" s="120" t="n">
        <v>1943</v>
      </c>
      <c r="J510" s="5"/>
    </row>
    <row r="511" customFormat="false" ht="12.75" hidden="false" customHeight="false" outlineLevel="0" collapsed="false">
      <c r="B511" s="36"/>
      <c r="C511" s="37"/>
      <c r="D511" s="120"/>
      <c r="E511" s="120"/>
      <c r="F511" s="120"/>
      <c r="G511" s="120"/>
      <c r="H511" s="120"/>
      <c r="I511" s="120"/>
      <c r="J511" s="5"/>
    </row>
    <row r="512" s="109" customFormat="true" ht="15.75" hidden="false" customHeight="false" outlineLevel="0" collapsed="false">
      <c r="B512" s="34" t="s">
        <v>331</v>
      </c>
      <c r="C512" s="43" t="s">
        <v>332</v>
      </c>
      <c r="D512" s="119" t="n">
        <v>0</v>
      </c>
      <c r="E512" s="119" t="n">
        <v>0</v>
      </c>
      <c r="F512" s="119" t="n">
        <v>0</v>
      </c>
      <c r="G512" s="119" t="n">
        <v>0</v>
      </c>
      <c r="H512" s="119" t="n">
        <v>0</v>
      </c>
      <c r="I512" s="119" t="n">
        <f aca="false">I513</f>
        <v>1250350</v>
      </c>
      <c r="J512" s="30"/>
    </row>
    <row r="513" s="2" customFormat="true" ht="12.75" hidden="false" customHeight="false" outlineLevel="0" collapsed="false">
      <c r="B513" s="86" t="s">
        <v>333</v>
      </c>
      <c r="C513" s="146" t="s">
        <v>532</v>
      </c>
      <c r="D513" s="122" t="n">
        <v>0</v>
      </c>
      <c r="E513" s="122" t="n">
        <v>0</v>
      </c>
      <c r="F513" s="122" t="n">
        <v>0</v>
      </c>
      <c r="G513" s="122" t="n">
        <v>0</v>
      </c>
      <c r="H513" s="122" t="n">
        <v>0</v>
      </c>
      <c r="I513" s="122" t="n">
        <f aca="false">SUM(I514:I517)</f>
        <v>1250350</v>
      </c>
      <c r="J513" s="144"/>
    </row>
    <row r="514" s="1" customFormat="true" ht="12.75" hidden="false" customHeight="false" outlineLevel="0" collapsed="false">
      <c r="B514" s="36" t="s">
        <v>393</v>
      </c>
      <c r="C514" s="37" t="s">
        <v>533</v>
      </c>
      <c r="D514" s="120"/>
      <c r="E514" s="120"/>
      <c r="F514" s="120"/>
      <c r="G514" s="120"/>
      <c r="H514" s="120"/>
      <c r="I514" s="120" t="n">
        <v>1159870</v>
      </c>
      <c r="J514" s="128"/>
    </row>
    <row r="515" s="1" customFormat="true" ht="12.75" hidden="false" customHeight="false" outlineLevel="0" collapsed="false">
      <c r="B515" s="36" t="s">
        <v>393</v>
      </c>
      <c r="C515" s="37" t="s">
        <v>534</v>
      </c>
      <c r="D515" s="120"/>
      <c r="E515" s="120"/>
      <c r="F515" s="120"/>
      <c r="G515" s="120"/>
      <c r="H515" s="120"/>
      <c r="I515" s="120" t="n">
        <v>84240</v>
      </c>
      <c r="J515" s="54"/>
    </row>
    <row r="516" s="1" customFormat="true" ht="12.75" hidden="false" customHeight="false" outlineLevel="0" collapsed="false">
      <c r="B516" s="36" t="n">
        <v>716000</v>
      </c>
      <c r="C516" s="37" t="s">
        <v>535</v>
      </c>
      <c r="D516" s="120"/>
      <c r="E516" s="120"/>
      <c r="F516" s="120"/>
      <c r="G516" s="120"/>
      <c r="H516" s="120"/>
      <c r="I516" s="120" t="n">
        <v>6240</v>
      </c>
      <c r="J516" s="54"/>
    </row>
    <row r="517" s="1" customFormat="true" ht="12.75" hidden="false" customHeight="false" outlineLevel="0" collapsed="false">
      <c r="B517" s="36"/>
      <c r="C517" s="37"/>
      <c r="D517" s="120"/>
      <c r="E517" s="120"/>
      <c r="F517" s="120"/>
      <c r="G517" s="120"/>
      <c r="H517" s="120"/>
      <c r="I517" s="120"/>
      <c r="J517" s="54"/>
    </row>
    <row r="518" s="1" customFormat="true" ht="15" hidden="false" customHeight="false" outlineLevel="0" collapsed="false">
      <c r="B518" s="36"/>
      <c r="C518" s="37"/>
      <c r="D518" s="126"/>
      <c r="E518" s="126"/>
      <c r="F518" s="126"/>
      <c r="G518" s="126"/>
      <c r="H518" s="126"/>
      <c r="I518" s="126"/>
      <c r="J518" s="54"/>
    </row>
    <row r="519" customFormat="false" ht="15.75" hidden="false" customHeight="false" outlineLevel="0" collapsed="false">
      <c r="B519" s="41"/>
      <c r="C519" s="35" t="s">
        <v>420</v>
      </c>
      <c r="D519" s="121" t="n">
        <f aca="false">D433+D439+D443+D451+D463+D467+D484+D489+D500+D506</f>
        <v>1863835</v>
      </c>
      <c r="E519" s="121" t="n">
        <f aca="false">E433+E439+E443+E451+E463+E467+E484+E489+E500+E506</f>
        <v>1853152</v>
      </c>
      <c r="F519" s="121" t="n">
        <f aca="false">F433+F439+F443+F451+F463+F467+F484+F489+F496+F500+F506</f>
        <v>1871228</v>
      </c>
      <c r="G519" s="121" t="n">
        <f aca="false">G433+G439+G443+G451+G463+G467+G484+G489+G496+G500+G506</f>
        <v>1871228</v>
      </c>
      <c r="H519" s="121" t="n">
        <f aca="false">H433+H439+H443+H451+H463+H467+H484+H489+H496+H500+H506</f>
        <v>2239671</v>
      </c>
      <c r="I519" s="121" t="n">
        <f aca="false">I433+I439+I443+I451+I463+I467+I484+I489+I496+I500+I506+I512</f>
        <v>2122448</v>
      </c>
      <c r="J519" s="138"/>
    </row>
    <row r="520" customFormat="false" ht="15.75" hidden="false" customHeight="false" outlineLevel="0" collapsed="false">
      <c r="B520" s="87"/>
      <c r="C520" s="72"/>
      <c r="D520" s="30"/>
      <c r="E520" s="30"/>
      <c r="F520" s="30"/>
      <c r="G520" s="30"/>
      <c r="H520" s="30"/>
      <c r="I520" s="30"/>
      <c r="J520" s="5"/>
    </row>
    <row r="521" customFormat="false" ht="15.75" hidden="false" customHeight="false" outlineLevel="0" collapsed="false">
      <c r="B521" s="88" t="s">
        <v>421</v>
      </c>
      <c r="C521" s="88"/>
      <c r="D521" s="130"/>
      <c r="E521" s="130"/>
      <c r="F521" s="130"/>
      <c r="G521" s="130"/>
      <c r="H521" s="130"/>
      <c r="I521" s="130"/>
      <c r="J521" s="30"/>
    </row>
    <row r="522" customFormat="false" ht="15.75" hidden="false" customHeight="false" outlineLevel="0" collapsed="false">
      <c r="B522" s="89"/>
      <c r="C522" s="89" t="s">
        <v>422</v>
      </c>
      <c r="D522" s="131" t="n">
        <f aca="false">D96</f>
        <v>4761658</v>
      </c>
      <c r="E522" s="131" t="n">
        <f aca="false">E96</f>
        <v>4861876</v>
      </c>
      <c r="F522" s="131" t="n">
        <f aca="false">F96</f>
        <v>4870706</v>
      </c>
      <c r="G522" s="131" t="n">
        <f aca="false">G96</f>
        <v>4870706</v>
      </c>
      <c r="H522" s="131" t="n">
        <f aca="false">H96</f>
        <v>4870706</v>
      </c>
      <c r="I522" s="131" t="n">
        <f aca="false">I96</f>
        <v>4999963</v>
      </c>
      <c r="J522" s="138"/>
    </row>
    <row r="523" customFormat="false" ht="15.75" hidden="false" customHeight="false" outlineLevel="0" collapsed="false">
      <c r="B523" s="89"/>
      <c r="C523" s="89" t="s">
        <v>423</v>
      </c>
      <c r="D523" s="131" t="n">
        <f aca="false">D116</f>
        <v>1210976</v>
      </c>
      <c r="E523" s="131" t="n">
        <f aca="false">E116</f>
        <v>1210976</v>
      </c>
      <c r="F523" s="131" t="n">
        <f aca="false">F116</f>
        <v>1210976</v>
      </c>
      <c r="G523" s="131" t="n">
        <f aca="false">G116</f>
        <v>1210976</v>
      </c>
      <c r="H523" s="131" t="n">
        <f aca="false">H116</f>
        <v>1180976</v>
      </c>
      <c r="I523" s="131" t="n">
        <f aca="false">I116</f>
        <v>1442116</v>
      </c>
      <c r="J523" s="138"/>
    </row>
    <row r="524" customFormat="false" ht="15.75" hidden="false" customHeight="false" outlineLevel="0" collapsed="false">
      <c r="B524" s="89"/>
      <c r="C524" s="89" t="s">
        <v>424</v>
      </c>
      <c r="D524" s="131" t="n">
        <f aca="false">D430</f>
        <v>4369362</v>
      </c>
      <c r="E524" s="131" t="n">
        <f aca="false">E430</f>
        <v>4468362</v>
      </c>
      <c r="F524" s="131" t="n">
        <f aca="false">F430</f>
        <v>4478800</v>
      </c>
      <c r="G524" s="131" t="n">
        <f aca="false">G430</f>
        <v>4506914</v>
      </c>
      <c r="H524" s="131" t="n">
        <f aca="false">H430</f>
        <v>4528084</v>
      </c>
      <c r="I524" s="131" t="n">
        <f aca="false">I430</f>
        <v>4745387</v>
      </c>
      <c r="J524" s="138"/>
    </row>
    <row r="525" customFormat="false" ht="15.75" hidden="false" customHeight="false" outlineLevel="0" collapsed="false">
      <c r="B525" s="89"/>
      <c r="C525" s="89" t="s">
        <v>425</v>
      </c>
      <c r="D525" s="131" t="n">
        <f aca="false">D519</f>
        <v>1863835</v>
      </c>
      <c r="E525" s="131" t="n">
        <f aca="false">E519</f>
        <v>1853152</v>
      </c>
      <c r="F525" s="131" t="n">
        <f aca="false">F519</f>
        <v>1871228</v>
      </c>
      <c r="G525" s="131" t="n">
        <f aca="false">G519</f>
        <v>1871228</v>
      </c>
      <c r="H525" s="131" t="n">
        <f aca="false">H519</f>
        <v>2239671</v>
      </c>
      <c r="I525" s="131" t="n">
        <f aca="false">I519</f>
        <v>2122448</v>
      </c>
      <c r="J525" s="138"/>
    </row>
    <row r="526" customFormat="false" ht="15.75" hidden="false" customHeight="false" outlineLevel="0" collapsed="false">
      <c r="B526" s="90"/>
      <c r="C526" s="89" t="s">
        <v>426</v>
      </c>
      <c r="D526" s="131" t="n">
        <f aca="false">D522+D523-D524-D525</f>
        <v>-260563</v>
      </c>
      <c r="E526" s="131" t="n">
        <f aca="false">E522+E523-E524-E525</f>
        <v>-248662</v>
      </c>
      <c r="F526" s="131" t="n">
        <f aca="false">F522+F523-F524-F525</f>
        <v>-268346</v>
      </c>
      <c r="G526" s="131" t="n">
        <f aca="false">G522+G523-G524-G525</f>
        <v>-296460</v>
      </c>
      <c r="H526" s="131" t="n">
        <f aca="false">H522+H523-H524-H525</f>
        <v>-716073</v>
      </c>
      <c r="I526" s="131" t="n">
        <f aca="false">I522+I523-I524-I525</f>
        <v>-425756</v>
      </c>
      <c r="J526" s="138"/>
    </row>
    <row r="527" customFormat="false" ht="15.75" hidden="false" customHeight="false" outlineLevel="0" collapsed="false">
      <c r="B527" s="90"/>
      <c r="C527" s="90"/>
      <c r="D527" s="130"/>
      <c r="E527" s="130"/>
      <c r="F527" s="130"/>
      <c r="G527" s="130"/>
      <c r="H527" s="130"/>
      <c r="I527" s="130"/>
      <c r="J527" s="30"/>
    </row>
    <row r="528" customFormat="false" ht="15.75" hidden="false" customHeight="false" outlineLevel="0" collapsed="false">
      <c r="B528" s="91"/>
      <c r="C528" s="92"/>
      <c r="D528" s="30"/>
      <c r="E528" s="30"/>
      <c r="F528" s="30"/>
      <c r="G528" s="30"/>
      <c r="H528" s="30"/>
      <c r="I528" s="30"/>
      <c r="J528" s="5"/>
    </row>
    <row r="529" customFormat="false" ht="15.75" hidden="false" customHeight="false" outlineLevel="0" collapsed="false">
      <c r="B529" s="93" t="s">
        <v>427</v>
      </c>
      <c r="C529" s="94"/>
      <c r="D529" s="132"/>
      <c r="E529" s="132"/>
      <c r="F529" s="132"/>
      <c r="G529" s="132"/>
      <c r="H529" s="132"/>
      <c r="I529" s="132"/>
      <c r="J529" s="5"/>
    </row>
    <row r="530" customFormat="false" ht="12.75" hidden="false" customHeight="false" outlineLevel="0" collapsed="false">
      <c r="B530" s="96" t="n">
        <v>451</v>
      </c>
      <c r="C530" s="94" t="s">
        <v>74</v>
      </c>
      <c r="D530" s="132"/>
      <c r="E530" s="132"/>
      <c r="F530" s="132"/>
      <c r="G530" s="132"/>
      <c r="H530" s="132"/>
      <c r="I530" s="132"/>
      <c r="J530" s="5"/>
    </row>
    <row r="531" customFormat="false" ht="12.75" hidden="false" customHeight="false" outlineLevel="0" collapsed="false">
      <c r="B531" s="96" t="n">
        <v>453</v>
      </c>
      <c r="C531" s="94" t="s">
        <v>536</v>
      </c>
      <c r="D531" s="132"/>
      <c r="E531" s="132"/>
      <c r="F531" s="132" t="n">
        <v>1608</v>
      </c>
      <c r="G531" s="132" t="n">
        <v>1608</v>
      </c>
      <c r="H531" s="132" t="n">
        <v>1608</v>
      </c>
      <c r="I531" s="132" t="n">
        <v>1608</v>
      </c>
      <c r="J531" s="5"/>
    </row>
    <row r="532" customFormat="false" ht="12.75" hidden="false" customHeight="false" outlineLevel="0" collapsed="false">
      <c r="B532" s="96" t="n">
        <v>453</v>
      </c>
      <c r="C532" s="94" t="s">
        <v>537</v>
      </c>
      <c r="D532" s="132"/>
      <c r="E532" s="132"/>
      <c r="F532" s="132"/>
      <c r="G532" s="132"/>
      <c r="H532" s="132"/>
      <c r="I532" s="132" t="n">
        <v>5760</v>
      </c>
      <c r="J532" s="5"/>
    </row>
    <row r="533" customFormat="false" ht="12.75" hidden="false" customHeight="false" outlineLevel="0" collapsed="false">
      <c r="B533" s="96" t="n">
        <v>453</v>
      </c>
      <c r="C533" s="94" t="s">
        <v>538</v>
      </c>
      <c r="D533" s="132"/>
      <c r="E533" s="132"/>
      <c r="F533" s="132"/>
      <c r="G533" s="132"/>
      <c r="H533" s="132"/>
      <c r="I533" s="132" t="n">
        <v>14536</v>
      </c>
      <c r="J533" s="5"/>
    </row>
    <row r="534" customFormat="false" ht="12.75" hidden="false" customHeight="false" outlineLevel="0" collapsed="false">
      <c r="B534" s="97" t="n">
        <v>454</v>
      </c>
      <c r="C534" s="98" t="s">
        <v>429</v>
      </c>
      <c r="D534" s="132" t="n">
        <v>280000</v>
      </c>
      <c r="E534" s="132" t="n">
        <v>280000</v>
      </c>
      <c r="F534" s="132" t="n">
        <v>280000</v>
      </c>
      <c r="G534" s="132" t="n">
        <v>937007</v>
      </c>
      <c r="H534" s="132" t="n">
        <v>937007</v>
      </c>
      <c r="I534" s="132" t="n">
        <v>937007</v>
      </c>
      <c r="J534" s="5"/>
    </row>
    <row r="535" customFormat="false" ht="12.75" hidden="false" customHeight="false" outlineLevel="0" collapsed="false">
      <c r="B535" s="97"/>
      <c r="C535" s="98" t="s">
        <v>430</v>
      </c>
      <c r="D535" s="132" t="n">
        <f aca="false">D536</f>
        <v>0</v>
      </c>
      <c r="E535" s="132" t="n">
        <f aca="false">E536</f>
        <v>0</v>
      </c>
      <c r="F535" s="132" t="n">
        <f aca="false">F536</f>
        <v>0</v>
      </c>
      <c r="G535" s="132" t="n">
        <f aca="false">G536</f>
        <v>0</v>
      </c>
      <c r="H535" s="132" t="n">
        <f aca="false">H536</f>
        <v>0</v>
      </c>
      <c r="I535" s="132" t="n">
        <f aca="false">I536</f>
        <v>0</v>
      </c>
      <c r="J535" s="5"/>
    </row>
    <row r="536" customFormat="false" ht="12.75" hidden="false" customHeight="false" outlineLevel="0" collapsed="false">
      <c r="B536" s="97" t="n">
        <v>411005</v>
      </c>
      <c r="C536" s="98" t="s">
        <v>431</v>
      </c>
      <c r="D536" s="132" t="n">
        <f aca="false">D538</f>
        <v>0</v>
      </c>
      <c r="E536" s="132" t="n">
        <f aca="false">E538</f>
        <v>0</v>
      </c>
      <c r="F536" s="132" t="n">
        <f aca="false">F538</f>
        <v>0</v>
      </c>
      <c r="G536" s="132" t="n">
        <f aca="false">G538</f>
        <v>0</v>
      </c>
      <c r="H536" s="132" t="n">
        <f aca="false">H538</f>
        <v>0</v>
      </c>
      <c r="I536" s="132" t="n">
        <f aca="false">I538</f>
        <v>0</v>
      </c>
      <c r="J536" s="5"/>
    </row>
    <row r="537" customFormat="false" ht="12.75" hidden="false" customHeight="false" outlineLevel="0" collapsed="false">
      <c r="B537" s="97" t="n">
        <v>513001</v>
      </c>
      <c r="C537" s="98" t="s">
        <v>474</v>
      </c>
      <c r="D537" s="132"/>
      <c r="E537" s="132" t="n">
        <v>500000</v>
      </c>
      <c r="F537" s="132" t="n">
        <v>500000</v>
      </c>
      <c r="G537" s="132" t="n">
        <v>500000</v>
      </c>
      <c r="H537" s="132" t="n">
        <v>500000</v>
      </c>
      <c r="I537" s="132" t="n">
        <v>500000</v>
      </c>
      <c r="J537" s="5"/>
    </row>
    <row r="538" customFormat="false" ht="12.75" hidden="false" customHeight="false" outlineLevel="0" collapsed="false">
      <c r="B538" s="97" t="n">
        <v>513001</v>
      </c>
      <c r="C538" s="98" t="s">
        <v>433</v>
      </c>
      <c r="D538" s="132" t="n">
        <f aca="false">D539</f>
        <v>0</v>
      </c>
      <c r="E538" s="132" t="n">
        <f aca="false">E539</f>
        <v>0</v>
      </c>
      <c r="F538" s="132" t="n">
        <f aca="false">F539</f>
        <v>0</v>
      </c>
      <c r="G538" s="132" t="n">
        <f aca="false">G539</f>
        <v>0</v>
      </c>
      <c r="H538" s="132" t="n">
        <f aca="false">H539</f>
        <v>0</v>
      </c>
      <c r="I538" s="132" t="n">
        <f aca="false">I539</f>
        <v>0</v>
      </c>
      <c r="J538" s="5"/>
    </row>
    <row r="539" customFormat="false" ht="12.75" hidden="false" customHeight="false" outlineLevel="0" collapsed="false">
      <c r="B539" s="97"/>
      <c r="C539" s="98"/>
      <c r="D539" s="132"/>
      <c r="E539" s="132"/>
      <c r="F539" s="132"/>
      <c r="G539" s="132"/>
      <c r="H539" s="132"/>
      <c r="I539" s="132"/>
      <c r="J539" s="5"/>
    </row>
    <row r="540" customFormat="false" ht="15.75" hidden="false" customHeight="false" outlineLevel="0" collapsed="false">
      <c r="B540" s="94"/>
      <c r="C540" s="99" t="s">
        <v>435</v>
      </c>
      <c r="D540" s="133" t="n">
        <f aca="false">SUM(D531:D538)</f>
        <v>280000</v>
      </c>
      <c r="E540" s="133" t="n">
        <f aca="false">SUM(E531:E538)</f>
        <v>780000</v>
      </c>
      <c r="F540" s="133" t="n">
        <f aca="false">SUM(F531:F538)</f>
        <v>781608</v>
      </c>
      <c r="G540" s="133" t="n">
        <f aca="false">SUM(G531:G538)</f>
        <v>1438615</v>
      </c>
      <c r="H540" s="133" t="n">
        <f aca="false">SUM(H531:H538)</f>
        <v>1438615</v>
      </c>
      <c r="I540" s="133" t="n">
        <f aca="false">SUM(I531:I538)</f>
        <v>1458911</v>
      </c>
      <c r="J540" s="138"/>
    </row>
    <row r="541" customFormat="false" ht="15.75" hidden="false" customHeight="false" outlineLevel="0" collapsed="false">
      <c r="B541" s="94"/>
      <c r="C541" s="99"/>
      <c r="D541" s="132"/>
      <c r="E541" s="132"/>
      <c r="F541" s="132"/>
      <c r="G541" s="132"/>
      <c r="H541" s="132"/>
      <c r="I541" s="132"/>
      <c r="J541" s="5"/>
    </row>
    <row r="542" customFormat="false" ht="15.75" hidden="false" customHeight="false" outlineLevel="0" collapsed="false">
      <c r="B542" s="99" t="s">
        <v>436</v>
      </c>
      <c r="C542" s="94"/>
      <c r="D542" s="132"/>
      <c r="E542" s="132"/>
      <c r="F542" s="132"/>
      <c r="G542" s="132"/>
      <c r="H542" s="132"/>
      <c r="I542" s="132"/>
      <c r="J542" s="5"/>
    </row>
    <row r="543" customFormat="false" ht="12.75" hidden="false" customHeight="false" outlineLevel="0" collapsed="false">
      <c r="B543" s="98" t="n">
        <v>813002</v>
      </c>
      <c r="C543" s="94" t="s">
        <v>437</v>
      </c>
      <c r="D543" s="132" t="n">
        <v>4000</v>
      </c>
      <c r="E543" s="132" t="n">
        <v>4000</v>
      </c>
      <c r="F543" s="132" t="n">
        <v>4000</v>
      </c>
      <c r="G543" s="132" t="n">
        <v>4000</v>
      </c>
      <c r="H543" s="132" t="n">
        <v>4000</v>
      </c>
      <c r="I543" s="132" t="n">
        <v>4000</v>
      </c>
      <c r="J543" s="5"/>
    </row>
    <row r="544" customFormat="false" ht="12.75" hidden="false" customHeight="false" outlineLevel="0" collapsed="false">
      <c r="B544" s="94" t="n">
        <v>821004</v>
      </c>
      <c r="C544" s="94" t="s">
        <v>475</v>
      </c>
      <c r="D544" s="132"/>
      <c r="E544" s="132" t="n">
        <v>500000</v>
      </c>
      <c r="F544" s="132" t="n">
        <v>500000</v>
      </c>
      <c r="G544" s="132" t="n">
        <v>500000</v>
      </c>
      <c r="H544" s="132" t="n">
        <v>500000</v>
      </c>
      <c r="I544" s="132" t="n">
        <v>500000</v>
      </c>
      <c r="J544" s="5"/>
    </row>
    <row r="545" customFormat="false" ht="12.75" hidden="false" customHeight="false" outlineLevel="0" collapsed="false">
      <c r="B545" s="98" t="n">
        <v>821005</v>
      </c>
      <c r="C545" s="98" t="s">
        <v>441</v>
      </c>
      <c r="D545" s="132" t="n">
        <v>8900</v>
      </c>
      <c r="E545" s="132" t="n">
        <v>8900</v>
      </c>
      <c r="F545" s="132" t="n">
        <v>8900</v>
      </c>
      <c r="G545" s="132" t="n">
        <v>8900</v>
      </c>
      <c r="H545" s="132" t="n">
        <v>8900</v>
      </c>
      <c r="I545" s="132" t="n">
        <v>8900</v>
      </c>
      <c r="J545" s="5"/>
    </row>
    <row r="546" customFormat="false" ht="15.75" hidden="false" customHeight="false" outlineLevel="0" collapsed="false">
      <c r="B546" s="94"/>
      <c r="C546" s="100" t="s">
        <v>442</v>
      </c>
      <c r="D546" s="133" t="n">
        <f aca="false">SUM(D543:D545)</f>
        <v>12900</v>
      </c>
      <c r="E546" s="133" t="n">
        <f aca="false">SUM(E543:E545)</f>
        <v>512900</v>
      </c>
      <c r="F546" s="133" t="n">
        <f aca="false">SUM(F543:F545)</f>
        <v>512900</v>
      </c>
      <c r="G546" s="133" t="n">
        <f aca="false">SUM(G543:G545)</f>
        <v>512900</v>
      </c>
      <c r="H546" s="133" t="n">
        <f aca="false">SUM(H543:H545)</f>
        <v>512900</v>
      </c>
      <c r="I546" s="133" t="n">
        <f aca="false">SUM(I543:I545)</f>
        <v>512900</v>
      </c>
      <c r="J546" s="138"/>
    </row>
    <row r="547" customFormat="false" ht="15.75" hidden="false" customHeight="false" outlineLevel="0" collapsed="false">
      <c r="D547" s="30"/>
      <c r="E547" s="30"/>
      <c r="F547" s="30"/>
      <c r="G547" s="30"/>
      <c r="H547" s="30"/>
      <c r="I547" s="30"/>
      <c r="J547" s="5"/>
    </row>
    <row r="548" customFormat="false" ht="15.75" hidden="false" customHeight="false" outlineLevel="0" collapsed="false">
      <c r="A548" s="134"/>
      <c r="B548" s="135"/>
      <c r="C548" s="101" t="s">
        <v>443</v>
      </c>
      <c r="D548" s="130"/>
      <c r="E548" s="130"/>
      <c r="F548" s="130"/>
      <c r="G548" s="130"/>
      <c r="H548" s="130"/>
      <c r="I548" s="130"/>
      <c r="J548" s="5"/>
    </row>
    <row r="549" customFormat="false" ht="15.75" hidden="false" customHeight="false" outlineLevel="0" collapsed="false">
      <c r="A549" s="134"/>
      <c r="B549" s="135"/>
      <c r="C549" s="101" t="s">
        <v>444</v>
      </c>
      <c r="D549" s="131" t="n">
        <f aca="false">D522</f>
        <v>4761658</v>
      </c>
      <c r="E549" s="131" t="n">
        <f aca="false">E522</f>
        <v>4861876</v>
      </c>
      <c r="F549" s="131" t="n">
        <f aca="false">F522</f>
        <v>4870706</v>
      </c>
      <c r="G549" s="131" t="n">
        <f aca="false">G522</f>
        <v>4870706</v>
      </c>
      <c r="H549" s="131" t="n">
        <f aca="false">H522</f>
        <v>4870706</v>
      </c>
      <c r="I549" s="131" t="n">
        <f aca="false">I522</f>
        <v>4999963</v>
      </c>
      <c r="J549" s="138"/>
    </row>
    <row r="550" customFormat="false" ht="15.75" hidden="false" customHeight="false" outlineLevel="0" collapsed="false">
      <c r="A550" s="134"/>
      <c r="B550" s="89"/>
      <c r="C550" s="101" t="s">
        <v>445</v>
      </c>
      <c r="D550" s="131" t="n">
        <f aca="false">D523</f>
        <v>1210976</v>
      </c>
      <c r="E550" s="131" t="n">
        <f aca="false">E523</f>
        <v>1210976</v>
      </c>
      <c r="F550" s="131" t="n">
        <f aca="false">F523</f>
        <v>1210976</v>
      </c>
      <c r="G550" s="131" t="n">
        <f aca="false">G523</f>
        <v>1210976</v>
      </c>
      <c r="H550" s="131" t="n">
        <f aca="false">H523</f>
        <v>1180976</v>
      </c>
      <c r="I550" s="131" t="n">
        <f aca="false">I523</f>
        <v>1442116</v>
      </c>
      <c r="J550" s="138"/>
    </row>
    <row r="551" customFormat="false" ht="15.75" hidden="false" customHeight="false" outlineLevel="0" collapsed="false">
      <c r="A551" s="134"/>
      <c r="B551" s="89"/>
      <c r="C551" s="101" t="s">
        <v>446</v>
      </c>
      <c r="D551" s="131" t="n">
        <f aca="false">D540</f>
        <v>280000</v>
      </c>
      <c r="E551" s="131" t="n">
        <f aca="false">E540</f>
        <v>780000</v>
      </c>
      <c r="F551" s="131" t="n">
        <f aca="false">F540</f>
        <v>781608</v>
      </c>
      <c r="G551" s="131" t="n">
        <f aca="false">G540</f>
        <v>1438615</v>
      </c>
      <c r="H551" s="131" t="n">
        <f aca="false">H540</f>
        <v>1438615</v>
      </c>
      <c r="I551" s="131" t="n">
        <f aca="false">I540</f>
        <v>1458911</v>
      </c>
      <c r="J551" s="138"/>
    </row>
    <row r="552" customFormat="false" ht="15.75" hidden="false" customHeight="false" outlineLevel="0" collapsed="false">
      <c r="A552" s="134"/>
      <c r="B552" s="135"/>
      <c r="C552" s="101" t="s">
        <v>447</v>
      </c>
      <c r="D552" s="131" t="n">
        <f aca="false">SUM(D549:D551)</f>
        <v>6252634</v>
      </c>
      <c r="E552" s="131" t="n">
        <f aca="false">SUM(E549:E551)</f>
        <v>6852852</v>
      </c>
      <c r="F552" s="131" t="n">
        <f aca="false">SUM(F549:F551)</f>
        <v>6863290</v>
      </c>
      <c r="G552" s="131" t="n">
        <f aca="false">SUM(G549:G551)</f>
        <v>7520297</v>
      </c>
      <c r="H552" s="131" t="n">
        <f aca="false">SUM(H549:H551)</f>
        <v>7490297</v>
      </c>
      <c r="I552" s="131" t="n">
        <f aca="false">SUM(I549:I551)</f>
        <v>7900990</v>
      </c>
      <c r="J552" s="138"/>
    </row>
    <row r="553" customFormat="false" ht="15.75" hidden="false" customHeight="false" outlineLevel="0" collapsed="false">
      <c r="A553" s="134"/>
      <c r="B553" s="135"/>
      <c r="C553" s="104"/>
      <c r="D553" s="130"/>
      <c r="E553" s="130"/>
      <c r="F553" s="130"/>
      <c r="G553" s="130"/>
      <c r="H553" s="130"/>
      <c r="I553" s="130"/>
      <c r="J553" s="5"/>
    </row>
    <row r="554" customFormat="false" ht="15.75" hidden="false" customHeight="false" outlineLevel="0" collapsed="false">
      <c r="A554" s="134"/>
      <c r="B554" s="135"/>
      <c r="C554" s="101" t="s">
        <v>448</v>
      </c>
      <c r="D554" s="131" t="n">
        <f aca="false">D524</f>
        <v>4369362</v>
      </c>
      <c r="E554" s="131" t="n">
        <f aca="false">E524</f>
        <v>4468362</v>
      </c>
      <c r="F554" s="131" t="n">
        <f aca="false">F524</f>
        <v>4478800</v>
      </c>
      <c r="G554" s="131" t="n">
        <f aca="false">G524</f>
        <v>4506914</v>
      </c>
      <c r="H554" s="131" t="n">
        <f aca="false">H524</f>
        <v>4528084</v>
      </c>
      <c r="I554" s="131" t="n">
        <f aca="false">I524</f>
        <v>4745387</v>
      </c>
      <c r="J554" s="138"/>
    </row>
    <row r="555" customFormat="false" ht="15.75" hidden="false" customHeight="false" outlineLevel="0" collapsed="false">
      <c r="A555" s="134"/>
      <c r="B555" s="135"/>
      <c r="C555" s="101" t="s">
        <v>449</v>
      </c>
      <c r="D555" s="131" t="n">
        <f aca="false">D525</f>
        <v>1863835</v>
      </c>
      <c r="E555" s="131" t="n">
        <f aca="false">E525</f>
        <v>1853152</v>
      </c>
      <c r="F555" s="131" t="n">
        <f aca="false">F525</f>
        <v>1871228</v>
      </c>
      <c r="G555" s="131" t="n">
        <f aca="false">G525</f>
        <v>1871228</v>
      </c>
      <c r="H555" s="131" t="n">
        <f aca="false">H525</f>
        <v>2239671</v>
      </c>
      <c r="I555" s="131" t="n">
        <f aca="false">I525</f>
        <v>2122448</v>
      </c>
      <c r="J555" s="138"/>
    </row>
    <row r="556" customFormat="false" ht="15.75" hidden="false" customHeight="false" outlineLevel="0" collapsed="false">
      <c r="A556" s="134"/>
      <c r="B556" s="89"/>
      <c r="C556" s="101" t="s">
        <v>450</v>
      </c>
      <c r="D556" s="131" t="n">
        <f aca="false">D546</f>
        <v>12900</v>
      </c>
      <c r="E556" s="131" t="n">
        <f aca="false">E546</f>
        <v>512900</v>
      </c>
      <c r="F556" s="131" t="n">
        <f aca="false">F546</f>
        <v>512900</v>
      </c>
      <c r="G556" s="131" t="n">
        <f aca="false">G546</f>
        <v>512900</v>
      </c>
      <c r="H556" s="131" t="n">
        <f aca="false">H546</f>
        <v>512900</v>
      </c>
      <c r="I556" s="131" t="n">
        <f aca="false">I546</f>
        <v>512900</v>
      </c>
      <c r="J556" s="138"/>
    </row>
    <row r="557" customFormat="false" ht="15.75" hidden="false" customHeight="false" outlineLevel="0" collapsed="false">
      <c r="A557" s="134"/>
      <c r="B557" s="135"/>
      <c r="C557" s="101" t="s">
        <v>451</v>
      </c>
      <c r="D557" s="131" t="n">
        <f aca="false">SUM(D554:D556)</f>
        <v>6246097</v>
      </c>
      <c r="E557" s="131" t="n">
        <f aca="false">SUM(E554:E556)</f>
        <v>6834414</v>
      </c>
      <c r="F557" s="131" t="n">
        <f aca="false">SUM(F554:F556)</f>
        <v>6862928</v>
      </c>
      <c r="G557" s="131" t="n">
        <f aca="false">SUM(G554:G556)</f>
        <v>6891042</v>
      </c>
      <c r="H557" s="131" t="n">
        <f aca="false">SUM(H554:H556)</f>
        <v>7280655</v>
      </c>
      <c r="I557" s="131" t="n">
        <f aca="false">SUM(I554:I556)</f>
        <v>7380735</v>
      </c>
      <c r="J557" s="138"/>
    </row>
    <row r="558" customFormat="false" ht="15.75" hidden="false" customHeight="false" outlineLevel="0" collapsed="false">
      <c r="A558" s="134"/>
      <c r="B558" s="89"/>
      <c r="C558" s="104"/>
      <c r="D558" s="130"/>
      <c r="E558" s="130"/>
      <c r="F558" s="130"/>
      <c r="G558" s="130"/>
      <c r="H558" s="130"/>
      <c r="I558" s="130"/>
      <c r="J558" s="5"/>
    </row>
    <row r="559" customFormat="false" ht="15.75" hidden="false" customHeight="false" outlineLevel="0" collapsed="false">
      <c r="A559" s="134"/>
      <c r="B559" s="135"/>
      <c r="C559" s="101" t="s">
        <v>452</v>
      </c>
      <c r="D559" s="131" t="n">
        <f aca="false">D552-D557</f>
        <v>6537</v>
      </c>
      <c r="E559" s="131" t="n">
        <f aca="false">E552-E557</f>
        <v>18438</v>
      </c>
      <c r="F559" s="131" t="n">
        <f aca="false">F552-F557</f>
        <v>362</v>
      </c>
      <c r="G559" s="131" t="n">
        <f aca="false">G552-G557</f>
        <v>629255</v>
      </c>
      <c r="H559" s="131" t="n">
        <f aca="false">H552-H557</f>
        <v>209642</v>
      </c>
      <c r="I559" s="131" t="n">
        <f aca="false">I552-I557</f>
        <v>520255</v>
      </c>
      <c r="J559" s="138"/>
    </row>
    <row r="560" customFormat="false" ht="12.75" hidden="false" customHeight="false" outlineLevel="0" collapsed="false">
      <c r="B560" s="91"/>
      <c r="C560" s="106"/>
      <c r="J560" s="5"/>
    </row>
    <row r="561" customFormat="false" ht="12.75" hidden="false" customHeight="false" outlineLevel="0" collapsed="false">
      <c r="C561" s="1"/>
      <c r="J561" s="5"/>
    </row>
    <row r="562" customFormat="false" ht="12.75" hidden="false" customHeight="false" outlineLevel="0" collapsed="false">
      <c r="C562" s="1" t="s">
        <v>539</v>
      </c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C564" s="1" t="s">
        <v>540</v>
      </c>
      <c r="J564" s="5"/>
    </row>
    <row r="565" customFormat="false" ht="12.75" hidden="false" customHeight="false" outlineLevel="0" collapsed="false">
      <c r="E565" s="2"/>
      <c r="J565" s="5"/>
    </row>
    <row r="566" customFormat="false" ht="15" hidden="false" customHeight="false" outlineLevel="0" collapsed="false">
      <c r="E566" s="2"/>
      <c r="H566" s="147" t="s">
        <v>457</v>
      </c>
      <c r="I566" s="148"/>
      <c r="J566" s="5"/>
    </row>
    <row r="567" customFormat="false" ht="15" hidden="false" customHeight="false" outlineLevel="0" collapsed="false">
      <c r="H567" s="147" t="s">
        <v>477</v>
      </c>
      <c r="I567" s="148"/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3-10-03T07:35:22Z</cp:lastPrinted>
  <dcterms:modified xsi:type="dcterms:W3CDTF">2013-10-03T07:37:23Z</dcterms:modified>
  <cp:revision>0</cp:revision>
  <dc:subject/>
  <dc:title/>
</cp:coreProperties>
</file>