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VÁLENÝ MsZ" sheetId="1" state="visible" r:id="rId2"/>
    <sheet name="ROZPOčTOVÉ OPATR.1" sheetId="2" state="visible" r:id="rId3"/>
    <sheet name="RO 32012" sheetId="3" state="visible" r:id="rId4"/>
    <sheet name="RO 6-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27">
  <si>
    <t xml:space="preserve">          Rozpočet Mesta Námestovo na rok 2012</t>
  </si>
  <si>
    <t xml:space="preserve">Bežné príjmy:</t>
  </si>
  <si>
    <t xml:space="preserve">SCHVÁLENÉ R. 2012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ia TS)</t>
  </si>
  <si>
    <t xml:space="preserve">Za komunálny odpad (občania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účtov finančného hospodárenia</t>
  </si>
  <si>
    <t xml:space="preserve">Iné nedaňové príjmy</t>
  </si>
  <si>
    <t xml:space="preserve">Výťažok z výherných automatov</t>
  </si>
  <si>
    <t xml:space="preserve">Príjem z dobropisov</t>
  </si>
  <si>
    <t xml:space="preserve">Transfer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na sociálne služby</t>
  </si>
  <si>
    <t xml:space="preserve">Transfer pre matričný úrad</t>
  </si>
  <si>
    <t xml:space="preserve">Dotácia na voľby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- Základná škola Komenského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Príjem z predaja pozemkov</t>
  </si>
  <si>
    <t xml:space="preserve">Dotácie kapitálové</t>
  </si>
  <si>
    <t xml:space="preserve">Dotácia - eurofondy - ZŠ Brehy</t>
  </si>
  <si>
    <t xml:space="preserve">Dom pre seniorov Námestovo</t>
  </si>
  <si>
    <t xml:space="preserve">zmena</t>
  </si>
  <si>
    <t xml:space="preserve">Revitalizácia verejných priestranstiev - Nábrežie</t>
  </si>
  <si>
    <t xml:space="preserve">Rekonštrukcia verejného osvetleni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a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ochrana objektu MsÚ, žiadosti EU, )</t>
    </r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zmena, schválené 10tis.€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Daň z príjmu - z predaja majetku v r.2011</t>
  </si>
  <si>
    <t xml:space="preserve">Preddavky na daň z príjmu právnických osôb</t>
  </si>
  <si>
    <t xml:space="preserve">Dane a miestne poplatk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Úroky z úveru ZŠ Komenského</t>
  </si>
  <si>
    <t xml:space="preserve">vymazané</t>
  </si>
  <si>
    <t xml:space="preserve">Úroky z úveru MŠ Veterná 150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prevádzkové náklady spolu</t>
  </si>
  <si>
    <t xml:space="preserve">Chránená dielň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podpora a rozvoj separovaného zberu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rávne služby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Grant športové organizácie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íkova a Veterná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- školenie a stravné (zmena textu)</t>
  </si>
  <si>
    <t xml:space="preserve">Domov seniorov - špeciálne služby-EU</t>
  </si>
  <si>
    <t xml:space="preserve">10.4.0.5.</t>
  </si>
  <si>
    <t xml:space="preserve">Ďalšie soc.služby - rodina a deti (zmena prečíslov.z10.4.0.3.)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10.7.0.</t>
  </si>
  <si>
    <t xml:space="preserve">Sociálna pomoc občanom v hmotnej a soc. núdzi</t>
  </si>
  <si>
    <t xml:space="preserve">Útulok pre bezdomovcov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Nákup pozemkov  Čerchle</t>
  </si>
  <si>
    <t xml:space="preserve">Projekty na byty</t>
  </si>
  <si>
    <t xml:space="preserve">Osobné motorové vozidlo pre MsP</t>
  </si>
  <si>
    <t xml:space="preserve">Kamerový systém pri Základnej škole Brehy</t>
  </si>
  <si>
    <t xml:space="preserve">Kamerový systém na zrekonštruované Nábrežie Or. Priehrady</t>
  </si>
  <si>
    <t xml:space="preserve">04.5.1</t>
  </si>
  <si>
    <t xml:space="preserve">Doprava</t>
  </si>
  <si>
    <t xml:space="preserve">Ulica Mlynská - štrkovanie</t>
  </si>
  <si>
    <t xml:space="preserve">Ulica Borinová,Šipová, Mlynská,Kvetná,Zubrohlava,Lesná-asfaltová úprava</t>
  </si>
  <si>
    <t xml:space="preserve">Ulica v Zubrohlave - štrkovanie</t>
  </si>
  <si>
    <t xml:space="preserve">NESCHVALENE</t>
  </si>
  <si>
    <t xml:space="preserve">Ulica Poľanová - asfaltovanie </t>
  </si>
  <si>
    <t xml:space="preserve">Ulica Mlynská - rekonštrukcia nad oporným múrom</t>
  </si>
  <si>
    <t xml:space="preserve">Ulica Lesná - štrkovanie</t>
  </si>
  <si>
    <t xml:space="preserve">717001</t>
  </si>
  <si>
    <t xml:space="preserve">Ulica Lesná-projekt a geologický prieskum</t>
  </si>
  <si>
    <t xml:space="preserve">vypúšťa sa, je v r.2011</t>
  </si>
  <si>
    <t xml:space="preserve">05.1.0</t>
  </si>
  <si>
    <t xml:space="preserve">Odpady TS</t>
  </si>
  <si>
    <t xml:space="preserve">Zberný dvor </t>
  </si>
  <si>
    <t xml:space="preserve">Pripravované kapitálové výdavky</t>
  </si>
  <si>
    <t xml:space="preserve">Dom seniorov</t>
  </si>
  <si>
    <t xml:space="preserve">Vecné bremeno kanalizácia</t>
  </si>
  <si>
    <t xml:space="preserve">Bezbariérový vstup na Nábrežie - rampa pri amfiteátri</t>
  </si>
  <si>
    <t xml:space="preserve">Rekonštrukcia pódia na amfiteatri Nábrežie</t>
  </si>
  <si>
    <t xml:space="preserve">Revitalizácia Nábrežia - plávajúca fontána</t>
  </si>
  <si>
    <t xml:space="preserve">Ulica Mlynská - chodníky (odstránenie podkladu a vyasfaltovanie)</t>
  </si>
  <si>
    <t xml:space="preserve">Technické vybavenie k 37 BJ na ul. Štefánikovej</t>
  </si>
  <si>
    <t xml:space="preserve">Sídlisko Brehy - asfaltovanie chodníkov pod Papučou</t>
  </si>
  <si>
    <t xml:space="preserve">Parkovisko Nábrežie - vyasfaltovanie</t>
  </si>
  <si>
    <t xml:space="preserve">Obstaranie územného plánu</t>
  </si>
  <si>
    <t xml:space="preserve">Územný plán mesta - koncept</t>
  </si>
  <si>
    <t xml:space="preserve">Stavebno technický dozor - Dom seniorov</t>
  </si>
  <si>
    <t xml:space="preserve">Osvetlenie ulica Poľanová - realizácia</t>
  </si>
  <si>
    <t xml:space="preserve">Dom kultúry - modernizácia</t>
  </si>
  <si>
    <t xml:space="preserve">presun z 06.2.0.</t>
  </si>
  <si>
    <t xml:space="preserve">Projekt prístavby DKN</t>
  </si>
  <si>
    <t xml:space="preserve">Predškolská výchova</t>
  </si>
  <si>
    <t xml:space="preserve">MŠ Veterná-rekonštrukcia dlažby pergoly</t>
  </si>
  <si>
    <t xml:space="preserve">Rekonštrukcia hospodárskeho pavilónu - MŠ IX Bernolákova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Ing. Ján Kadera</t>
  </si>
  <si>
    <t xml:space="preserve">primátor</t>
  </si>
  <si>
    <t xml:space="preserve">Vyvesené na mestskej úradnej tabuli dňa 21.12.2011</t>
  </si>
  <si>
    <t xml:space="preserve">Schválené mestským zastupiteľstvom dňa 19.12.2011</t>
  </si>
  <si>
    <t xml:space="preserve">ZMENA RO č.1 - 27.2.</t>
  </si>
  <si>
    <t xml:space="preserve">ZMENA RO č. 2 - 30.4.</t>
  </si>
  <si>
    <t xml:space="preserve">Dotácia na spracovanie územnoplánovacej dokumentácie</t>
  </si>
  <si>
    <t xml:space="preserve">Príspevok z audiovizuálneho fondu pre DKN na digitalizáciu kina</t>
  </si>
  <si>
    <t xml:space="preserve">Súdne poplatky pri súdnom spore Stavebný podnik, s.r.o.</t>
  </si>
  <si>
    <t xml:space="preserve">Právne služby pri súdnom spore so Stavebným podnikom, s.r.o.</t>
  </si>
  <si>
    <t xml:space="preserve">Pozemkové úpravy Čerchle + Vojenské</t>
  </si>
  <si>
    <t xml:space="preserve">Geológia Vojenské</t>
  </si>
  <si>
    <t xml:space="preserve">Príspevok TS - oprava odtokového žľabu na námestí</t>
  </si>
  <si>
    <t xml:space="preserve">Príspevok TS - oprava schodov pri DKN a katolíckom dome</t>
  </si>
  <si>
    <r>
      <rPr>
        <sz val="10"/>
        <rFont val="Arial CE"/>
        <family val="0"/>
        <charset val="238"/>
      </rPr>
      <t xml:space="preserve">Príspevok TS - na vyštrkovanie a úpravu plochy Nábrežie </t>
    </r>
    <r>
      <rPr>
        <sz val="8"/>
        <rFont val="Arial CE"/>
        <family val="0"/>
        <charset val="238"/>
      </rPr>
      <t xml:space="preserve">(pre kolotoče)</t>
    </r>
  </si>
  <si>
    <t xml:space="preserve">Príspevok TS - na zhotovenie 3 ks informač.tabúľ(3x2,4m),práce,materiál</t>
  </si>
  <si>
    <t xml:space="preserve">Príspevok TS - odvodnenie parkoviska pri SAD</t>
  </si>
  <si>
    <t xml:space="preserve">Príspevok TS - palisády na ul. ČK (za OD Janckulík)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1.1.1.6.</t>
  </si>
  <si>
    <t xml:space="preserve">Kúpa pozemkov - IBV Čerchle</t>
  </si>
  <si>
    <t xml:space="preserve">Rozšírenie cesty a parkovacích miest na ulici Slnečná</t>
  </si>
  <si>
    <t xml:space="preserve">Pripokládka kábla ulica Šipová na VO a mestský rozhlas</t>
  </si>
  <si>
    <t xml:space="preserve">7xxxxx</t>
  </si>
  <si>
    <t xml:space="preserve">Digitalizácia kina</t>
  </si>
  <si>
    <t xml:space="preserve">Schválené MsZ v Námestove dňa 30.04.2012</t>
  </si>
  <si>
    <t xml:space="preserve">Vyhlásenie na úradnej tabuli:</t>
  </si>
  <si>
    <t xml:space="preserve">Vyvesené dňa 02.05.2012</t>
  </si>
  <si>
    <t xml:space="preserve">Zvesené dňa ....................</t>
  </si>
  <si>
    <t xml:space="preserve">ZMENA RO č. 3 - 13.6.</t>
  </si>
  <si>
    <t xml:space="preserve">Údržba budov - klimatizácia server</t>
  </si>
  <si>
    <t xml:space="preserve">Parkovací automat na Námestí Antona Bernoláka</t>
  </si>
  <si>
    <t xml:space="preserve">Príspevok TS - predĺženie kanála pri ČSOB</t>
  </si>
  <si>
    <t xml:space="preserve">Príspevok TS - údržba mini ihriska pri ZŠ Komenského</t>
  </si>
  <si>
    <t xml:space="preserve">717xxx</t>
  </si>
  <si>
    <t xml:space="preserve">Karanténna stanica pre psov</t>
  </si>
  <si>
    <t xml:space="preserve">717002</t>
  </si>
  <si>
    <t xml:space="preserve">Ulica Mlynská a Sladkovičova - rekonštrukcia</t>
  </si>
  <si>
    <t xml:space="preserve">Ulica Hlinisko a Kvetná - štrkovanie</t>
  </si>
  <si>
    <t xml:space="preserve">Vybudovanie Skate parku - betónová plocha na Nábreží</t>
  </si>
  <si>
    <t xml:space="preserve">Dokončenie chodníka na Nábreží</t>
  </si>
  <si>
    <t xml:space="preserve">Schválené MsZ v Námestove dňa 13.06.2012</t>
  </si>
  <si>
    <t xml:space="preserve">Vyvesené dňa 14.06.2012</t>
  </si>
  <si>
    <t xml:space="preserve">ZMENA  RO č.4-23.7.</t>
  </si>
  <si>
    <t xml:space="preserve">ZMENA RO č.5-1.10.</t>
  </si>
  <si>
    <t xml:space="preserve">ZMENA RO č.6-8.10</t>
  </si>
  <si>
    <t xml:space="preserve">Príspevok TS - na opravu ihriska pri Saleziánoch</t>
  </si>
  <si>
    <t xml:space="preserve">Príspevok TS - na výmenu okien na budove jedálne ZŠ Komenského</t>
  </si>
  <si>
    <t xml:space="preserve">Príspevok TS - na výmenu okien na MsÚ</t>
  </si>
  <si>
    <t xml:space="preserve">Ulica Borinová, Šipová, Mlynská - asfaltová úprava-navýšenie sumy</t>
  </si>
  <si>
    <t xml:space="preserve">721xxx</t>
  </si>
  <si>
    <t xml:space="preserve">MŠ Komenského – zriadenie novej triedy</t>
  </si>
  <si>
    <t xml:space="preserve">Statické zastabilizovanie priečok a rekonštrukcia soc. zariadenia CVČ </t>
  </si>
  <si>
    <t xml:space="preserve">Schválené MsZ v Námestove dňa 8.10.2012</t>
  </si>
  <si>
    <t xml:space="preserve">Vyvesené dňa 10.10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87880</xdr:colOff>
      <xdr:row>5</xdr:row>
      <xdr:rowOff>66600</xdr:rowOff>
    </xdr:to>
    <xdr:pic>
      <xdr:nvPicPr>
        <xdr:cNvPr id="0" name="Obrázok 1" descr="Popis: Popis: Namestovo%20znak%20žltý-13"/>
        <xdr:cNvPicPr/>
      </xdr:nvPicPr>
      <xdr:blipFill>
        <a:blip r:embed="rId1"/>
        <a:stretch/>
      </xdr:blipFill>
      <xdr:spPr>
        <a:xfrm>
          <a:off x="638280" y="0"/>
          <a:ext cx="1225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88960</xdr:colOff>
      <xdr:row>7</xdr:row>
      <xdr:rowOff>66240</xdr:rowOff>
    </xdr:to>
    <xdr:pic>
      <xdr:nvPicPr>
        <xdr:cNvPr id="1" name="Obrázok 1" descr="Popis: Popis: Namestovo%20znak%20žltý-13"/>
        <xdr:cNvPicPr/>
      </xdr:nvPicPr>
      <xdr:blipFill>
        <a:blip r:embed="rId1"/>
        <a:stretch/>
      </xdr:blipFill>
      <xdr:spPr>
        <a:xfrm>
          <a:off x="200520" y="324000"/>
          <a:ext cx="1233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1" activeCellId="0" sqref="A1:C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20.7"/>
    <col collapsed="false" customWidth="true" hidden="false" outlineLevel="0" max="4" min="4" style="0" width="24.13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3" s="8" customFormat="true" ht="15.75" hidden="false" customHeight="false" outlineLevel="0" collapsed="false">
      <c r="A3" s="6"/>
      <c r="B3" s="7"/>
    </row>
    <row r="5" customFormat="false" ht="18" hidden="false" customHeight="false" outlineLevel="0" collapsed="false">
      <c r="A5" s="9" t="s">
        <v>1</v>
      </c>
      <c r="B5" s="10"/>
      <c r="C5" s="11" t="s">
        <v>2</v>
      </c>
    </row>
    <row r="6" customFormat="false" ht="12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3" t="n">
        <v>110</v>
      </c>
      <c r="B7" s="14" t="s">
        <v>3</v>
      </c>
      <c r="C7" s="15" t="n">
        <f aca="false">C8</f>
        <v>2585300</v>
      </c>
    </row>
    <row r="8" customFormat="false" ht="12.75" hidden="false" customHeight="false" outlineLevel="0" collapsed="false">
      <c r="A8" s="16" t="n">
        <v>111</v>
      </c>
      <c r="B8" s="12" t="s">
        <v>4</v>
      </c>
      <c r="C8" s="12" t="n">
        <v>2585300</v>
      </c>
    </row>
    <row r="9" customFormat="false" ht="12.75" hidden="false" customHeight="false" outlineLevel="0" collapsed="false">
      <c r="A9" s="17"/>
      <c r="B9" s="12"/>
      <c r="C9" s="12"/>
    </row>
    <row r="10" customFormat="false" ht="15.75" hidden="false" customHeight="false" outlineLevel="0" collapsed="false">
      <c r="A10" s="13" t="n">
        <v>120</v>
      </c>
      <c r="B10" s="14" t="s">
        <v>5</v>
      </c>
      <c r="C10" s="15" t="n">
        <f aca="false">C11</f>
        <v>380000</v>
      </c>
    </row>
    <row r="11" customFormat="false" ht="12.75" hidden="false" customHeight="false" outlineLevel="0" collapsed="false">
      <c r="A11" s="17" t="n">
        <v>121</v>
      </c>
      <c r="B11" s="12" t="s">
        <v>6</v>
      </c>
      <c r="C11" s="12" t="n">
        <v>380000</v>
      </c>
    </row>
    <row r="12" customFormat="false" ht="12.75" hidden="false" customHeight="false" outlineLevel="0" collapsed="false">
      <c r="A12" s="17"/>
      <c r="B12" s="12"/>
      <c r="C12" s="12"/>
    </row>
    <row r="13" customFormat="false" ht="15.75" hidden="false" customHeight="false" outlineLevel="0" collapsed="false">
      <c r="A13" s="13" t="n">
        <v>133</v>
      </c>
      <c r="B13" s="14" t="s">
        <v>7</v>
      </c>
      <c r="C13" s="15" t="n">
        <f aca="false">SUM(C14:C21)</f>
        <v>270850</v>
      </c>
    </row>
    <row r="14" customFormat="false" ht="12.75" hidden="false" customHeight="false" outlineLevel="0" collapsed="false">
      <c r="A14" s="16" t="n">
        <v>133001</v>
      </c>
      <c r="B14" s="10" t="s">
        <v>8</v>
      </c>
      <c r="C14" s="12" t="n">
        <v>4000</v>
      </c>
    </row>
    <row r="15" customFormat="false" ht="12.75" hidden="false" customHeight="false" outlineLevel="0" collapsed="false">
      <c r="A15" s="16" t="n">
        <v>133003</v>
      </c>
      <c r="B15" s="10" t="s">
        <v>9</v>
      </c>
      <c r="C15" s="12" t="n">
        <v>0</v>
      </c>
    </row>
    <row r="16" customFormat="false" ht="12.75" hidden="false" customHeight="false" outlineLevel="0" collapsed="false">
      <c r="A16" s="16" t="n">
        <v>133004</v>
      </c>
      <c r="B16" s="10" t="s">
        <v>10</v>
      </c>
      <c r="C16" s="12" t="n">
        <v>350</v>
      </c>
    </row>
    <row r="17" customFormat="false" ht="12.75" hidden="false" customHeight="false" outlineLevel="0" collapsed="false">
      <c r="A17" s="17" t="n">
        <v>133005</v>
      </c>
      <c r="B17" s="12" t="s">
        <v>11</v>
      </c>
      <c r="C17" s="12" t="n">
        <v>1500</v>
      </c>
    </row>
    <row r="18" customFormat="false" ht="12.75" hidden="false" customHeight="false" outlineLevel="0" collapsed="false">
      <c r="A18" s="17" t="n">
        <v>133006</v>
      </c>
      <c r="B18" s="12" t="s">
        <v>12</v>
      </c>
      <c r="C18" s="12" t="n">
        <v>2000</v>
      </c>
    </row>
    <row r="19" customFormat="false" ht="12.75" hidden="false" customHeight="false" outlineLevel="0" collapsed="false">
      <c r="A19" s="16" t="n">
        <v>133012</v>
      </c>
      <c r="B19" s="10" t="s">
        <v>13</v>
      </c>
      <c r="C19" s="12" t="n">
        <v>8000</v>
      </c>
    </row>
    <row r="20" customFormat="false" ht="12.75" hidden="false" customHeight="false" outlineLevel="0" collapsed="false">
      <c r="A20" s="16" t="n">
        <v>133013</v>
      </c>
      <c r="B20" s="10" t="s">
        <v>14</v>
      </c>
      <c r="C20" s="12" t="n">
        <v>90000</v>
      </c>
    </row>
    <row r="21" customFormat="false" ht="12.75" hidden="false" customHeight="false" outlineLevel="0" collapsed="false">
      <c r="A21" s="16" t="n">
        <v>133013</v>
      </c>
      <c r="B21" s="10" t="s">
        <v>15</v>
      </c>
      <c r="C21" s="12" t="n">
        <v>165000</v>
      </c>
    </row>
    <row r="22" customFormat="false" ht="12.75" hidden="false" customHeight="false" outlineLevel="0" collapsed="false">
      <c r="A22" s="17"/>
      <c r="B22" s="12"/>
      <c r="C22" s="12"/>
    </row>
    <row r="23" customFormat="false" ht="15.75" hidden="false" customHeight="false" outlineLevel="0" collapsed="false">
      <c r="A23" s="13" t="n">
        <v>210</v>
      </c>
      <c r="B23" s="14" t="s">
        <v>16</v>
      </c>
      <c r="C23" s="15" t="n">
        <f aca="false">SUM(C24:C31)</f>
        <v>192318</v>
      </c>
    </row>
    <row r="24" customFormat="false" ht="12.75" hidden="false" customHeight="false" outlineLevel="0" collapsed="false">
      <c r="A24" s="17" t="n">
        <v>212002</v>
      </c>
      <c r="B24" s="12" t="s">
        <v>17</v>
      </c>
      <c r="C24" s="12" t="n">
        <v>7900</v>
      </c>
    </row>
    <row r="25" customFormat="false" ht="12.75" hidden="false" customHeight="false" outlineLevel="0" collapsed="false">
      <c r="A25" s="17" t="n">
        <v>212003</v>
      </c>
      <c r="B25" s="12" t="s">
        <v>18</v>
      </c>
      <c r="C25" s="12" t="n">
        <v>29000</v>
      </c>
    </row>
    <row r="26" customFormat="false" ht="12.75" hidden="false" customHeight="false" outlineLevel="0" collapsed="false">
      <c r="A26" s="17" t="n">
        <v>212003</v>
      </c>
      <c r="B26" s="12" t="s">
        <v>19</v>
      </c>
      <c r="C26" s="12" t="n">
        <v>56000</v>
      </c>
    </row>
    <row r="27" customFormat="false" ht="12.75" hidden="false" customHeight="false" outlineLevel="0" collapsed="false">
      <c r="A27" s="17" t="n">
        <v>212003</v>
      </c>
      <c r="B27" s="12" t="s">
        <v>20</v>
      </c>
      <c r="C27" s="12" t="n">
        <v>49500</v>
      </c>
    </row>
    <row r="28" customFormat="false" ht="12.75" hidden="false" customHeight="false" outlineLevel="0" collapsed="false">
      <c r="A28" s="17" t="n">
        <v>212003</v>
      </c>
      <c r="B28" s="12" t="s">
        <v>21</v>
      </c>
      <c r="C28" s="12" t="n">
        <v>43000</v>
      </c>
    </row>
    <row r="29" customFormat="false" ht="12.75" hidden="false" customHeight="false" outlineLevel="0" collapsed="false">
      <c r="A29" s="17" t="s">
        <v>22</v>
      </c>
      <c r="B29" s="12" t="s">
        <v>23</v>
      </c>
      <c r="C29" s="18" t="n">
        <v>3268</v>
      </c>
    </row>
    <row r="30" customFormat="false" ht="12.75" hidden="false" customHeight="false" outlineLevel="0" collapsed="false">
      <c r="A30" s="17" t="s">
        <v>22</v>
      </c>
      <c r="B30" s="12" t="s">
        <v>24</v>
      </c>
      <c r="C30" s="18" t="n">
        <v>3000</v>
      </c>
    </row>
    <row r="31" customFormat="false" ht="12.75" hidden="false" customHeight="false" outlineLevel="0" collapsed="false">
      <c r="A31" s="17" t="s">
        <v>22</v>
      </c>
      <c r="B31" s="12" t="s">
        <v>25</v>
      </c>
      <c r="C31" s="18" t="n">
        <v>650</v>
      </c>
    </row>
    <row r="32" customFormat="false" ht="12.75" hidden="false" customHeight="false" outlineLevel="0" collapsed="false">
      <c r="A32" s="17"/>
      <c r="B32" s="12"/>
      <c r="C32" s="12"/>
    </row>
    <row r="33" customFormat="false" ht="15.75" hidden="false" customHeight="false" outlineLevel="0" collapsed="false">
      <c r="A33" s="13" t="n">
        <v>220</v>
      </c>
      <c r="B33" s="14" t="s">
        <v>26</v>
      </c>
      <c r="C33" s="15" t="n">
        <f aca="false">SUM(C34:C41)</f>
        <v>88460</v>
      </c>
    </row>
    <row r="34" customFormat="false" ht="12.75" hidden="false" customHeight="false" outlineLevel="0" collapsed="false">
      <c r="A34" s="17" t="n">
        <v>221004</v>
      </c>
      <c r="B34" s="12" t="s">
        <v>27</v>
      </c>
      <c r="C34" s="12" t="n">
        <v>51600</v>
      </c>
    </row>
    <row r="35" customFormat="false" ht="12.75" hidden="false" customHeight="false" outlineLevel="0" collapsed="false">
      <c r="A35" s="17" t="n">
        <v>222003</v>
      </c>
      <c r="B35" s="12" t="s">
        <v>28</v>
      </c>
      <c r="C35" s="12" t="n">
        <v>12000</v>
      </c>
    </row>
    <row r="36" customFormat="false" ht="12.75" hidden="false" customHeight="false" outlineLevel="0" collapsed="false">
      <c r="A36" s="17" t="n">
        <v>223001</v>
      </c>
      <c r="B36" s="12" t="s">
        <v>29</v>
      </c>
      <c r="C36" s="12" t="n">
        <v>660</v>
      </c>
    </row>
    <row r="37" customFormat="false" ht="12.75" hidden="false" customHeight="false" outlineLevel="0" collapsed="false">
      <c r="A37" s="17" t="n">
        <v>223001</v>
      </c>
      <c r="B37" s="12" t="s">
        <v>30</v>
      </c>
      <c r="C37" s="12" t="n">
        <v>3500</v>
      </c>
    </row>
    <row r="38" customFormat="false" ht="12.75" hidden="false" customHeight="false" outlineLevel="0" collapsed="false">
      <c r="A38" s="17"/>
      <c r="B38" s="12" t="s">
        <v>31</v>
      </c>
      <c r="C38" s="12" t="n">
        <v>200</v>
      </c>
    </row>
    <row r="39" customFormat="false" ht="12.75" hidden="false" customHeight="false" outlineLevel="0" collapsed="false">
      <c r="A39" s="17"/>
      <c r="B39" s="12" t="s">
        <v>32</v>
      </c>
      <c r="C39" s="12" t="n">
        <v>100</v>
      </c>
    </row>
    <row r="40" customFormat="false" ht="12.75" hidden="false" customHeight="false" outlineLevel="0" collapsed="false">
      <c r="A40" s="17" t="n">
        <v>223002</v>
      </c>
      <c r="B40" s="12" t="s">
        <v>33</v>
      </c>
      <c r="C40" s="12" t="n">
        <v>17500</v>
      </c>
    </row>
    <row r="41" customFormat="false" ht="12.75" hidden="false" customHeight="false" outlineLevel="0" collapsed="false">
      <c r="A41" s="17" t="n">
        <v>229005</v>
      </c>
      <c r="B41" s="12" t="s">
        <v>34</v>
      </c>
      <c r="C41" s="12" t="n">
        <v>2900</v>
      </c>
    </row>
    <row r="42" customFormat="false" ht="12.75" hidden="false" customHeight="false" outlineLevel="0" collapsed="false">
      <c r="A42" s="17"/>
      <c r="B42" s="12"/>
      <c r="C42" s="12"/>
    </row>
    <row r="43" customFormat="false" ht="15.75" hidden="false" customHeight="false" outlineLevel="0" collapsed="false">
      <c r="A43" s="13" t="n">
        <v>240</v>
      </c>
      <c r="B43" s="14" t="s">
        <v>35</v>
      </c>
      <c r="C43" s="15" t="n">
        <f aca="false">C44</f>
        <v>1100</v>
      </c>
    </row>
    <row r="44" customFormat="false" ht="12.75" hidden="false" customHeight="false" outlineLevel="0" collapsed="false">
      <c r="A44" s="17" t="n">
        <v>243</v>
      </c>
      <c r="B44" s="12" t="s">
        <v>36</v>
      </c>
      <c r="C44" s="12" t="n">
        <v>1100</v>
      </c>
    </row>
    <row r="45" customFormat="false" ht="12.75" hidden="false" customHeight="false" outlineLevel="0" collapsed="false">
      <c r="A45" s="17"/>
      <c r="B45" s="12"/>
      <c r="C45" s="12"/>
    </row>
    <row r="46" customFormat="false" ht="15.75" hidden="false" customHeight="false" outlineLevel="0" collapsed="false">
      <c r="A46" s="13" t="n">
        <v>290</v>
      </c>
      <c r="B46" s="14" t="s">
        <v>37</v>
      </c>
      <c r="C46" s="15" t="n">
        <f aca="false">C47+C49</f>
        <v>20500</v>
      </c>
    </row>
    <row r="47" customFormat="false" ht="12.75" hidden="false" customHeight="false" outlineLevel="0" collapsed="false">
      <c r="A47" s="17" t="n">
        <v>292008</v>
      </c>
      <c r="B47" s="12" t="s">
        <v>38</v>
      </c>
      <c r="C47" s="12" t="n">
        <v>20000</v>
      </c>
    </row>
    <row r="48" customFormat="false" ht="12.75" hidden="false" customHeight="false" outlineLevel="0" collapsed="false">
      <c r="A48" s="17" t="n">
        <v>292012</v>
      </c>
      <c r="B48" s="12" t="s">
        <v>39</v>
      </c>
      <c r="C48" s="12" t="n">
        <v>0</v>
      </c>
    </row>
    <row r="49" customFormat="false" ht="12.75" hidden="false" customHeight="false" outlineLevel="0" collapsed="false">
      <c r="A49" s="17" t="n">
        <v>292027</v>
      </c>
      <c r="B49" s="12" t="s">
        <v>37</v>
      </c>
      <c r="C49" s="12" t="n">
        <v>500</v>
      </c>
    </row>
    <row r="50" customFormat="false" ht="12.75" hidden="false" customHeight="false" outlineLevel="0" collapsed="false">
      <c r="A50" s="17"/>
      <c r="B50" s="12"/>
      <c r="C50" s="12"/>
    </row>
    <row r="51" customFormat="false" ht="15.75" hidden="false" customHeight="false" outlineLevel="0" collapsed="false">
      <c r="A51" s="13" t="n">
        <v>300</v>
      </c>
      <c r="B51" s="14" t="s">
        <v>40</v>
      </c>
      <c r="C51" s="15" t="n">
        <f aca="false">SUM(C52:C72)</f>
        <v>1047428</v>
      </c>
    </row>
    <row r="52" customFormat="false" ht="12.75" hidden="false" customHeight="false" outlineLevel="0" collapsed="false">
      <c r="A52" s="16" t="n">
        <v>312001</v>
      </c>
      <c r="B52" s="10" t="s">
        <v>41</v>
      </c>
      <c r="C52" s="12" t="n">
        <v>1000</v>
      </c>
    </row>
    <row r="53" customFormat="false" ht="12.75" hidden="false" customHeight="false" outlineLevel="0" collapsed="false">
      <c r="A53" s="16" t="n">
        <v>312001</v>
      </c>
      <c r="B53" s="10" t="s">
        <v>42</v>
      </c>
      <c r="C53" s="18" t="n">
        <v>11000</v>
      </c>
    </row>
    <row r="54" customFormat="false" ht="12.75" hidden="false" customHeight="false" outlineLevel="0" collapsed="false">
      <c r="A54" s="16" t="n">
        <v>312001</v>
      </c>
      <c r="B54" s="10" t="s">
        <v>43</v>
      </c>
      <c r="C54" s="12" t="n">
        <v>420</v>
      </c>
    </row>
    <row r="55" customFormat="false" ht="12.75" hidden="false" customHeight="false" outlineLevel="0" collapsed="false">
      <c r="A55" s="16" t="n">
        <v>312001</v>
      </c>
      <c r="B55" s="10" t="s">
        <v>44</v>
      </c>
      <c r="C55" s="18" t="n">
        <v>6015</v>
      </c>
    </row>
    <row r="56" customFormat="false" ht="12.75" hidden="false" customHeight="false" outlineLevel="0" collapsed="false">
      <c r="A56" s="16" t="n">
        <v>312001</v>
      </c>
      <c r="B56" s="10" t="s">
        <v>45</v>
      </c>
      <c r="C56" s="18" t="n">
        <v>5000</v>
      </c>
    </row>
    <row r="57" customFormat="false" ht="12.75" hidden="false" customHeight="false" outlineLevel="0" collapsed="false">
      <c r="A57" s="16" t="n">
        <v>312001</v>
      </c>
      <c r="B57" s="10" t="s">
        <v>46</v>
      </c>
      <c r="C57" s="18" t="n">
        <v>8795</v>
      </c>
    </row>
    <row r="58" customFormat="false" ht="12.75" hidden="false" customHeight="false" outlineLevel="0" collapsed="false">
      <c r="A58" s="16" t="n">
        <v>312001</v>
      </c>
      <c r="B58" s="10" t="s">
        <v>47</v>
      </c>
      <c r="C58" s="18" t="n">
        <v>5400</v>
      </c>
    </row>
    <row r="59" customFormat="false" ht="12.75" hidden="false" customHeight="false" outlineLevel="0" collapsed="false">
      <c r="A59" s="16" t="n">
        <v>312001</v>
      </c>
      <c r="B59" s="10" t="s">
        <v>48</v>
      </c>
      <c r="C59" s="12" t="n">
        <v>2680</v>
      </c>
    </row>
    <row r="60" customFormat="false" ht="12.75" hidden="false" customHeight="false" outlineLevel="0" collapsed="false">
      <c r="A60" s="16" t="n">
        <v>312001</v>
      </c>
      <c r="B60" s="10" t="s">
        <v>49</v>
      </c>
      <c r="C60" s="18" t="n">
        <v>2400</v>
      </c>
    </row>
    <row r="61" customFormat="false" ht="12.75" hidden="false" customHeight="false" outlineLevel="0" collapsed="false">
      <c r="A61" s="16" t="n">
        <v>312001</v>
      </c>
      <c r="B61" s="10" t="s">
        <v>50</v>
      </c>
      <c r="C61" s="18" t="n">
        <v>880</v>
      </c>
    </row>
    <row r="62" customFormat="false" ht="12.75" hidden="false" customHeight="false" outlineLevel="0" collapsed="false">
      <c r="A62" s="16" t="n">
        <v>312001</v>
      </c>
      <c r="B62" s="10" t="s">
        <v>51</v>
      </c>
      <c r="C62" s="12" t="n">
        <v>900</v>
      </c>
    </row>
    <row r="63" customFormat="false" ht="12.75" hidden="false" customHeight="false" outlineLevel="0" collapsed="false">
      <c r="A63" s="16" t="n">
        <v>312001</v>
      </c>
      <c r="B63" s="10" t="s">
        <v>52</v>
      </c>
      <c r="C63" s="18" t="n">
        <v>0</v>
      </c>
    </row>
    <row r="64" customFormat="false" ht="12.75" hidden="false" customHeight="false" outlineLevel="0" collapsed="false">
      <c r="A64" s="16" t="n">
        <v>312001</v>
      </c>
      <c r="B64" s="10" t="s">
        <v>53</v>
      </c>
      <c r="C64" s="18" t="n">
        <v>920000</v>
      </c>
    </row>
    <row r="65" customFormat="false" ht="12.75" hidden="false" customHeight="false" outlineLevel="0" collapsed="false">
      <c r="A65" s="16" t="n">
        <v>312001</v>
      </c>
      <c r="B65" s="10" t="s">
        <v>54</v>
      </c>
      <c r="C65" s="12" t="n">
        <v>12300</v>
      </c>
    </row>
    <row r="66" customFormat="false" ht="12.75" hidden="false" customHeight="false" outlineLevel="0" collapsed="false">
      <c r="A66" s="16" t="n">
        <v>312001</v>
      </c>
      <c r="B66" s="10" t="s">
        <v>55</v>
      </c>
      <c r="C66" s="18" t="n">
        <v>1800</v>
      </c>
    </row>
    <row r="67" customFormat="false" ht="12.75" hidden="false" customHeight="false" outlineLevel="0" collapsed="false">
      <c r="A67" s="16" t="n">
        <v>312001</v>
      </c>
      <c r="B67" s="10" t="s">
        <v>56</v>
      </c>
      <c r="C67" s="12" t="n">
        <v>8800</v>
      </c>
    </row>
    <row r="68" customFormat="false" ht="12.75" hidden="false" customHeight="false" outlineLevel="0" collapsed="false">
      <c r="A68" s="16" t="n">
        <v>312001</v>
      </c>
      <c r="B68" s="10" t="s">
        <v>57</v>
      </c>
      <c r="C68" s="12" t="n">
        <v>6500</v>
      </c>
    </row>
    <row r="69" customFormat="false" ht="12.75" hidden="false" customHeight="false" outlineLevel="0" collapsed="false">
      <c r="A69" s="16" t="n">
        <v>312001</v>
      </c>
      <c r="B69" s="10" t="s">
        <v>58</v>
      </c>
      <c r="C69" s="12" t="n">
        <v>21500</v>
      </c>
    </row>
    <row r="70" customFormat="false" ht="12.75" hidden="false" customHeight="false" outlineLevel="0" collapsed="false">
      <c r="A70" s="16" t="n">
        <v>312001</v>
      </c>
      <c r="B70" s="10" t="s">
        <v>59</v>
      </c>
      <c r="C70" s="12" t="n">
        <v>15285</v>
      </c>
    </row>
    <row r="71" customFormat="false" ht="12.75" hidden="false" customHeight="false" outlineLevel="0" collapsed="false">
      <c r="A71" s="16" t="n">
        <v>312002</v>
      </c>
      <c r="B71" s="10" t="s">
        <v>60</v>
      </c>
      <c r="C71" s="18" t="n">
        <v>13500</v>
      </c>
    </row>
    <row r="72" customFormat="false" ht="12.75" hidden="false" customHeight="false" outlineLevel="0" collapsed="false">
      <c r="A72" s="16" t="n">
        <v>312007</v>
      </c>
      <c r="B72" s="10" t="s">
        <v>61</v>
      </c>
      <c r="C72" s="12" t="n">
        <v>3253</v>
      </c>
    </row>
    <row r="73" customFormat="false" ht="12.75" hidden="false" customHeight="false" outlineLevel="0" collapsed="false">
      <c r="A73" s="17"/>
      <c r="B73" s="12"/>
      <c r="C73" s="12"/>
    </row>
    <row r="74" customFormat="false" ht="15.75" hidden="false" customHeight="false" outlineLevel="0" collapsed="false">
      <c r="A74" s="19"/>
      <c r="B74" s="14" t="s">
        <v>62</v>
      </c>
      <c r="C74" s="15" t="n">
        <f aca="false">C8+C11+C13+C23+C33+C43+C46+C51</f>
        <v>4585956</v>
      </c>
    </row>
    <row r="75" customFormat="false" ht="12.75" hidden="false" customHeight="false" outlineLevel="0" collapsed="false">
      <c r="A75" s="20"/>
      <c r="B75" s="20"/>
      <c r="C75" s="20"/>
    </row>
    <row r="76" customFormat="false" ht="18" hidden="false" customHeight="false" outlineLevel="0" collapsed="false">
      <c r="A76" s="21" t="s">
        <v>63</v>
      </c>
      <c r="B76" s="21"/>
      <c r="C76" s="22"/>
    </row>
    <row r="77" customFormat="false" ht="12.75" hidden="false" customHeight="false" outlineLevel="0" collapsed="false">
      <c r="A77" s="23"/>
      <c r="B77" s="24"/>
      <c r="C77" s="22"/>
    </row>
    <row r="78" customFormat="false" ht="15.75" hidden="false" customHeight="false" outlineLevel="0" collapsed="false">
      <c r="A78" s="25" t="n">
        <v>231</v>
      </c>
      <c r="B78" s="26" t="s">
        <v>64</v>
      </c>
      <c r="C78" s="27" t="n">
        <v>0</v>
      </c>
    </row>
    <row r="79" customFormat="false" ht="12.75" hidden="false" customHeight="false" outlineLevel="0" collapsed="false">
      <c r="A79" s="28"/>
      <c r="B79" s="22"/>
      <c r="C79" s="22"/>
    </row>
    <row r="80" customFormat="false" ht="15.75" hidden="false" customHeight="false" outlineLevel="0" collapsed="false">
      <c r="A80" s="29" t="n">
        <v>233</v>
      </c>
      <c r="B80" s="26" t="s">
        <v>65</v>
      </c>
      <c r="C80" s="30" t="n">
        <f aca="false">C81</f>
        <v>100000</v>
      </c>
    </row>
    <row r="81" customFormat="false" ht="12.75" hidden="false" customHeight="false" outlineLevel="0" collapsed="false">
      <c r="A81" s="31" t="n">
        <v>233000</v>
      </c>
      <c r="B81" s="23" t="s">
        <v>65</v>
      </c>
      <c r="C81" s="22" t="n">
        <v>100000</v>
      </c>
    </row>
    <row r="82" customFormat="false" ht="12.75" hidden="false" customHeight="false" outlineLevel="0" collapsed="false">
      <c r="A82" s="31"/>
      <c r="B82" s="23"/>
      <c r="C82" s="22"/>
    </row>
    <row r="83" customFormat="false" ht="15.75" hidden="false" customHeight="false" outlineLevel="0" collapsed="false">
      <c r="A83" s="29" t="n">
        <v>322</v>
      </c>
      <c r="B83" s="26" t="s">
        <v>66</v>
      </c>
      <c r="C83" s="32" t="n">
        <f aca="false">SUM(C84:C87)</f>
        <v>2320711</v>
      </c>
    </row>
    <row r="84" s="33" customFormat="tru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0" t="s">
        <v>69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0" t="s">
        <v>69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</row>
    <row r="88" customFormat="false" ht="12.75" hidden="false" customHeight="false" outlineLevel="0" collapsed="false">
      <c r="A88" s="31"/>
      <c r="B88" s="34"/>
      <c r="C88" s="22"/>
    </row>
    <row r="89" customFormat="false" ht="15.75" hidden="false" customHeight="false" outlineLevel="0" collapsed="false">
      <c r="A89" s="35"/>
      <c r="B89" s="30" t="s">
        <v>72</v>
      </c>
      <c r="C89" s="32" t="n">
        <f aca="false">C78+C80+C83</f>
        <v>2420711</v>
      </c>
    </row>
    <row r="90" customFormat="false" ht="12.75" hidden="false" customHeight="false" outlineLevel="0" collapsed="false">
      <c r="C90" s="20"/>
    </row>
    <row r="91" customFormat="false" ht="18" hidden="false" customHeight="false" outlineLevel="0" collapsed="false">
      <c r="A91" s="9" t="s">
        <v>73</v>
      </c>
      <c r="B91" s="36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3" t="s">
        <v>74</v>
      </c>
      <c r="B93" s="14" t="s">
        <v>75</v>
      </c>
      <c r="C93" s="15" t="n">
        <f aca="false">SUM(C94:C146)</f>
        <v>732577</v>
      </c>
    </row>
    <row r="94" customFormat="false" ht="12.75" hidden="false" customHeight="false" outlineLevel="0" collapsed="false">
      <c r="A94" s="16" t="n">
        <v>610000</v>
      </c>
      <c r="B94" s="10" t="s">
        <v>76</v>
      </c>
      <c r="C94" s="12" t="n">
        <v>267000</v>
      </c>
    </row>
    <row r="95" customFormat="false" ht="12.75" hidden="false" customHeight="false" outlineLevel="0" collapsed="false">
      <c r="A95" s="16" t="n">
        <v>620000</v>
      </c>
      <c r="B95" s="10" t="s">
        <v>77</v>
      </c>
      <c r="C95" s="12" t="n">
        <v>93450</v>
      </c>
    </row>
    <row r="96" customFormat="false" ht="12.75" hidden="false" customHeight="false" outlineLevel="0" collapsed="false">
      <c r="A96" s="16" t="n">
        <v>631001</v>
      </c>
      <c r="B96" s="10" t="s">
        <v>78</v>
      </c>
      <c r="C96" s="12" t="n">
        <v>900</v>
      </c>
    </row>
    <row r="97" customFormat="false" ht="12.75" hidden="false" customHeight="false" outlineLevel="0" collapsed="false">
      <c r="A97" s="16" t="n">
        <v>631002</v>
      </c>
      <c r="B97" s="10" t="s">
        <v>79</v>
      </c>
      <c r="C97" s="12" t="n">
        <v>500</v>
      </c>
    </row>
    <row r="98" customFormat="false" ht="12.75" hidden="false" customHeight="false" outlineLevel="0" collapsed="false">
      <c r="A98" s="16" t="n">
        <v>632001</v>
      </c>
      <c r="B98" s="10" t="s">
        <v>80</v>
      </c>
      <c r="C98" s="12" t="n">
        <v>37500</v>
      </c>
    </row>
    <row r="99" customFormat="false" ht="12.75" hidden="false" customHeight="false" outlineLevel="0" collapsed="false">
      <c r="A99" s="16" t="n">
        <v>632002</v>
      </c>
      <c r="B99" s="10" t="s">
        <v>81</v>
      </c>
      <c r="C99" s="12" t="n">
        <v>2500</v>
      </c>
    </row>
    <row r="100" customFormat="false" ht="12.75" hidden="false" customHeight="false" outlineLevel="0" collapsed="false">
      <c r="A100" s="16" t="n">
        <v>632003</v>
      </c>
      <c r="B100" s="10" t="s">
        <v>82</v>
      </c>
      <c r="C100" s="12" t="n">
        <v>21600</v>
      </c>
    </row>
    <row r="101" customFormat="false" ht="12.75" hidden="false" customHeight="false" outlineLevel="0" collapsed="false">
      <c r="A101" s="16" t="n">
        <v>633001</v>
      </c>
      <c r="B101" s="10" t="s">
        <v>83</v>
      </c>
      <c r="C101" s="12" t="n">
        <v>7000</v>
      </c>
    </row>
    <row r="102" customFormat="false" ht="12.75" hidden="false" customHeight="false" outlineLevel="0" collapsed="false">
      <c r="A102" s="16" t="n">
        <v>633002</v>
      </c>
      <c r="B102" s="10" t="s">
        <v>84</v>
      </c>
      <c r="C102" s="12" t="n">
        <v>5000</v>
      </c>
    </row>
    <row r="103" customFormat="false" ht="12.75" hidden="false" customHeight="false" outlineLevel="0" collapsed="false">
      <c r="A103" s="16" t="n">
        <v>633003</v>
      </c>
      <c r="B103" s="10" t="s">
        <v>85</v>
      </c>
      <c r="C103" s="12" t="n">
        <v>100</v>
      </c>
    </row>
    <row r="104" customFormat="false" ht="12.75" hidden="false" customHeight="false" outlineLevel="0" collapsed="false">
      <c r="A104" s="16" t="n">
        <v>633004</v>
      </c>
      <c r="B104" s="10" t="s">
        <v>86</v>
      </c>
      <c r="C104" s="12" t="n">
        <v>500</v>
      </c>
    </row>
    <row r="105" customFormat="false" ht="12.75" hidden="false" customHeight="false" outlineLevel="0" collapsed="false">
      <c r="A105" s="16" t="n">
        <v>633006</v>
      </c>
      <c r="B105" s="10" t="s">
        <v>87</v>
      </c>
      <c r="C105" s="12" t="n">
        <v>11000</v>
      </c>
    </row>
    <row r="106" customFormat="false" ht="12.75" hidden="false" customHeight="false" outlineLevel="0" collapsed="false">
      <c r="A106" s="16" t="n">
        <v>633013</v>
      </c>
      <c r="B106" s="10" t="s">
        <v>88</v>
      </c>
      <c r="C106" s="12" t="n">
        <v>5900</v>
      </c>
    </row>
    <row r="107" customFormat="false" ht="12.75" hidden="false" customHeight="false" outlineLevel="0" collapsed="false">
      <c r="A107" s="16" t="n">
        <v>633009</v>
      </c>
      <c r="B107" s="10" t="s">
        <v>89</v>
      </c>
      <c r="C107" s="12" t="n">
        <v>2700</v>
      </c>
    </row>
    <row r="108" customFormat="false" ht="12.75" hidden="false" customHeight="false" outlineLevel="0" collapsed="false">
      <c r="A108" s="16" t="n">
        <v>633016</v>
      </c>
      <c r="B108" s="10" t="s">
        <v>90</v>
      </c>
      <c r="C108" s="12" t="n">
        <v>6500</v>
      </c>
    </row>
    <row r="109" customFormat="false" ht="12.75" hidden="false" customHeight="false" outlineLevel="0" collapsed="false">
      <c r="A109" s="16" t="n">
        <v>633018</v>
      </c>
      <c r="B109" s="10" t="s">
        <v>91</v>
      </c>
      <c r="C109" s="12" t="n">
        <v>1000</v>
      </c>
    </row>
    <row r="110" customFormat="false" ht="12.75" hidden="false" customHeight="false" outlineLevel="0" collapsed="false">
      <c r="A110" s="16" t="n">
        <v>634001</v>
      </c>
      <c r="B110" s="10" t="s">
        <v>92</v>
      </c>
      <c r="C110" s="12" t="n">
        <v>8500</v>
      </c>
    </row>
    <row r="111" customFormat="false" ht="12.75" hidden="false" customHeight="false" outlineLevel="0" collapsed="false">
      <c r="A111" s="16" t="n">
        <v>634002</v>
      </c>
      <c r="B111" s="10" t="s">
        <v>93</v>
      </c>
      <c r="C111" s="12" t="n">
        <v>3500</v>
      </c>
    </row>
    <row r="112" customFormat="false" ht="12.75" hidden="false" customHeight="false" outlineLevel="0" collapsed="false">
      <c r="A112" s="16" t="n">
        <v>634003</v>
      </c>
      <c r="B112" s="10" t="s">
        <v>94</v>
      </c>
      <c r="C112" s="12" t="n">
        <v>1500</v>
      </c>
    </row>
    <row r="113" customFormat="false" ht="12.75" hidden="false" customHeight="false" outlineLevel="0" collapsed="false">
      <c r="A113" s="16" t="n">
        <v>634004</v>
      </c>
      <c r="B113" s="10" t="s">
        <v>95</v>
      </c>
      <c r="C113" s="12" t="n">
        <v>200</v>
      </c>
    </row>
    <row r="114" customFormat="false" ht="12.75" hidden="false" customHeight="false" outlineLevel="0" collapsed="false">
      <c r="A114" s="16" t="n">
        <v>634005</v>
      </c>
      <c r="B114" s="10" t="s">
        <v>96</v>
      </c>
      <c r="C114" s="12" t="n">
        <v>500</v>
      </c>
    </row>
    <row r="115" customFormat="false" ht="12.75" hidden="false" customHeight="false" outlineLevel="0" collapsed="false">
      <c r="A115" s="16" t="n">
        <v>634006</v>
      </c>
      <c r="B115" s="10" t="s">
        <v>97</v>
      </c>
      <c r="C115" s="12" t="n">
        <v>50</v>
      </c>
    </row>
    <row r="116" customFormat="false" ht="12.75" hidden="false" customHeight="false" outlineLevel="0" collapsed="false">
      <c r="A116" s="16" t="n">
        <v>635001</v>
      </c>
      <c r="B116" s="10" t="s">
        <v>98</v>
      </c>
      <c r="C116" s="12" t="n">
        <v>150</v>
      </c>
    </row>
    <row r="117" customFormat="false" ht="12.75" hidden="false" customHeight="false" outlineLevel="0" collapsed="false">
      <c r="A117" s="16" t="n">
        <v>635002</v>
      </c>
      <c r="B117" s="10" t="s">
        <v>99</v>
      </c>
      <c r="C117" s="12" t="n">
        <v>13000</v>
      </c>
    </row>
    <row r="118" customFormat="false" ht="12.75" hidden="false" customHeight="false" outlineLevel="0" collapsed="false">
      <c r="A118" s="16" t="n">
        <v>635003</v>
      </c>
      <c r="B118" s="10" t="s">
        <v>100</v>
      </c>
      <c r="C118" s="12" t="n">
        <v>50</v>
      </c>
    </row>
    <row r="119" customFormat="false" ht="12.75" hidden="false" customHeight="false" outlineLevel="0" collapsed="false">
      <c r="A119" s="16" t="n">
        <v>635004</v>
      </c>
      <c r="B119" s="10" t="s">
        <v>101</v>
      </c>
      <c r="C119" s="12" t="n">
        <v>100</v>
      </c>
    </row>
    <row r="120" customFormat="false" ht="12.75" hidden="false" customHeight="false" outlineLevel="0" collapsed="false">
      <c r="A120" s="16" t="n">
        <v>635005</v>
      </c>
      <c r="B120" s="10" t="s">
        <v>102</v>
      </c>
      <c r="C120" s="12" t="n">
        <v>66</v>
      </c>
    </row>
    <row r="121" customFormat="false" ht="12.75" hidden="false" customHeight="false" outlineLevel="0" collapsed="false">
      <c r="A121" s="16" t="n">
        <v>635006</v>
      </c>
      <c r="B121" s="10" t="s">
        <v>103</v>
      </c>
      <c r="C121" s="12" t="n">
        <v>35000</v>
      </c>
    </row>
    <row r="122" customFormat="false" ht="12.75" hidden="false" customHeight="false" outlineLevel="0" collapsed="false">
      <c r="A122" s="16" t="n">
        <v>635006</v>
      </c>
      <c r="B122" s="10" t="s">
        <v>104</v>
      </c>
      <c r="C122" s="12" t="n">
        <v>1000</v>
      </c>
    </row>
    <row r="123" customFormat="false" ht="12.75" hidden="false" customHeight="false" outlineLevel="0" collapsed="false">
      <c r="A123" s="16" t="n">
        <v>636001</v>
      </c>
      <c r="B123" s="10" t="s">
        <v>105</v>
      </c>
      <c r="C123" s="12" t="n">
        <v>4200</v>
      </c>
    </row>
    <row r="124" customFormat="false" ht="12.75" hidden="false" customHeight="false" outlineLevel="0" collapsed="false">
      <c r="A124" s="16" t="n">
        <v>636007</v>
      </c>
      <c r="B124" s="10" t="s">
        <v>106</v>
      </c>
      <c r="C124" s="12" t="n">
        <v>1920</v>
      </c>
    </row>
    <row r="125" customFormat="false" ht="12.75" hidden="false" customHeight="false" outlineLevel="0" collapsed="false">
      <c r="A125" s="16" t="n">
        <v>637001</v>
      </c>
      <c r="B125" s="10" t="s">
        <v>107</v>
      </c>
      <c r="C125" s="12" t="n">
        <v>1400</v>
      </c>
    </row>
    <row r="126" customFormat="false" ht="12.75" hidden="false" customHeight="false" outlineLevel="0" collapsed="false">
      <c r="A126" s="16" t="n">
        <v>637002</v>
      </c>
      <c r="B126" s="10" t="s">
        <v>108</v>
      </c>
      <c r="C126" s="12" t="n">
        <v>1000</v>
      </c>
    </row>
    <row r="127" customFormat="false" ht="12.75" hidden="false" customHeight="false" outlineLevel="0" collapsed="false">
      <c r="A127" s="16" t="n">
        <v>637003</v>
      </c>
      <c r="B127" s="10" t="s">
        <v>109</v>
      </c>
      <c r="C127" s="12" t="n">
        <v>20000</v>
      </c>
    </row>
    <row r="128" customFormat="false" ht="12.75" hidden="false" customHeight="false" outlineLevel="0" collapsed="false">
      <c r="A128" s="16" t="n">
        <v>637004</v>
      </c>
      <c r="B128" s="10" t="s">
        <v>110</v>
      </c>
      <c r="C128" s="12" t="n">
        <v>9000</v>
      </c>
    </row>
    <row r="129" customFormat="false" ht="12.75" hidden="false" customHeight="false" outlineLevel="0" collapsed="false">
      <c r="A129" s="16" t="n">
        <v>637005</v>
      </c>
      <c r="B129" s="10" t="s">
        <v>111</v>
      </c>
      <c r="C129" s="12" t="n">
        <v>160</v>
      </c>
    </row>
    <row r="130" customFormat="false" ht="12.75" hidden="false" customHeight="false" outlineLevel="0" collapsed="false">
      <c r="A130" s="37" t="n">
        <v>637005</v>
      </c>
      <c r="B130" s="10" t="s">
        <v>112</v>
      </c>
      <c r="C130" s="38" t="n">
        <v>240</v>
      </c>
    </row>
    <row r="131" customFormat="false" ht="12.75" hidden="false" customHeight="false" outlineLevel="0" collapsed="false">
      <c r="A131" s="16" t="n">
        <v>637006</v>
      </c>
      <c r="B131" s="10" t="s">
        <v>113</v>
      </c>
      <c r="C131" s="12" t="n">
        <v>166</v>
      </c>
    </row>
    <row r="132" customFormat="false" ht="12.75" hidden="false" customHeight="false" outlineLevel="0" collapsed="false">
      <c r="A132" s="16" t="n">
        <v>637011</v>
      </c>
      <c r="B132" s="10" t="s">
        <v>114</v>
      </c>
      <c r="C132" s="12" t="n">
        <v>1000</v>
      </c>
    </row>
    <row r="133" customFormat="false" ht="12.75" hidden="false" customHeight="false" outlineLevel="0" collapsed="false">
      <c r="A133" s="37" t="n">
        <v>637011</v>
      </c>
      <c r="B133" s="10" t="s">
        <v>115</v>
      </c>
      <c r="C133" s="38" t="n">
        <v>3500</v>
      </c>
      <c r="D133" s="12" t="s">
        <v>116</v>
      </c>
    </row>
    <row r="134" customFormat="false" ht="12.75" hidden="false" customHeight="false" outlineLevel="0" collapsed="false">
      <c r="A134" s="16" t="n">
        <v>637012</v>
      </c>
      <c r="B134" s="10" t="s">
        <v>117</v>
      </c>
      <c r="C134" s="12" t="n">
        <v>4100</v>
      </c>
    </row>
    <row r="135" customFormat="false" ht="12.75" hidden="false" customHeight="false" outlineLevel="0" collapsed="false">
      <c r="A135" s="16" t="n">
        <v>637014</v>
      </c>
      <c r="B135" s="10" t="s">
        <v>118</v>
      </c>
      <c r="C135" s="12" t="n">
        <v>13000</v>
      </c>
    </row>
    <row r="136" customFormat="false" ht="12.75" hidden="false" customHeight="false" outlineLevel="0" collapsed="false">
      <c r="A136" s="16" t="n">
        <v>637015</v>
      </c>
      <c r="B136" s="10" t="s">
        <v>119</v>
      </c>
      <c r="C136" s="12" t="n">
        <v>15000</v>
      </c>
    </row>
    <row r="137" customFormat="false" ht="12.75" hidden="false" customHeight="false" outlineLevel="0" collapsed="false">
      <c r="A137" s="16" t="n">
        <v>637016</v>
      </c>
      <c r="B137" s="10" t="s">
        <v>120</v>
      </c>
      <c r="C137" s="12" t="n">
        <v>2500</v>
      </c>
    </row>
    <row r="138" customFormat="false" ht="12.75" hidden="false" customHeight="false" outlineLevel="0" collapsed="false">
      <c r="A138" s="16" t="n">
        <v>637023</v>
      </c>
      <c r="B138" s="10" t="s">
        <v>121</v>
      </c>
      <c r="C138" s="12" t="n">
        <v>1000</v>
      </c>
    </row>
    <row r="139" customFormat="false" ht="12.75" hidden="false" customHeight="false" outlineLevel="0" collapsed="false">
      <c r="A139" s="16" t="n">
        <v>637026</v>
      </c>
      <c r="B139" s="10" t="s">
        <v>122</v>
      </c>
      <c r="C139" s="12" t="n">
        <v>6000</v>
      </c>
    </row>
    <row r="140" customFormat="false" ht="12.75" hidden="false" customHeight="false" outlineLevel="0" collapsed="false">
      <c r="A140" s="16" t="n">
        <v>637027</v>
      </c>
      <c r="B140" s="10" t="s">
        <v>123</v>
      </c>
      <c r="C140" s="12" t="n">
        <v>8500</v>
      </c>
    </row>
    <row r="141" customFormat="false" ht="12.75" hidden="false" customHeight="false" outlineLevel="0" collapsed="false">
      <c r="A141" s="16" t="n">
        <v>637035</v>
      </c>
      <c r="B141" s="10" t="s">
        <v>124</v>
      </c>
      <c r="C141" s="12" t="n">
        <v>54000</v>
      </c>
    </row>
    <row r="142" customFormat="false" ht="12.75" hidden="false" customHeight="false" outlineLevel="0" collapsed="false">
      <c r="A142" s="16" t="n">
        <v>637005</v>
      </c>
      <c r="B142" s="10" t="s">
        <v>125</v>
      </c>
      <c r="C142" s="12" t="n">
        <v>54000</v>
      </c>
    </row>
    <row r="143" customFormat="false" ht="12.75" hidden="false" customHeight="false" outlineLevel="0" collapsed="false">
      <c r="A143" s="16" t="n">
        <v>637035</v>
      </c>
      <c r="B143" s="10" t="s">
        <v>126</v>
      </c>
      <c r="C143" s="12" t="n">
        <v>2000</v>
      </c>
    </row>
    <row r="144" customFormat="false" ht="12.75" hidden="false" customHeight="false" outlineLevel="0" collapsed="false">
      <c r="A144" s="16" t="n">
        <v>641006</v>
      </c>
      <c r="B144" s="10" t="s">
        <v>127</v>
      </c>
      <c r="C144" s="12" t="n">
        <v>2425</v>
      </c>
    </row>
    <row r="145" customFormat="false" ht="12.75" hidden="false" customHeight="false" outlineLevel="0" collapsed="false">
      <c r="A145" s="16" t="n">
        <v>642013</v>
      </c>
      <c r="B145" s="10" t="s">
        <v>128</v>
      </c>
      <c r="C145" s="12" t="n">
        <v>0</v>
      </c>
    </row>
    <row r="146" customFormat="false" ht="12.75" hidden="false" customHeight="false" outlineLevel="0" collapsed="false">
      <c r="A146" s="16" t="n">
        <v>642015</v>
      </c>
      <c r="B146" s="10" t="s">
        <v>129</v>
      </c>
      <c r="C146" s="12" t="n">
        <v>700</v>
      </c>
    </row>
    <row r="147" customFormat="false" ht="12.75" hidden="false" customHeight="false" outlineLevel="0" collapsed="false">
      <c r="A147" s="16"/>
      <c r="B147" s="10"/>
      <c r="C147" s="12"/>
    </row>
    <row r="148" customFormat="false" ht="15.75" hidden="false" customHeight="false" outlineLevel="0" collapsed="false">
      <c r="A148" s="39" t="s">
        <v>130</v>
      </c>
      <c r="B148" s="40" t="s">
        <v>131</v>
      </c>
      <c r="C148" s="15" t="n">
        <f aca="false">SUM(C149:C151)</f>
        <v>20400</v>
      </c>
    </row>
    <row r="149" customFormat="false" ht="12.75" hidden="false" customHeight="false" outlineLevel="0" collapsed="false">
      <c r="A149" s="41" t="s">
        <v>132</v>
      </c>
      <c r="B149" s="38" t="s">
        <v>133</v>
      </c>
      <c r="C149" s="12" t="n">
        <v>14000</v>
      </c>
    </row>
    <row r="150" customFormat="false" ht="12.75" hidden="false" customHeight="false" outlineLevel="0" collapsed="false">
      <c r="A150" s="16" t="n">
        <v>620000</v>
      </c>
      <c r="B150" s="10" t="s">
        <v>77</v>
      </c>
      <c r="C150" s="12" t="n">
        <v>4900</v>
      </c>
    </row>
    <row r="151" customFormat="false" ht="12.75" hidden="false" customHeight="false" outlineLevel="0" collapsed="false">
      <c r="A151" s="16" t="n">
        <v>630000</v>
      </c>
      <c r="B151" s="10" t="s">
        <v>134</v>
      </c>
      <c r="C151" s="12" t="n">
        <v>1500</v>
      </c>
    </row>
    <row r="152" customFormat="false" ht="12.75" hidden="false" customHeight="false" outlineLevel="0" collapsed="false">
      <c r="A152" s="17"/>
      <c r="B152" s="12"/>
      <c r="C152" s="12"/>
    </row>
    <row r="153" customFormat="false" ht="15.75" hidden="false" customHeight="false" outlineLevel="0" collapsed="false">
      <c r="A153" s="42" t="s">
        <v>135</v>
      </c>
      <c r="B153" s="40" t="s">
        <v>136</v>
      </c>
      <c r="C153" s="40" t="n">
        <f aca="false">SUM(C154:C154)</f>
        <v>2680</v>
      </c>
    </row>
    <row r="154" customFormat="false" ht="12.75" hidden="false" customHeight="false" outlineLevel="0" collapsed="false">
      <c r="A154" s="37" t="s">
        <v>137</v>
      </c>
      <c r="B154" s="38" t="s">
        <v>138</v>
      </c>
      <c r="C154" s="38" t="n">
        <v>2680</v>
      </c>
    </row>
    <row r="155" s="12" customFormat="true" ht="12.75" hidden="false" customHeight="false" outlineLevel="0" collapsed="false">
      <c r="A155" s="37"/>
      <c r="B155" s="38"/>
      <c r="C155" s="38"/>
      <c r="D155" s="0"/>
    </row>
    <row r="156" customFormat="false" ht="15.75" hidden="false" customHeight="false" outlineLevel="0" collapsed="false">
      <c r="A156" s="13" t="s">
        <v>139</v>
      </c>
      <c r="B156" s="40" t="s">
        <v>140</v>
      </c>
      <c r="C156" s="15" t="n">
        <f aca="false">SUM(C157:C159)</f>
        <v>8300</v>
      </c>
    </row>
    <row r="157" customFormat="false" ht="12.75" hidden="false" customHeight="false" outlineLevel="0" collapsed="false">
      <c r="A157" s="37" t="n">
        <v>637005</v>
      </c>
      <c r="B157" s="38" t="s">
        <v>141</v>
      </c>
      <c r="C157" s="12" t="n">
        <v>3000</v>
      </c>
    </row>
    <row r="158" customFormat="false" ht="12.75" hidden="false" customHeight="false" outlineLevel="0" collapsed="false">
      <c r="A158" s="16" t="n">
        <v>637012</v>
      </c>
      <c r="B158" s="10" t="s">
        <v>142</v>
      </c>
      <c r="C158" s="12" t="n">
        <v>4900</v>
      </c>
    </row>
    <row r="159" customFormat="false" ht="12.75" hidden="false" customHeight="false" outlineLevel="0" collapsed="false">
      <c r="A159" s="16" t="n">
        <v>637035</v>
      </c>
      <c r="B159" s="10" t="s">
        <v>143</v>
      </c>
      <c r="C159" s="12" t="n">
        <v>400</v>
      </c>
    </row>
    <row r="160" customFormat="false" ht="12.75" hidden="false" customHeight="false" outlineLevel="0" collapsed="false">
      <c r="A160" s="16"/>
      <c r="B160" s="10"/>
      <c r="C160" s="12"/>
    </row>
    <row r="161" customFormat="false" ht="15.75" hidden="false" customHeight="false" outlineLevel="0" collapsed="false">
      <c r="A161" s="13" t="s">
        <v>144</v>
      </c>
      <c r="B161" s="14" t="s">
        <v>145</v>
      </c>
      <c r="C161" s="15" t="n">
        <f aca="false">SUM(C162:C164)</f>
        <v>12935</v>
      </c>
    </row>
    <row r="162" customFormat="false" ht="12.75" hidden="false" customHeight="false" outlineLevel="0" collapsed="false">
      <c r="A162" s="16" t="n">
        <v>610000</v>
      </c>
      <c r="B162" s="10" t="s">
        <v>146</v>
      </c>
      <c r="C162" s="18" t="n">
        <v>8795</v>
      </c>
    </row>
    <row r="163" customFormat="false" ht="12.75" hidden="false" customHeight="false" outlineLevel="0" collapsed="false">
      <c r="A163" s="16" t="n">
        <v>620000</v>
      </c>
      <c r="B163" s="10" t="s">
        <v>77</v>
      </c>
      <c r="C163" s="12" t="n">
        <v>3140</v>
      </c>
    </row>
    <row r="164" customFormat="false" ht="12.75" hidden="false" customHeight="false" outlineLevel="0" collapsed="false">
      <c r="A164" s="16" t="n">
        <v>633000</v>
      </c>
      <c r="B164" s="10" t="s">
        <v>134</v>
      </c>
      <c r="C164" s="12" t="n">
        <v>1000</v>
      </c>
    </row>
    <row r="165" customFormat="false" ht="12.75" hidden="false" customHeight="false" outlineLevel="0" collapsed="false">
      <c r="A165" s="16"/>
      <c r="B165" s="10"/>
      <c r="C165" s="12"/>
    </row>
    <row r="166" customFormat="false" ht="15.75" hidden="false" customHeight="false" outlineLevel="0" collapsed="false">
      <c r="A166" s="42" t="s">
        <v>147</v>
      </c>
      <c r="B166" s="40" t="s">
        <v>148</v>
      </c>
      <c r="C166" s="40" t="n">
        <f aca="false">C167</f>
        <v>5400</v>
      </c>
    </row>
    <row r="167" customFormat="false" ht="12.75" hidden="false" customHeight="false" outlineLevel="0" collapsed="false">
      <c r="A167" s="37" t="s">
        <v>137</v>
      </c>
      <c r="B167" s="38" t="s">
        <v>148</v>
      </c>
      <c r="C167" s="38" t="n">
        <v>5400</v>
      </c>
    </row>
    <row r="168" customFormat="false" ht="12.75" hidden="false" customHeight="false" outlineLevel="0" collapsed="false">
      <c r="A168" s="16"/>
      <c r="B168" s="10"/>
      <c r="C168" s="12"/>
    </row>
    <row r="169" customFormat="false" ht="15.75" hidden="false" customHeight="false" outlineLevel="0" collapsed="false">
      <c r="A169" s="13" t="s">
        <v>149</v>
      </c>
      <c r="B169" s="14" t="s">
        <v>150</v>
      </c>
      <c r="C169" s="15" t="n">
        <f aca="false">SUM(C170:C175)</f>
        <v>23101</v>
      </c>
    </row>
    <row r="170" customFormat="false" ht="12.75" hidden="false" customHeight="false" outlineLevel="0" collapsed="false">
      <c r="A170" s="16" t="n">
        <v>651002</v>
      </c>
      <c r="B170" s="10" t="s">
        <v>151</v>
      </c>
      <c r="C170" s="12" t="n">
        <v>0</v>
      </c>
      <c r="D170" s="20" t="s">
        <v>15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A171" s="16" t="n">
        <v>651002</v>
      </c>
      <c r="B171" s="10" t="s">
        <v>153</v>
      </c>
      <c r="C171" s="12" t="n">
        <v>0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s="43" customFormat="true" ht="12.75" hidden="false" customHeight="false" outlineLevel="0" collapsed="false">
      <c r="A172" s="16" t="n">
        <v>651002</v>
      </c>
      <c r="B172" s="10" t="s">
        <v>154</v>
      </c>
      <c r="C172" s="12" t="n">
        <v>300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A173" s="16" t="n">
        <v>651002</v>
      </c>
      <c r="B173" s="10" t="s">
        <v>155</v>
      </c>
      <c r="C173" s="12" t="n">
        <v>15000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A174" s="16" t="n">
        <v>651002</v>
      </c>
      <c r="B174" s="10" t="s">
        <v>156</v>
      </c>
      <c r="C174" s="44" t="n">
        <v>0</v>
      </c>
      <c r="D174" s="20" t="s">
        <v>152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A175" s="16" t="n">
        <v>651002</v>
      </c>
      <c r="B175" s="10" t="s">
        <v>157</v>
      </c>
      <c r="C175" s="12" t="n">
        <v>5101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s="43" customFormat="true" ht="12.75" hidden="false" customHeight="false" outlineLevel="0" collapsed="false">
      <c r="A176" s="17"/>
      <c r="B176" s="12"/>
      <c r="C176" s="1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5.75" hidden="false" customHeight="false" outlineLevel="0" collapsed="false">
      <c r="A177" s="45" t="s">
        <v>158</v>
      </c>
      <c r="B177" s="14" t="s">
        <v>159</v>
      </c>
      <c r="C177" s="46" t="n">
        <f aca="false">C178+C179</f>
        <v>89515</v>
      </c>
    </row>
    <row r="178" customFormat="false" ht="12.75" hidden="false" customHeight="false" outlineLevel="0" collapsed="false">
      <c r="A178" s="47"/>
      <c r="B178" s="38" t="s">
        <v>160</v>
      </c>
      <c r="C178" s="38" t="n">
        <v>83500</v>
      </c>
    </row>
    <row r="179" customFormat="false" ht="12.75" hidden="false" customHeight="false" outlineLevel="0" collapsed="false">
      <c r="A179" s="48"/>
      <c r="B179" s="10" t="s">
        <v>161</v>
      </c>
      <c r="C179" s="38" t="n">
        <v>6015</v>
      </c>
    </row>
    <row r="180" customFormat="false" ht="15.75" hidden="false" customHeight="false" outlineLevel="0" collapsed="false">
      <c r="A180" s="45"/>
      <c r="B180" s="10"/>
      <c r="C180" s="12"/>
    </row>
    <row r="181" customFormat="false" ht="15.75" hidden="false" customHeight="false" outlineLevel="0" collapsed="false">
      <c r="A181" s="13" t="s">
        <v>162</v>
      </c>
      <c r="B181" s="14" t="s">
        <v>163</v>
      </c>
      <c r="C181" s="40" t="n">
        <v>3500</v>
      </c>
    </row>
    <row r="182" customFormat="false" ht="15.75" hidden="false" customHeight="false" outlineLevel="0" collapsed="false">
      <c r="A182" s="13"/>
      <c r="B182" s="14"/>
      <c r="C182" s="12"/>
    </row>
    <row r="183" customFormat="false" ht="15.75" hidden="false" customHeight="false" outlineLevel="0" collapsed="false">
      <c r="A183" s="13" t="s">
        <v>164</v>
      </c>
      <c r="B183" s="14" t="s">
        <v>165</v>
      </c>
      <c r="C183" s="15" t="n">
        <f aca="false">SUM(C184:C185)</f>
        <v>185420</v>
      </c>
    </row>
    <row r="184" customFormat="false" ht="12.75" hidden="false" customHeight="false" outlineLevel="0" collapsed="false">
      <c r="A184" s="16" t="n">
        <v>600000</v>
      </c>
      <c r="B184" s="10" t="s">
        <v>166</v>
      </c>
      <c r="C184" s="12" t="n">
        <v>420</v>
      </c>
    </row>
    <row r="185" customFormat="false" ht="12.75" hidden="false" customHeight="false" outlineLevel="0" collapsed="false">
      <c r="A185" s="16" t="n">
        <v>641001</v>
      </c>
      <c r="B185" s="10" t="s">
        <v>167</v>
      </c>
      <c r="C185" s="12" t="n">
        <v>185000</v>
      </c>
    </row>
    <row r="186" customFormat="false" ht="12.75" hidden="false" customHeight="false" outlineLevel="0" collapsed="false">
      <c r="A186" s="16"/>
      <c r="B186" s="10"/>
      <c r="C186" s="12"/>
    </row>
    <row r="187" customFormat="false" ht="15.75" hidden="false" customHeight="false" outlineLevel="0" collapsed="false">
      <c r="A187" s="13" t="s">
        <v>168</v>
      </c>
      <c r="B187" s="14" t="s">
        <v>169</v>
      </c>
      <c r="C187" s="15" t="n">
        <f aca="false">SUM(C188:C192)</f>
        <v>282660</v>
      </c>
    </row>
    <row r="188" customFormat="false" ht="12.75" hidden="false" customHeight="false" outlineLevel="0" collapsed="false">
      <c r="A188" s="37" t="n">
        <v>633006</v>
      </c>
      <c r="B188" s="38" t="s">
        <v>170</v>
      </c>
      <c r="C188" s="12" t="n">
        <v>660</v>
      </c>
    </row>
    <row r="189" customFormat="false" ht="12.75" hidden="false" customHeight="false" outlineLevel="0" collapsed="false">
      <c r="A189" s="37" t="n">
        <v>637005</v>
      </c>
      <c r="B189" s="38" t="s">
        <v>171</v>
      </c>
      <c r="C189" s="12" t="n">
        <v>2000</v>
      </c>
    </row>
    <row r="190" customFormat="false" ht="12.75" hidden="false" customHeight="false" outlineLevel="0" collapsed="false">
      <c r="A190" s="37"/>
      <c r="B190" s="38" t="s">
        <v>172</v>
      </c>
      <c r="C190" s="12" t="n">
        <v>30000</v>
      </c>
    </row>
    <row r="191" customFormat="false" ht="12.75" hidden="false" customHeight="false" outlineLevel="0" collapsed="false">
      <c r="A191" s="16" t="n">
        <v>641001</v>
      </c>
      <c r="B191" s="10" t="s">
        <v>173</v>
      </c>
      <c r="C191" s="12" t="n">
        <v>50000</v>
      </c>
    </row>
    <row r="192" customFormat="false" ht="12.75" hidden="false" customHeight="false" outlineLevel="0" collapsed="false">
      <c r="A192" s="16" t="n">
        <v>641001</v>
      </c>
      <c r="B192" s="10" t="s">
        <v>174</v>
      </c>
      <c r="C192" s="12" t="n">
        <v>200000</v>
      </c>
    </row>
    <row r="193" customFormat="false" ht="12.75" hidden="false" customHeight="false" outlineLevel="0" collapsed="false">
      <c r="A193" s="16"/>
      <c r="B193" s="10"/>
      <c r="C193" s="12"/>
    </row>
    <row r="194" customFormat="false" ht="15.75" hidden="false" customHeight="false" outlineLevel="0" collapsed="false">
      <c r="A194" s="42" t="s">
        <v>175</v>
      </c>
      <c r="B194" s="40" t="s">
        <v>176</v>
      </c>
      <c r="C194" s="15" t="n">
        <f aca="false">C195</f>
        <v>900</v>
      </c>
    </row>
    <row r="195" customFormat="false" ht="12.75" hidden="false" customHeight="false" outlineLevel="0" collapsed="false">
      <c r="A195" s="16" t="n">
        <v>600000</v>
      </c>
      <c r="B195" s="10" t="s">
        <v>177</v>
      </c>
      <c r="C195" s="12" t="n">
        <v>900</v>
      </c>
    </row>
    <row r="196" customFormat="false" ht="12.75" hidden="false" customHeight="false" outlineLevel="0" collapsed="false">
      <c r="A196" s="16"/>
      <c r="B196" s="10"/>
      <c r="C196" s="12"/>
    </row>
    <row r="197" customFormat="false" ht="15.75" hidden="false" customHeight="false" outlineLevel="0" collapsed="false">
      <c r="A197" s="49" t="s">
        <v>178</v>
      </c>
      <c r="B197" s="40" t="s">
        <v>179</v>
      </c>
      <c r="C197" s="15" t="n">
        <f aca="false">SUM(C198:C201)</f>
        <v>63256</v>
      </c>
    </row>
    <row r="198" customFormat="false" ht="12.75" hidden="false" customHeight="false" outlineLevel="0" collapsed="false">
      <c r="A198" s="16" t="n">
        <v>610000</v>
      </c>
      <c r="B198" s="10" t="s">
        <v>180</v>
      </c>
      <c r="C198" s="18" t="n">
        <v>10271</v>
      </c>
    </row>
    <row r="199" customFormat="false" ht="12.75" hidden="false" customHeight="false" outlineLevel="0" collapsed="false">
      <c r="A199" s="16" t="n">
        <v>620000</v>
      </c>
      <c r="B199" s="10" t="s">
        <v>181</v>
      </c>
      <c r="C199" s="12" t="n">
        <v>3229</v>
      </c>
    </row>
    <row r="200" customFormat="false" ht="12.75" hidden="false" customHeight="false" outlineLevel="0" collapsed="false">
      <c r="A200" s="16" t="n">
        <v>630000</v>
      </c>
      <c r="B200" s="10" t="s">
        <v>182</v>
      </c>
      <c r="C200" s="12" t="n">
        <v>756</v>
      </c>
    </row>
    <row r="201" customFormat="false" ht="12.75" hidden="false" customHeight="false" outlineLevel="0" collapsed="false">
      <c r="A201" s="16" t="n">
        <v>633000</v>
      </c>
      <c r="B201" s="10" t="s">
        <v>183</v>
      </c>
      <c r="C201" s="12" t="n">
        <v>49000</v>
      </c>
    </row>
    <row r="202" customFormat="false" ht="12.75" hidden="false" customHeight="false" outlineLevel="0" collapsed="false">
      <c r="A202" s="17"/>
      <c r="B202" s="12"/>
      <c r="C202" s="12"/>
    </row>
    <row r="203" customFormat="false" ht="15.75" hidden="false" customHeight="false" outlineLevel="0" collapsed="false">
      <c r="A203" s="13" t="s">
        <v>184</v>
      </c>
      <c r="B203" s="14" t="s">
        <v>185</v>
      </c>
      <c r="C203" s="15" t="n">
        <f aca="false">SUM(C204:C208)</f>
        <v>69605</v>
      </c>
    </row>
    <row r="204" customFormat="false" ht="12.75" hidden="false" customHeight="false" outlineLevel="0" collapsed="false">
      <c r="A204" s="37" t="n">
        <v>610000</v>
      </c>
      <c r="B204" s="38" t="s">
        <v>186</v>
      </c>
      <c r="C204" s="18" t="n">
        <v>3133</v>
      </c>
    </row>
    <row r="205" customFormat="false" ht="12.75" hidden="false" customHeight="false" outlineLevel="0" collapsed="false">
      <c r="A205" s="37" t="n">
        <v>620000</v>
      </c>
      <c r="B205" s="38" t="s">
        <v>187</v>
      </c>
      <c r="C205" s="12" t="n">
        <v>899</v>
      </c>
    </row>
    <row r="206" customFormat="false" ht="12.75" hidden="false" customHeight="false" outlineLevel="0" collapsed="false">
      <c r="A206" s="37" t="n">
        <v>630000</v>
      </c>
      <c r="B206" s="38" t="s">
        <v>188</v>
      </c>
      <c r="C206" s="12" t="n">
        <v>1573</v>
      </c>
    </row>
    <row r="207" customFormat="false" ht="12.75" hidden="false" customHeight="false" outlineLevel="0" collapsed="false">
      <c r="A207" s="37" t="n">
        <v>637005</v>
      </c>
      <c r="B207" s="38" t="s">
        <v>189</v>
      </c>
      <c r="C207" s="12" t="n">
        <v>4000</v>
      </c>
    </row>
    <row r="208" customFormat="false" ht="12.75" hidden="false" customHeight="false" outlineLevel="0" collapsed="false">
      <c r="A208" s="37" t="n">
        <v>641001</v>
      </c>
      <c r="B208" s="38" t="s">
        <v>190</v>
      </c>
      <c r="C208" s="12" t="n">
        <v>60000</v>
      </c>
    </row>
    <row r="209" customFormat="false" ht="12.75" hidden="false" customHeight="false" outlineLevel="0" collapsed="false">
      <c r="A209" s="16"/>
      <c r="B209" s="10"/>
      <c r="C209" s="12"/>
    </row>
    <row r="210" customFormat="false" ht="15.75" hidden="false" customHeight="false" outlineLevel="0" collapsed="false">
      <c r="A210" s="13" t="s">
        <v>191</v>
      </c>
      <c r="B210" s="14" t="s">
        <v>192</v>
      </c>
      <c r="C210" s="15" t="n">
        <f aca="false">SUM(C211:C214)</f>
        <v>100200</v>
      </c>
    </row>
    <row r="211" customFormat="false" ht="12.75" hidden="false" customHeight="false" outlineLevel="0" collapsed="false">
      <c r="A211" s="16" t="n">
        <v>632001</v>
      </c>
      <c r="B211" s="10" t="s">
        <v>193</v>
      </c>
      <c r="C211" s="12" t="n">
        <v>79000</v>
      </c>
    </row>
    <row r="212" customFormat="false" ht="12.75" hidden="false" customHeight="false" outlineLevel="0" collapsed="false">
      <c r="A212" s="16" t="n">
        <v>632002</v>
      </c>
      <c r="B212" s="10" t="s">
        <v>194</v>
      </c>
      <c r="C212" s="12" t="n">
        <v>200</v>
      </c>
    </row>
    <row r="213" customFormat="false" ht="12.75" hidden="false" customHeight="false" outlineLevel="0" collapsed="false">
      <c r="A213" s="16" t="n">
        <v>637005</v>
      </c>
      <c r="B213" s="10" t="s">
        <v>195</v>
      </c>
      <c r="C213" s="12" t="n">
        <v>1000</v>
      </c>
    </row>
    <row r="214" customFormat="false" ht="12.75" hidden="false" customHeight="false" outlineLevel="0" collapsed="false">
      <c r="A214" s="16" t="n">
        <v>641001</v>
      </c>
      <c r="B214" s="10" t="s">
        <v>196</v>
      </c>
      <c r="C214" s="12" t="n">
        <v>20000</v>
      </c>
    </row>
    <row r="215" customFormat="false" ht="12.75" hidden="false" customHeight="false" outlineLevel="0" collapsed="false">
      <c r="A215" s="16"/>
      <c r="B215" s="10"/>
      <c r="C215" s="12"/>
    </row>
    <row r="216" customFormat="false" ht="15.75" hidden="false" customHeight="false" outlineLevel="0" collapsed="false">
      <c r="A216" s="13" t="s">
        <v>197</v>
      </c>
      <c r="B216" s="14" t="s">
        <v>198</v>
      </c>
      <c r="C216" s="15" t="n">
        <f aca="false">SUM(C217:C218)</f>
        <v>380</v>
      </c>
    </row>
    <row r="217" customFormat="false" ht="12.75" hidden="false" customHeight="false" outlineLevel="0" collapsed="false">
      <c r="A217" s="16" t="n">
        <v>632001</v>
      </c>
      <c r="B217" s="10" t="s">
        <v>199</v>
      </c>
      <c r="C217" s="12" t="n">
        <v>100</v>
      </c>
    </row>
    <row r="218" customFormat="false" ht="12.75" hidden="false" customHeight="false" outlineLevel="0" collapsed="false">
      <c r="A218" s="16" t="n">
        <v>632002</v>
      </c>
      <c r="B218" s="10" t="s">
        <v>200</v>
      </c>
      <c r="C218" s="12" t="n">
        <v>280</v>
      </c>
    </row>
    <row r="219" customFormat="false" ht="12.75" hidden="false" customHeight="false" outlineLevel="0" collapsed="false">
      <c r="A219" s="16"/>
      <c r="B219" s="10"/>
      <c r="C219" s="12"/>
    </row>
    <row r="220" customFormat="false" ht="15.75" hidden="false" customHeight="false" outlineLevel="0" collapsed="false">
      <c r="A220" s="13" t="s">
        <v>201</v>
      </c>
      <c r="B220" s="14" t="s">
        <v>202</v>
      </c>
      <c r="C220" s="15" t="n">
        <f aca="false">SUM(C221:C223)</f>
        <v>54000</v>
      </c>
    </row>
    <row r="221" customFormat="false" ht="12.75" hidden="false" customHeight="false" outlineLevel="0" collapsed="false">
      <c r="A221" s="16" t="n">
        <v>642001</v>
      </c>
      <c r="B221" s="10" t="s">
        <v>203</v>
      </c>
      <c r="C221" s="12" t="n">
        <v>51000</v>
      </c>
    </row>
    <row r="222" customFormat="false" ht="12.75" hidden="false" customHeight="false" outlineLevel="0" collapsed="false">
      <c r="A222" s="16" t="n">
        <v>644002</v>
      </c>
      <c r="B222" s="10" t="s">
        <v>204</v>
      </c>
      <c r="C222" s="12" t="n">
        <v>2000</v>
      </c>
    </row>
    <row r="223" customFormat="false" ht="12.75" hidden="false" customHeight="false" outlineLevel="0" collapsed="false">
      <c r="A223" s="16" t="n">
        <v>637002</v>
      </c>
      <c r="B223" s="10" t="s">
        <v>205</v>
      </c>
      <c r="C223" s="12" t="n">
        <v>1000</v>
      </c>
    </row>
    <row r="224" customFormat="false" ht="14.25" hidden="false" customHeight="false" outlineLevel="0" collapsed="false">
      <c r="A224" s="50"/>
      <c r="B224" s="51"/>
      <c r="C224" s="12"/>
    </row>
    <row r="225" customFormat="false" ht="15.75" hidden="false" customHeight="false" outlineLevel="0" collapsed="false">
      <c r="A225" s="13" t="s">
        <v>206</v>
      </c>
      <c r="B225" s="14" t="s">
        <v>207</v>
      </c>
      <c r="C225" s="15" t="n">
        <f aca="false">SUM(C226:C228)</f>
        <v>134000</v>
      </c>
    </row>
    <row r="226" customFormat="false" ht="12.75" hidden="false" customHeight="false" outlineLevel="0" collapsed="false">
      <c r="A226" s="16" t="n">
        <v>641001</v>
      </c>
      <c r="B226" s="10" t="s">
        <v>208</v>
      </c>
      <c r="C226" s="12" t="n">
        <v>29000</v>
      </c>
    </row>
    <row r="227" customFormat="false" ht="12.75" hidden="false" customHeight="false" outlineLevel="0" collapsed="false">
      <c r="A227" s="16" t="n">
        <v>641001</v>
      </c>
      <c r="B227" s="10" t="s">
        <v>209</v>
      </c>
      <c r="C227" s="18" t="n">
        <v>103000</v>
      </c>
    </row>
    <row r="228" customFormat="false" ht="12.75" hidden="false" customHeight="false" outlineLevel="0" collapsed="false">
      <c r="A228" s="16" t="n">
        <v>635006</v>
      </c>
      <c r="B228" s="10" t="s">
        <v>210</v>
      </c>
      <c r="C228" s="18" t="n">
        <v>2000</v>
      </c>
    </row>
    <row r="229" customFormat="false" ht="12.75" hidden="false" customHeight="false" outlineLevel="0" collapsed="false">
      <c r="A229" s="16"/>
      <c r="B229" s="10"/>
      <c r="C229" s="12"/>
    </row>
    <row r="230" customFormat="false" ht="15.75" hidden="false" customHeight="false" outlineLevel="0" collapsed="false">
      <c r="A230" s="13" t="s">
        <v>211</v>
      </c>
      <c r="B230" s="14" t="s">
        <v>212</v>
      </c>
      <c r="C230" s="15" t="n">
        <f aca="false">C231</f>
        <v>5000</v>
      </c>
    </row>
    <row r="231" customFormat="false" ht="12.75" hidden="false" customHeight="false" outlineLevel="0" collapsed="false">
      <c r="A231" s="16" t="n">
        <v>641001</v>
      </c>
      <c r="B231" s="10" t="s">
        <v>213</v>
      </c>
      <c r="C231" s="12" t="n">
        <v>5000</v>
      </c>
    </row>
    <row r="232" customFormat="false" ht="12.75" hidden="false" customHeight="false" outlineLevel="0" collapsed="false">
      <c r="A232" s="16"/>
      <c r="B232" s="10"/>
      <c r="C232" s="12"/>
    </row>
    <row r="233" customFormat="false" ht="15.75" hidden="false" customHeight="false" outlineLevel="0" collapsed="false">
      <c r="A233" s="13" t="s">
        <v>214</v>
      </c>
      <c r="B233" s="14" t="s">
        <v>215</v>
      </c>
      <c r="C233" s="15" t="n">
        <f aca="false">SUM(C234:C241)</f>
        <v>18204</v>
      </c>
    </row>
    <row r="234" customFormat="false" ht="12.75" hidden="false" customHeight="false" outlineLevel="0" collapsed="false">
      <c r="A234" s="16" t="s">
        <v>216</v>
      </c>
      <c r="B234" s="10" t="s">
        <v>217</v>
      </c>
      <c r="C234" s="12" t="n">
        <v>4000</v>
      </c>
    </row>
    <row r="235" customFormat="false" ht="12.75" hidden="false" customHeight="false" outlineLevel="0" collapsed="false">
      <c r="A235" s="16" t="s">
        <v>218</v>
      </c>
      <c r="B235" s="10" t="s">
        <v>219</v>
      </c>
      <c r="C235" s="12" t="n">
        <v>11710</v>
      </c>
    </row>
    <row r="236" customFormat="false" ht="12.75" hidden="false" customHeight="false" outlineLevel="0" collapsed="false">
      <c r="A236" s="16" t="n">
        <v>642006</v>
      </c>
      <c r="B236" s="10" t="s">
        <v>220</v>
      </c>
      <c r="C236" s="12" t="n">
        <v>1223</v>
      </c>
    </row>
    <row r="237" customFormat="false" ht="12.75" hidden="false" customHeight="false" outlineLevel="0" collapsed="false">
      <c r="A237" s="16" t="n">
        <v>642006</v>
      </c>
      <c r="B237" s="10" t="s">
        <v>221</v>
      </c>
      <c r="C237" s="12" t="n">
        <v>318</v>
      </c>
    </row>
    <row r="238" customFormat="false" ht="12.75" hidden="false" customHeight="false" outlineLevel="0" collapsed="false">
      <c r="A238" s="16" t="n">
        <v>642006</v>
      </c>
      <c r="B238" s="10" t="s">
        <v>222</v>
      </c>
      <c r="C238" s="12" t="n">
        <v>344</v>
      </c>
    </row>
    <row r="239" customFormat="false" ht="12.75" hidden="false" customHeight="false" outlineLevel="0" collapsed="false">
      <c r="A239" s="16" t="n">
        <v>642006</v>
      </c>
      <c r="B239" s="10" t="s">
        <v>223</v>
      </c>
      <c r="C239" s="12" t="n">
        <v>33</v>
      </c>
    </row>
    <row r="240" customFormat="false" ht="12.75" hidden="false" customHeight="false" outlineLevel="0" collapsed="false">
      <c r="A240" s="16" t="n">
        <v>642006</v>
      </c>
      <c r="B240" s="10" t="s">
        <v>224</v>
      </c>
      <c r="C240" s="12" t="n">
        <v>406</v>
      </c>
    </row>
    <row r="241" customFormat="false" ht="12.75" hidden="false" customHeight="false" outlineLevel="0" collapsed="false">
      <c r="A241" s="16" t="n">
        <v>642006</v>
      </c>
      <c r="B241" s="10" t="s">
        <v>225</v>
      </c>
      <c r="C241" s="12" t="n">
        <v>170</v>
      </c>
    </row>
    <row r="242" customFormat="false" ht="12.75" hidden="false" customHeight="false" outlineLevel="0" collapsed="false">
      <c r="A242" s="16"/>
      <c r="B242" s="10"/>
      <c r="C242" s="12"/>
    </row>
    <row r="243" customFormat="false" ht="15.75" hidden="false" customHeight="false" outlineLevel="0" collapsed="false">
      <c r="A243" s="52" t="s">
        <v>226</v>
      </c>
      <c r="B243" s="14" t="s">
        <v>227</v>
      </c>
      <c r="C243" s="15" t="n">
        <f aca="false">SUM(C244:C246)</f>
        <v>18077</v>
      </c>
    </row>
    <row r="244" customFormat="false" ht="12.75" hidden="false" customHeight="false" outlineLevel="0" collapsed="false">
      <c r="A244" s="53" t="n">
        <v>610000</v>
      </c>
      <c r="B244" s="10" t="s">
        <v>228</v>
      </c>
      <c r="C244" s="12" t="n">
        <v>12705</v>
      </c>
    </row>
    <row r="245" customFormat="false" ht="12.75" hidden="false" customHeight="false" outlineLevel="0" collapsed="false">
      <c r="A245" s="53" t="n">
        <v>620000</v>
      </c>
      <c r="B245" s="10" t="s">
        <v>77</v>
      </c>
      <c r="C245" s="12" t="n">
        <v>4432</v>
      </c>
    </row>
    <row r="246" customFormat="false" ht="12.75" hidden="false" customHeight="false" outlineLevel="0" collapsed="false">
      <c r="A246" s="53" t="n">
        <v>633000</v>
      </c>
      <c r="B246" s="10" t="s">
        <v>182</v>
      </c>
      <c r="C246" s="12" t="n">
        <v>940</v>
      </c>
    </row>
    <row r="247" customFormat="false" ht="12.75" hidden="false" customHeight="false" outlineLevel="0" collapsed="false">
      <c r="A247" s="17"/>
      <c r="B247" s="12"/>
      <c r="C247" s="12"/>
    </row>
    <row r="248" customFormat="false" ht="15.75" hidden="false" customHeight="false" outlineLevel="0" collapsed="false">
      <c r="A248" s="13" t="s">
        <v>229</v>
      </c>
      <c r="B248" s="14" t="s">
        <v>230</v>
      </c>
      <c r="C248" s="15" t="n">
        <f aca="false">SUM(C249:C255)</f>
        <v>494013</v>
      </c>
    </row>
    <row r="249" customFormat="false" ht="12.75" hidden="false" customHeight="false" outlineLevel="0" collapsed="false">
      <c r="A249" s="16" t="n">
        <v>610000</v>
      </c>
      <c r="B249" s="10" t="s">
        <v>76</v>
      </c>
      <c r="C249" s="12" t="n">
        <v>251300</v>
      </c>
    </row>
    <row r="250" customFormat="false" ht="12.75" hidden="false" customHeight="false" outlineLevel="0" collapsed="false">
      <c r="A250" s="16" t="n">
        <v>620000</v>
      </c>
      <c r="B250" s="10" t="s">
        <v>77</v>
      </c>
      <c r="C250" s="12" t="n">
        <v>87928</v>
      </c>
    </row>
    <row r="251" customFormat="false" ht="12.75" hidden="false" customHeight="false" outlineLevel="0" collapsed="false">
      <c r="A251" s="16" t="n">
        <v>630000</v>
      </c>
      <c r="B251" s="10" t="s">
        <v>182</v>
      </c>
      <c r="C251" s="12" t="n">
        <v>120000</v>
      </c>
    </row>
    <row r="252" customFormat="false" ht="12.75" hidden="false" customHeight="false" outlineLevel="0" collapsed="false">
      <c r="A252" s="16" t="n">
        <v>635006</v>
      </c>
      <c r="B252" s="10" t="s">
        <v>231</v>
      </c>
      <c r="C252" s="12" t="n">
        <v>15000</v>
      </c>
    </row>
    <row r="253" customFormat="false" ht="12.75" hidden="false" customHeight="false" outlineLevel="0" collapsed="false">
      <c r="A253" s="16" t="n">
        <v>630000</v>
      </c>
      <c r="B253" s="10" t="s">
        <v>232</v>
      </c>
      <c r="C253" s="12" t="n">
        <v>2500</v>
      </c>
      <c r="D253" s="0" t="s">
        <v>69</v>
      </c>
    </row>
    <row r="254" customFormat="false" ht="12.75" hidden="false" customHeight="false" outlineLevel="0" collapsed="false">
      <c r="A254" s="16" t="n">
        <v>637005</v>
      </c>
      <c r="B254" s="10" t="s">
        <v>233</v>
      </c>
      <c r="C254" s="12" t="n">
        <v>2000</v>
      </c>
    </row>
    <row r="255" customFormat="false" ht="12.75" hidden="false" customHeight="false" outlineLevel="0" collapsed="false">
      <c r="A255" s="16"/>
      <c r="B255" s="10" t="s">
        <v>234</v>
      </c>
      <c r="C255" s="18" t="n">
        <v>15285</v>
      </c>
    </row>
    <row r="256" customFormat="false" ht="12.75" hidden="false" customHeight="false" outlineLevel="0" collapsed="false">
      <c r="A256" s="16"/>
      <c r="B256" s="10"/>
      <c r="C256" s="12"/>
    </row>
    <row r="257" customFormat="false" ht="15.75" hidden="false" customHeight="false" outlineLevel="0" collapsed="false">
      <c r="A257" s="13" t="s">
        <v>235</v>
      </c>
      <c r="B257" s="14" t="s">
        <v>236</v>
      </c>
      <c r="C257" s="15" t="n">
        <f aca="false">SUM(C258:C280)</f>
        <v>1131150</v>
      </c>
    </row>
    <row r="258" customFormat="false" ht="12.75" hidden="false" customHeight="false" outlineLevel="0" collapsed="false">
      <c r="A258" s="16" t="n">
        <v>600000</v>
      </c>
      <c r="B258" s="11" t="s">
        <v>237</v>
      </c>
      <c r="C258" s="12" t="n">
        <v>460000</v>
      </c>
    </row>
    <row r="259" customFormat="false" ht="12.75" hidden="false" customHeight="false" outlineLevel="0" collapsed="false">
      <c r="A259" s="16"/>
      <c r="B259" s="10" t="s">
        <v>238</v>
      </c>
      <c r="C259" s="12" t="n">
        <v>1200</v>
      </c>
    </row>
    <row r="260" customFormat="false" ht="12.75" hidden="false" customHeight="false" outlineLevel="0" collapsed="false">
      <c r="A260" s="16"/>
      <c r="B260" s="10" t="s">
        <v>239</v>
      </c>
      <c r="C260" s="18" t="n">
        <v>410</v>
      </c>
    </row>
    <row r="261" customFormat="false" ht="12.75" hidden="false" customHeight="false" outlineLevel="0" collapsed="false">
      <c r="A261" s="16"/>
      <c r="B261" s="10" t="s">
        <v>240</v>
      </c>
      <c r="C261" s="18" t="n">
        <v>6200</v>
      </c>
    </row>
    <row r="262" customFormat="false" ht="12.75" hidden="false" customHeight="false" outlineLevel="0" collapsed="false">
      <c r="A262" s="16"/>
      <c r="B262" s="10" t="s">
        <v>241</v>
      </c>
      <c r="C262" s="18" t="n">
        <v>9500</v>
      </c>
    </row>
    <row r="263" customFormat="false" ht="12.75" hidden="false" customHeight="false" outlineLevel="0" collapsed="false">
      <c r="A263" s="16"/>
      <c r="B263" s="10" t="s">
        <v>242</v>
      </c>
      <c r="C263" s="12" t="n">
        <v>14364</v>
      </c>
    </row>
    <row r="264" customFormat="false" ht="12.75" hidden="false" customHeight="false" outlineLevel="0" collapsed="false">
      <c r="A264" s="16"/>
      <c r="B264" s="10" t="s">
        <v>243</v>
      </c>
      <c r="C264" s="12" t="n">
        <v>87666</v>
      </c>
    </row>
    <row r="265" customFormat="false" ht="12.75" hidden="false" customHeight="false" outlineLevel="0" collapsed="false">
      <c r="A265" s="16"/>
      <c r="B265" s="10" t="s">
        <v>244</v>
      </c>
      <c r="C265" s="12" t="n">
        <v>3268</v>
      </c>
    </row>
    <row r="266" customFormat="false" ht="12.75" hidden="false" customHeight="false" outlineLevel="0" collapsed="false">
      <c r="A266" s="16"/>
      <c r="B266" s="10" t="s">
        <v>245</v>
      </c>
      <c r="C266" s="12" t="n">
        <v>333</v>
      </c>
    </row>
    <row r="267" customFormat="false" ht="12.75" hidden="false" customHeight="false" outlineLevel="0" collapsed="false">
      <c r="A267" s="16"/>
      <c r="B267" s="10" t="s">
        <v>246</v>
      </c>
      <c r="C267" s="12" t="n">
        <v>0</v>
      </c>
    </row>
    <row r="268" customFormat="false" ht="12.75" hidden="false" customHeight="false" outlineLevel="0" collapsed="false">
      <c r="A268" s="16"/>
      <c r="B268" s="10" t="s">
        <v>247</v>
      </c>
      <c r="C268" s="12" t="n">
        <v>1500</v>
      </c>
      <c r="D268" s="0" t="s">
        <v>69</v>
      </c>
    </row>
    <row r="269" customFormat="false" ht="12.75" hidden="false" customHeight="false" outlineLevel="0" collapsed="false">
      <c r="A269" s="16" t="n">
        <v>637005</v>
      </c>
      <c r="B269" s="10" t="s">
        <v>248</v>
      </c>
      <c r="C269" s="12" t="n">
        <v>1000</v>
      </c>
    </row>
    <row r="270" customFormat="false" ht="12.75" hidden="false" customHeight="false" outlineLevel="0" collapsed="false">
      <c r="A270" s="16" t="n">
        <v>600000</v>
      </c>
      <c r="B270" s="11" t="s">
        <v>249</v>
      </c>
      <c r="C270" s="12" t="n">
        <v>460000</v>
      </c>
    </row>
    <row r="271" customFormat="false" ht="12.75" hidden="false" customHeight="false" outlineLevel="0" collapsed="false">
      <c r="A271" s="16"/>
      <c r="B271" s="10" t="s">
        <v>250</v>
      </c>
      <c r="C271" s="18" t="n">
        <v>1200</v>
      </c>
    </row>
    <row r="272" customFormat="false" ht="12.75" hidden="false" customHeight="false" outlineLevel="0" collapsed="false">
      <c r="A272" s="16"/>
      <c r="B272" s="10" t="s">
        <v>251</v>
      </c>
      <c r="C272" s="18" t="n">
        <v>380</v>
      </c>
    </row>
    <row r="273" customFormat="false" ht="12.75" hidden="false" customHeight="false" outlineLevel="0" collapsed="false">
      <c r="A273" s="16"/>
      <c r="B273" s="10" t="s">
        <v>57</v>
      </c>
      <c r="C273" s="18" t="n">
        <v>300</v>
      </c>
    </row>
    <row r="274" customFormat="false" ht="12.75" hidden="false" customHeight="false" outlineLevel="0" collapsed="false">
      <c r="A274" s="16"/>
      <c r="B274" s="10" t="s">
        <v>252</v>
      </c>
      <c r="C274" s="18" t="n">
        <v>9000</v>
      </c>
    </row>
    <row r="275" customFormat="false" ht="12.75" hidden="false" customHeight="false" outlineLevel="0" collapsed="false">
      <c r="A275" s="16"/>
      <c r="B275" s="10" t="s">
        <v>253</v>
      </c>
      <c r="C275" s="12" t="n">
        <v>12654</v>
      </c>
    </row>
    <row r="276" customFormat="false" ht="12.75" hidden="false" customHeight="false" outlineLevel="0" collapsed="false">
      <c r="A276" s="16"/>
      <c r="B276" s="10" t="s">
        <v>254</v>
      </c>
      <c r="C276" s="12" t="n">
        <v>57342</v>
      </c>
    </row>
    <row r="277" customFormat="false" ht="12.75" hidden="false" customHeight="false" outlineLevel="0" collapsed="false">
      <c r="A277" s="16"/>
      <c r="B277" s="10" t="s">
        <v>255</v>
      </c>
      <c r="C277" s="12" t="n">
        <v>2000</v>
      </c>
    </row>
    <row r="278" customFormat="false" ht="12.75" hidden="false" customHeight="false" outlineLevel="0" collapsed="false">
      <c r="A278" s="16"/>
      <c r="B278" s="10" t="s">
        <v>256</v>
      </c>
      <c r="C278" s="12" t="n">
        <v>333</v>
      </c>
    </row>
    <row r="279" customFormat="false" ht="12.75" hidden="false" customHeight="false" outlineLevel="0" collapsed="false">
      <c r="A279" s="16"/>
      <c r="B279" s="10" t="s">
        <v>247</v>
      </c>
      <c r="C279" s="12" t="n">
        <v>1500</v>
      </c>
      <c r="D279" s="0" t="s">
        <v>69</v>
      </c>
    </row>
    <row r="280" customFormat="false" ht="12.75" hidden="false" customHeight="false" outlineLevel="0" collapsed="false">
      <c r="A280" s="16" t="n">
        <v>637005</v>
      </c>
      <c r="B280" s="10" t="s">
        <v>248</v>
      </c>
      <c r="C280" s="12" t="n">
        <v>1000</v>
      </c>
    </row>
    <row r="281" customFormat="false" ht="12.75" hidden="false" customHeight="false" outlineLevel="0" collapsed="false">
      <c r="A281" s="17"/>
      <c r="B281" s="12"/>
      <c r="C281" s="12"/>
    </row>
    <row r="282" customFormat="false" ht="12.75" hidden="false" customHeight="false" outlineLevel="0" collapsed="false">
      <c r="A282" s="17"/>
      <c r="B282" s="12"/>
      <c r="C282" s="12"/>
    </row>
    <row r="283" customFormat="false" ht="15.75" hidden="false" customHeight="false" outlineLevel="0" collapsed="false">
      <c r="A283" s="54" t="s">
        <v>257</v>
      </c>
      <c r="B283" s="40" t="s">
        <v>258</v>
      </c>
      <c r="C283" s="15" t="n">
        <f aca="false">SUM(C284:C286)</f>
        <v>747141</v>
      </c>
    </row>
    <row r="284" customFormat="false" ht="12.75" hidden="false" customHeight="false" outlineLevel="0" collapsed="false">
      <c r="A284" s="16" t="n">
        <v>600000</v>
      </c>
      <c r="B284" s="10" t="s">
        <v>259</v>
      </c>
      <c r="C284" s="12" t="n">
        <v>412803</v>
      </c>
    </row>
    <row r="285" customFormat="false" ht="12.75" hidden="false" customHeight="false" outlineLevel="0" collapsed="false">
      <c r="A285" s="16" t="n">
        <v>642005</v>
      </c>
      <c r="B285" s="10" t="s">
        <v>260</v>
      </c>
      <c r="C285" s="12" t="n">
        <v>252297</v>
      </c>
    </row>
    <row r="286" customFormat="false" ht="12.75" hidden="false" customHeight="false" outlineLevel="0" collapsed="false">
      <c r="A286" s="16" t="n">
        <v>642005</v>
      </c>
      <c r="B286" s="10" t="s">
        <v>261</v>
      </c>
      <c r="C286" s="12" t="n">
        <v>82041</v>
      </c>
    </row>
    <row r="287" customFormat="false" ht="12.75" hidden="false" customHeight="false" outlineLevel="0" collapsed="false">
      <c r="A287" s="16"/>
      <c r="B287" s="10"/>
      <c r="C287" s="12"/>
    </row>
    <row r="288" customFormat="false" ht="15.75" hidden="false" customHeight="false" outlineLevel="0" collapsed="false">
      <c r="A288" s="42" t="s">
        <v>257</v>
      </c>
      <c r="B288" s="40" t="s">
        <v>262</v>
      </c>
      <c r="C288" s="46" t="n">
        <f aca="false">SUM(C289:C290)</f>
        <v>16805</v>
      </c>
    </row>
    <row r="289" customFormat="false" ht="12.75" hidden="false" customHeight="false" outlineLevel="0" collapsed="false">
      <c r="A289" s="16" t="n">
        <v>647011</v>
      </c>
      <c r="B289" s="10" t="s">
        <v>263</v>
      </c>
      <c r="C289" s="18" t="n">
        <v>250</v>
      </c>
    </row>
    <row r="290" customFormat="false" ht="12.75" hidden="false" customHeight="false" outlineLevel="0" collapsed="false">
      <c r="A290" s="37" t="n">
        <v>642004</v>
      </c>
      <c r="B290" s="38" t="s">
        <v>264</v>
      </c>
      <c r="C290" s="38" t="n">
        <v>16555</v>
      </c>
    </row>
    <row r="291" customFormat="false" ht="12.75" hidden="false" customHeight="false" outlineLevel="0" collapsed="false">
      <c r="A291" s="37"/>
      <c r="B291" s="38"/>
      <c r="C291" s="38"/>
    </row>
    <row r="292" customFormat="false" ht="15.75" hidden="false" customHeight="false" outlineLevel="0" collapsed="false">
      <c r="A292" s="54" t="s">
        <v>265</v>
      </c>
      <c r="B292" s="40" t="s">
        <v>266</v>
      </c>
      <c r="C292" s="15" t="n">
        <f aca="false">SUM(C293:C295)</f>
        <v>276782</v>
      </c>
    </row>
    <row r="293" customFormat="false" ht="12.75" hidden="false" customHeight="false" outlineLevel="0" collapsed="false">
      <c r="A293" s="16" t="n">
        <v>600000</v>
      </c>
      <c r="B293" s="10" t="s">
        <v>267</v>
      </c>
      <c r="C293" s="12" t="n">
        <v>273132</v>
      </c>
    </row>
    <row r="294" customFormat="false" ht="12.75" hidden="false" customHeight="false" outlineLevel="0" collapsed="false">
      <c r="A294" s="16"/>
      <c r="B294" s="10" t="s">
        <v>268</v>
      </c>
      <c r="C294" s="12" t="n">
        <v>650</v>
      </c>
    </row>
    <row r="295" customFormat="false" ht="12.75" hidden="false" customHeight="false" outlineLevel="0" collapsed="false">
      <c r="A295" s="16"/>
      <c r="B295" s="10" t="s">
        <v>252</v>
      </c>
      <c r="C295" s="12" t="n">
        <v>3000</v>
      </c>
    </row>
    <row r="296" customFormat="false" ht="12.75" hidden="false" customHeight="false" outlineLevel="0" collapsed="false">
      <c r="A296" s="16"/>
      <c r="B296" s="10"/>
      <c r="C296" s="12"/>
    </row>
    <row r="297" customFormat="false" ht="15.75" hidden="false" customHeight="false" outlineLevel="0" collapsed="false">
      <c r="A297" s="13" t="s">
        <v>269</v>
      </c>
      <c r="B297" s="14" t="s">
        <v>270</v>
      </c>
      <c r="C297" s="15" t="n">
        <f aca="false">C298+C305+C308+C311</f>
        <v>89948</v>
      </c>
    </row>
    <row r="298" customFormat="false" ht="12.75" hidden="false" customHeight="false" outlineLevel="0" collapsed="false">
      <c r="A298" s="55" t="s">
        <v>271</v>
      </c>
      <c r="B298" s="56" t="s">
        <v>272</v>
      </c>
      <c r="C298" s="57" t="n">
        <f aca="false">SUM(C299:C303)</f>
        <v>67000</v>
      </c>
    </row>
    <row r="299" customFormat="false" ht="12.75" hidden="false" customHeight="false" outlineLevel="0" collapsed="false">
      <c r="A299" s="16" t="n">
        <v>610000</v>
      </c>
      <c r="B299" s="10" t="s">
        <v>273</v>
      </c>
      <c r="C299" s="12" t="n">
        <v>43900</v>
      </c>
    </row>
    <row r="300" customFormat="false" ht="12.75" hidden="false" customHeight="false" outlineLevel="0" collapsed="false">
      <c r="A300" s="16" t="n">
        <v>620000</v>
      </c>
      <c r="B300" s="10" t="s">
        <v>77</v>
      </c>
      <c r="C300" s="12" t="n">
        <v>15400</v>
      </c>
    </row>
    <row r="301" customFormat="false" ht="12.75" hidden="false" customHeight="false" outlineLevel="0" collapsed="false">
      <c r="A301" s="16" t="n">
        <v>630000</v>
      </c>
      <c r="B301" s="10" t="s">
        <v>274</v>
      </c>
      <c r="C301" s="18" t="n">
        <v>500</v>
      </c>
    </row>
    <row r="302" customFormat="false" ht="12.75" hidden="false" customHeight="false" outlineLevel="0" collapsed="false">
      <c r="A302" s="16" t="n">
        <v>630000</v>
      </c>
      <c r="B302" s="10" t="s">
        <v>182</v>
      </c>
      <c r="C302" s="12" t="n">
        <v>7200</v>
      </c>
    </row>
    <row r="303" customFormat="false" ht="12.75" hidden="false" customHeight="false" outlineLevel="0" collapsed="false">
      <c r="A303" s="16" t="n">
        <v>637005</v>
      </c>
      <c r="B303" s="10" t="s">
        <v>275</v>
      </c>
      <c r="C303" s="18"/>
    </row>
    <row r="304" customFormat="false" ht="12.75" hidden="false" customHeight="false" outlineLevel="0" collapsed="false">
      <c r="A304" s="16"/>
      <c r="B304" s="10"/>
      <c r="C304" s="12"/>
    </row>
    <row r="305" customFormat="false" ht="12.75" hidden="false" customHeight="false" outlineLevel="0" collapsed="false">
      <c r="A305" s="58" t="s">
        <v>276</v>
      </c>
      <c r="B305" s="11" t="s">
        <v>277</v>
      </c>
      <c r="C305" s="57" t="n">
        <f aca="false">SUM(C306:C307)</f>
        <v>1880</v>
      </c>
    </row>
    <row r="306" customFormat="false" ht="12.75" hidden="false" customHeight="false" outlineLevel="0" collapsed="false">
      <c r="A306" s="37" t="n">
        <v>637013</v>
      </c>
      <c r="B306" s="38" t="s">
        <v>278</v>
      </c>
      <c r="C306" s="18" t="n">
        <v>880</v>
      </c>
    </row>
    <row r="307" customFormat="false" ht="12.75" hidden="false" customHeight="false" outlineLevel="0" collapsed="false">
      <c r="A307" s="37" t="n">
        <v>642026</v>
      </c>
      <c r="B307" s="38" t="s">
        <v>279</v>
      </c>
      <c r="C307" s="12" t="n">
        <v>1000</v>
      </c>
    </row>
    <row r="308" customFormat="false" ht="12.75" hidden="false" customHeight="false" outlineLevel="0" collapsed="false">
      <c r="A308" s="58" t="s">
        <v>280</v>
      </c>
      <c r="B308" s="11" t="s">
        <v>281</v>
      </c>
      <c r="C308" s="59" t="n">
        <f aca="false">C309</f>
        <v>0</v>
      </c>
    </row>
    <row r="309" customFormat="false" ht="12.75" hidden="false" customHeight="false" outlineLevel="0" collapsed="false">
      <c r="A309" s="60"/>
      <c r="B309" s="38"/>
      <c r="C309" s="12"/>
    </row>
    <row r="310" customFormat="false" ht="12.75" hidden="false" customHeight="false" outlineLevel="0" collapsed="false">
      <c r="A310" s="60"/>
      <c r="B310" s="38"/>
      <c r="C310" s="12"/>
    </row>
    <row r="311" customFormat="false" ht="12.75" hidden="false" customHeight="false" outlineLevel="0" collapsed="false">
      <c r="A311" s="55" t="s">
        <v>282</v>
      </c>
      <c r="B311" s="56" t="s">
        <v>283</v>
      </c>
      <c r="C311" s="57" t="n">
        <f aca="false">SUM(C312:C320)</f>
        <v>21068</v>
      </c>
    </row>
    <row r="312" customFormat="false" ht="12.75" hidden="false" customHeight="false" outlineLevel="0" collapsed="false">
      <c r="A312" s="16" t="n">
        <v>633000</v>
      </c>
      <c r="B312" s="10" t="s">
        <v>284</v>
      </c>
      <c r="C312" s="12" t="n">
        <v>4500</v>
      </c>
    </row>
    <row r="313" customFormat="false" ht="12.75" hidden="false" customHeight="false" outlineLevel="0" collapsed="false">
      <c r="A313" s="16" t="n">
        <v>634004</v>
      </c>
      <c r="B313" s="10" t="s">
        <v>285</v>
      </c>
      <c r="C313" s="12" t="n">
        <v>200</v>
      </c>
    </row>
    <row r="314" customFormat="false" ht="12.75" hidden="false" customHeight="false" outlineLevel="0" collapsed="false">
      <c r="A314" s="16" t="n">
        <v>637005</v>
      </c>
      <c r="B314" s="10" t="s">
        <v>286</v>
      </c>
      <c r="C314" s="12" t="n">
        <v>1000</v>
      </c>
    </row>
    <row r="315" customFormat="false" ht="12.75" hidden="false" customHeight="false" outlineLevel="0" collapsed="false">
      <c r="A315" s="16" t="n">
        <v>637014</v>
      </c>
      <c r="B315" s="10" t="s">
        <v>287</v>
      </c>
      <c r="C315" s="18" t="n">
        <v>4600</v>
      </c>
    </row>
    <row r="316" customFormat="false" ht="12.75" hidden="false" customHeight="false" outlineLevel="0" collapsed="false">
      <c r="A316" s="16" t="n">
        <v>637014</v>
      </c>
      <c r="B316" s="10" t="s">
        <v>288</v>
      </c>
      <c r="C316" s="18" t="n">
        <v>2200</v>
      </c>
    </row>
    <row r="317" customFormat="false" ht="12.75" hidden="false" customHeight="false" outlineLevel="0" collapsed="false">
      <c r="A317" s="16" t="n">
        <v>637014</v>
      </c>
      <c r="B317" s="10" t="s">
        <v>289</v>
      </c>
      <c r="C317" s="18" t="n">
        <v>3000</v>
      </c>
    </row>
    <row r="318" customFormat="false" ht="12.75" hidden="false" customHeight="false" outlineLevel="0" collapsed="false">
      <c r="A318" s="16" t="n">
        <v>633009</v>
      </c>
      <c r="B318" s="10" t="s">
        <v>290</v>
      </c>
      <c r="C318" s="12" t="n">
        <v>160</v>
      </c>
    </row>
    <row r="319" customFormat="false" ht="12.75" hidden="false" customHeight="false" outlineLevel="0" collapsed="false">
      <c r="A319" s="16" t="n">
        <v>642007</v>
      </c>
      <c r="B319" s="10" t="s">
        <v>291</v>
      </c>
      <c r="C319" s="12" t="n">
        <v>4558</v>
      </c>
    </row>
    <row r="320" customFormat="false" ht="12.75" hidden="false" customHeight="false" outlineLevel="0" collapsed="false">
      <c r="A320" s="16" t="n">
        <v>642026</v>
      </c>
      <c r="B320" s="10" t="s">
        <v>292</v>
      </c>
      <c r="C320" s="12" t="n">
        <v>850</v>
      </c>
    </row>
    <row r="321" customFormat="false" ht="12.75" hidden="false" customHeight="false" outlineLevel="0" collapsed="false">
      <c r="A321" s="17"/>
      <c r="B321" s="12"/>
      <c r="C321" s="12"/>
    </row>
    <row r="322" customFormat="false" ht="15.75" hidden="false" customHeight="false" outlineLevel="0" collapsed="false">
      <c r="A322" s="13"/>
      <c r="B322" s="14" t="s">
        <v>293</v>
      </c>
      <c r="C322" s="15" t="n">
        <f aca="false">C93+C148+C153+C156+C161+C166+C169+C177+C181+C183+C187+C194+C197+C203+C210+C216+C220+C225+C230+C233+C243+C248+C257+C283+C288+C292+C297</f>
        <v>4585949</v>
      </c>
    </row>
    <row r="323" customFormat="false" ht="15.75" hidden="false" customHeight="false" outlineLevel="0" collapsed="false">
      <c r="A323" s="61"/>
      <c r="B323" s="61"/>
      <c r="C323" s="20"/>
    </row>
    <row r="324" customFormat="false" ht="15.75" hidden="false" customHeight="false" outlineLevel="0" collapsed="false">
      <c r="A324" s="61"/>
      <c r="B324" s="61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8" hidden="false" customHeight="false" outlineLevel="0" collapsed="false">
      <c r="A326" s="62" t="s">
        <v>294</v>
      </c>
      <c r="B326" s="26"/>
      <c r="C326" s="22"/>
    </row>
    <row r="327" customFormat="false" ht="15.75" hidden="false" customHeight="false" outlineLevel="0" collapsed="false">
      <c r="A327" s="25" t="s">
        <v>74</v>
      </c>
      <c r="B327" s="26" t="s">
        <v>295</v>
      </c>
      <c r="C327" s="32" t="n">
        <f aca="false">SUM(C328:C330)</f>
        <v>80056</v>
      </c>
    </row>
    <row r="328" customFormat="false" ht="12.75" hidden="false" customHeight="false" outlineLevel="0" collapsed="false">
      <c r="A328" s="31" t="n">
        <v>711001</v>
      </c>
      <c r="B328" s="23" t="s">
        <v>296</v>
      </c>
      <c r="C328" s="22" t="n">
        <v>30000</v>
      </c>
    </row>
    <row r="329" customFormat="false" ht="12.75" hidden="false" customHeight="false" outlineLevel="0" collapsed="false">
      <c r="A329" s="31" t="n">
        <v>711001</v>
      </c>
      <c r="B329" s="23" t="s">
        <v>297</v>
      </c>
      <c r="C329" s="22" t="n">
        <v>30056</v>
      </c>
    </row>
    <row r="330" customFormat="false" ht="12.75" hidden="false" customHeight="false" outlineLevel="0" collapsed="false">
      <c r="A330" s="31" t="n">
        <v>716000</v>
      </c>
      <c r="B330" s="23" t="s">
        <v>298</v>
      </c>
      <c r="C330" s="22" t="n">
        <v>20000</v>
      </c>
    </row>
    <row r="331" customFormat="false" ht="15.75" hidden="false" customHeight="false" outlineLevel="0" collapsed="false">
      <c r="A331" s="63"/>
      <c r="B331" s="23"/>
      <c r="C331" s="22"/>
    </row>
    <row r="332" customFormat="false" ht="15.75" hidden="false" customHeight="false" outlineLevel="0" collapsed="false">
      <c r="A332" s="63" t="s">
        <v>158</v>
      </c>
      <c r="B332" s="30" t="s">
        <v>159</v>
      </c>
      <c r="C332" s="64" t="n">
        <f aca="false">SUM(C333:C335)</f>
        <v>12400</v>
      </c>
    </row>
    <row r="333" customFormat="false" ht="12.75" hidden="false" customHeight="false" outlineLevel="0" collapsed="false">
      <c r="A333" s="23" t="n">
        <v>714001</v>
      </c>
      <c r="B333" s="34" t="s">
        <v>299</v>
      </c>
      <c r="C333" s="65" t="n">
        <v>5000</v>
      </c>
      <c r="D333" s="66"/>
    </row>
    <row r="334" customFormat="false" ht="12.75" hidden="false" customHeight="false" outlineLevel="0" collapsed="false">
      <c r="A334" s="31" t="n">
        <v>713003</v>
      </c>
      <c r="B334" s="34" t="s">
        <v>300</v>
      </c>
      <c r="C334" s="22" t="n">
        <v>4400</v>
      </c>
    </row>
    <row r="335" s="66" customFormat="true" ht="12.75" hidden="false" customHeight="false" outlineLevel="0" collapsed="false">
      <c r="A335" s="31" t="n">
        <v>713003</v>
      </c>
      <c r="B335" s="34" t="s">
        <v>301</v>
      </c>
      <c r="C335" s="22" t="n">
        <v>3000</v>
      </c>
      <c r="D335" s="0"/>
    </row>
    <row r="336" customFormat="false" ht="15" hidden="false" customHeight="false" outlineLevel="0" collapsed="false">
      <c r="A336" s="67"/>
      <c r="B336" s="68"/>
      <c r="C336" s="68"/>
    </row>
    <row r="337" customFormat="false" ht="15.75" hidden="false" customHeight="false" outlineLevel="0" collapsed="false">
      <c r="A337" s="69" t="s">
        <v>302</v>
      </c>
      <c r="B337" s="26" t="s">
        <v>303</v>
      </c>
      <c r="C337" s="32" t="n">
        <f aca="false">SUM(C338:C344)</f>
        <v>103206</v>
      </c>
    </row>
    <row r="338" customFormat="false" ht="12.75" hidden="false" customHeight="false" outlineLevel="0" collapsed="false">
      <c r="A338" s="31" t="n">
        <v>717001</v>
      </c>
      <c r="B338" s="23" t="s">
        <v>304</v>
      </c>
      <c r="C338" s="22" t="n">
        <v>5018</v>
      </c>
    </row>
    <row r="339" customFormat="false" ht="12.75" hidden="false" customHeight="false" outlineLevel="0" collapsed="false">
      <c r="A339" s="31" t="n">
        <v>717001</v>
      </c>
      <c r="B339" s="23" t="s">
        <v>305</v>
      </c>
      <c r="C339" s="22" t="n">
        <v>31600</v>
      </c>
    </row>
    <row r="340" customFormat="false" ht="12.75" hidden="false" customHeight="false" outlineLevel="0" collapsed="false">
      <c r="A340" s="31" t="n">
        <v>717001</v>
      </c>
      <c r="B340" s="23" t="s">
        <v>306</v>
      </c>
      <c r="C340" s="22" t="n">
        <v>0</v>
      </c>
      <c r="D340" s="0" t="s">
        <v>307</v>
      </c>
    </row>
    <row r="341" customFormat="false" ht="12.75" hidden="false" customHeight="false" outlineLevel="0" collapsed="false">
      <c r="A341" s="31" t="n">
        <v>717001</v>
      </c>
      <c r="B341" s="23" t="s">
        <v>308</v>
      </c>
      <c r="C341" s="22" t="n">
        <v>31100</v>
      </c>
    </row>
    <row r="342" customFormat="false" ht="12.75" hidden="false" customHeight="false" outlineLevel="0" collapsed="false">
      <c r="A342" s="31" t="n">
        <v>717002</v>
      </c>
      <c r="B342" s="23" t="s">
        <v>309</v>
      </c>
      <c r="C342" s="22" t="n">
        <v>30500</v>
      </c>
    </row>
    <row r="343" customFormat="false" ht="12.75" hidden="false" customHeight="false" outlineLevel="0" collapsed="false">
      <c r="A343" s="31" t="n">
        <v>717001</v>
      </c>
      <c r="B343" s="23" t="s">
        <v>310</v>
      </c>
      <c r="C343" s="22" t="n">
        <v>4988</v>
      </c>
    </row>
    <row r="344" customFormat="false" ht="12.75" hidden="false" customHeight="false" outlineLevel="0" collapsed="false">
      <c r="A344" s="31" t="s">
        <v>311</v>
      </c>
      <c r="B344" s="23" t="s">
        <v>312</v>
      </c>
      <c r="C344" s="70" t="n">
        <v>0</v>
      </c>
      <c r="D344" s="0" t="s">
        <v>313</v>
      </c>
    </row>
    <row r="345" customFormat="false" ht="15" hidden="false" customHeight="false" outlineLevel="0" collapsed="false">
      <c r="A345" s="71"/>
      <c r="B345" s="68"/>
      <c r="C345" s="22"/>
    </row>
    <row r="346" customFormat="false" ht="15.75" hidden="false" customHeight="false" outlineLevel="0" collapsed="false">
      <c r="A346" s="69" t="s">
        <v>314</v>
      </c>
      <c r="B346" s="26" t="s">
        <v>315</v>
      </c>
      <c r="C346" s="32" t="n">
        <f aca="false">SUM(C347:C347)</f>
        <v>0</v>
      </c>
    </row>
    <row r="347" customFormat="false" ht="12.75" hidden="false" customHeight="false" outlineLevel="0" collapsed="false">
      <c r="A347" s="71" t="s">
        <v>311</v>
      </c>
      <c r="B347" s="23" t="s">
        <v>316</v>
      </c>
      <c r="C347" s="22"/>
    </row>
    <row r="348" customFormat="false" ht="12.75" hidden="false" customHeight="false" outlineLevel="0" collapsed="false">
      <c r="A348" s="28"/>
      <c r="B348" s="22"/>
      <c r="C348" s="22"/>
    </row>
    <row r="349" customFormat="false" ht="15.75" hidden="false" customHeight="false" outlineLevel="0" collapsed="false">
      <c r="A349" s="25" t="s">
        <v>184</v>
      </c>
      <c r="B349" s="26" t="s">
        <v>185</v>
      </c>
      <c r="C349" s="32" t="n">
        <f aca="false">SUM(C350:C362)</f>
        <v>1751213</v>
      </c>
    </row>
    <row r="350" customFormat="false" ht="12.75" hidden="false" customHeight="false" outlineLevel="0" collapsed="false">
      <c r="A350" s="31" t="n">
        <v>717000</v>
      </c>
      <c r="B350" s="23" t="s">
        <v>317</v>
      </c>
      <c r="C350" s="22"/>
    </row>
    <row r="351" customFormat="false" ht="12.75" hidden="false" customHeight="false" outlineLevel="0" collapsed="false">
      <c r="A351" s="31"/>
      <c r="B351" s="23" t="s">
        <v>318</v>
      </c>
      <c r="C351" s="22" t="n">
        <v>1619973</v>
      </c>
    </row>
    <row r="352" customFormat="false" ht="12.75" hidden="false" customHeight="false" outlineLevel="0" collapsed="false">
      <c r="A352" s="31"/>
      <c r="B352" s="23" t="s">
        <v>319</v>
      </c>
      <c r="C352" s="22"/>
    </row>
    <row r="353" customFormat="false" ht="12.75" hidden="false" customHeight="false" outlineLevel="0" collapsed="false">
      <c r="A353" s="31"/>
      <c r="B353" s="23" t="s">
        <v>320</v>
      </c>
      <c r="C353" s="22" t="n">
        <v>4500</v>
      </c>
    </row>
    <row r="354" customFormat="false" ht="12.75" hidden="false" customHeight="false" outlineLevel="0" collapsed="false">
      <c r="A354" s="31"/>
      <c r="B354" s="23" t="s">
        <v>321</v>
      </c>
      <c r="C354" s="22" t="n">
        <v>10000</v>
      </c>
    </row>
    <row r="355" customFormat="false" ht="12.75" hidden="false" customHeight="false" outlineLevel="0" collapsed="false">
      <c r="A355" s="31"/>
      <c r="B355" s="23" t="s">
        <v>322</v>
      </c>
      <c r="C355" s="22" t="n">
        <v>15000</v>
      </c>
      <c r="D355" s="0" t="s">
        <v>69</v>
      </c>
    </row>
    <row r="356" customFormat="false" ht="12.75" hidden="false" customHeight="false" outlineLevel="0" collapsed="false">
      <c r="A356" s="31" t="n">
        <v>717001</v>
      </c>
      <c r="B356" s="23" t="s">
        <v>323</v>
      </c>
      <c r="C356" s="22" t="n">
        <v>26800</v>
      </c>
    </row>
    <row r="357" customFormat="false" ht="12.75" hidden="false" customHeight="false" outlineLevel="0" collapsed="false">
      <c r="A357" s="31"/>
      <c r="B357" s="72" t="s">
        <v>324</v>
      </c>
      <c r="C357" s="22" t="n">
        <v>0</v>
      </c>
      <c r="D357" s="0" t="s">
        <v>307</v>
      </c>
    </row>
    <row r="358" customFormat="false" ht="12.75" hidden="false" customHeight="false" outlineLevel="0" collapsed="false">
      <c r="A358" s="31" t="n">
        <v>717000</v>
      </c>
      <c r="B358" s="72" t="s">
        <v>325</v>
      </c>
      <c r="C358" s="22" t="n">
        <v>8800</v>
      </c>
    </row>
    <row r="359" customFormat="false" ht="12.75" hidden="false" customHeight="false" outlineLevel="0" collapsed="false">
      <c r="A359" s="31" t="n">
        <v>717000</v>
      </c>
      <c r="B359" s="72" t="s">
        <v>326</v>
      </c>
      <c r="C359" s="22" t="n">
        <v>16600</v>
      </c>
    </row>
    <row r="360" customFormat="false" ht="12.75" hidden="false" customHeight="false" outlineLevel="0" collapsed="false">
      <c r="A360" s="31" t="n">
        <v>717000</v>
      </c>
      <c r="B360" s="72" t="s">
        <v>327</v>
      </c>
      <c r="C360" s="22" t="n">
        <v>3000</v>
      </c>
    </row>
    <row r="361" customFormat="false" ht="12.75" hidden="false" customHeight="false" outlineLevel="0" collapsed="false">
      <c r="A361" s="31" t="n">
        <v>711000</v>
      </c>
      <c r="B361" s="23" t="s">
        <v>328</v>
      </c>
      <c r="C361" s="22" t="n">
        <v>30940</v>
      </c>
    </row>
    <row r="362" customFormat="false" ht="12.75" hidden="false" customHeight="false" outlineLevel="0" collapsed="false">
      <c r="A362" s="31" t="n">
        <v>716000</v>
      </c>
      <c r="B362" s="23" t="s">
        <v>329</v>
      </c>
      <c r="C362" s="22" t="n">
        <v>15600</v>
      </c>
    </row>
    <row r="363" customFormat="false" ht="12.75" hidden="false" customHeight="false" outlineLevel="0" collapsed="false">
      <c r="A363" s="31"/>
      <c r="B363" s="23"/>
      <c r="C363" s="22"/>
    </row>
    <row r="364" customFormat="false" ht="15.75" hidden="false" customHeight="false" outlineLevel="0" collapsed="false">
      <c r="A364" s="25" t="s">
        <v>191</v>
      </c>
      <c r="B364" s="30" t="s">
        <v>192</v>
      </c>
      <c r="C364" s="30" t="n">
        <f aca="false">C365</f>
        <v>11200</v>
      </c>
    </row>
    <row r="365" customFormat="false" ht="12.75" hidden="false" customHeight="false" outlineLevel="0" collapsed="false">
      <c r="A365" s="31" t="n">
        <v>717001</v>
      </c>
      <c r="B365" s="23" t="s">
        <v>330</v>
      </c>
      <c r="C365" s="22" t="n">
        <v>11200</v>
      </c>
    </row>
    <row r="366" customFormat="false" ht="12.75" hidden="false" customHeight="false" outlineLevel="0" collapsed="false">
      <c r="A366" s="31"/>
      <c r="B366" s="23"/>
      <c r="C366" s="22"/>
    </row>
    <row r="367" customFormat="false" ht="15.75" hidden="false" customHeight="false" outlineLevel="0" collapsed="false">
      <c r="A367" s="25" t="s">
        <v>206</v>
      </c>
      <c r="B367" s="30" t="s">
        <v>207</v>
      </c>
      <c r="C367" s="27" t="n">
        <f aca="false">SUM(C368:C369)</f>
        <v>156000</v>
      </c>
    </row>
    <row r="368" customFormat="false" ht="12.75" hidden="false" customHeight="false" outlineLevel="0" collapsed="false">
      <c r="A368" s="31"/>
      <c r="B368" s="23" t="s">
        <v>331</v>
      </c>
      <c r="C368" s="22" t="n">
        <v>120000</v>
      </c>
      <c r="D368" s="66" t="s">
        <v>332</v>
      </c>
    </row>
    <row r="369" customFormat="false" ht="12.75" hidden="false" customHeight="false" outlineLevel="0" collapsed="false">
      <c r="A369" s="73"/>
      <c r="B369" s="34" t="s">
        <v>333</v>
      </c>
      <c r="C369" s="72" t="n">
        <v>36000</v>
      </c>
      <c r="D369" s="66" t="s">
        <v>69</v>
      </c>
    </row>
    <row r="370" s="66" customFormat="true" ht="15.75" hidden="false" customHeight="false" outlineLevel="0" collapsed="false">
      <c r="A370" s="29"/>
      <c r="B370" s="23"/>
      <c r="C370" s="22"/>
      <c r="D370" s="0"/>
    </row>
    <row r="371" s="66" customFormat="true" ht="15.75" hidden="false" customHeight="false" outlineLevel="0" collapsed="false">
      <c r="A371" s="25" t="s">
        <v>229</v>
      </c>
      <c r="B371" s="26" t="s">
        <v>334</v>
      </c>
      <c r="C371" s="32" t="n">
        <f aca="false">SUM(C372:C373)</f>
        <v>50000</v>
      </c>
      <c r="D371" s="0"/>
    </row>
    <row r="372" customFormat="false" ht="12.75" hidden="false" customHeight="false" outlineLevel="0" collapsed="false">
      <c r="A372" s="74" t="n">
        <v>717000</v>
      </c>
      <c r="B372" s="23" t="s">
        <v>335</v>
      </c>
      <c r="C372" s="75" t="n">
        <v>10000</v>
      </c>
      <c r="D372" s="66" t="s">
        <v>69</v>
      </c>
    </row>
    <row r="373" customFormat="false" ht="12.75" hidden="false" customHeight="false" outlineLevel="0" collapsed="false">
      <c r="A373" s="74" t="n">
        <v>717000</v>
      </c>
      <c r="B373" s="23" t="s">
        <v>336</v>
      </c>
      <c r="C373" s="75" t="n">
        <v>40000</v>
      </c>
    </row>
    <row r="374" s="66" customFormat="true" ht="15.75" hidden="false" customHeight="false" outlineLevel="0" collapsed="false">
      <c r="A374" s="25"/>
      <c r="B374" s="23"/>
      <c r="C374" s="22"/>
      <c r="D374" s="0"/>
    </row>
    <row r="375" customFormat="false" ht="15.75" hidden="false" customHeight="false" outlineLevel="0" collapsed="false">
      <c r="A375" s="25" t="s">
        <v>235</v>
      </c>
      <c r="B375" s="30" t="s">
        <v>236</v>
      </c>
      <c r="C375" s="32" t="n">
        <f aca="false">SUM(C376:C376)</f>
        <v>17000</v>
      </c>
    </row>
    <row r="376" customFormat="false" ht="12.75" hidden="false" customHeight="false" outlineLevel="0" collapsed="false">
      <c r="A376" s="74" t="n">
        <v>717000</v>
      </c>
      <c r="B376" s="34" t="s">
        <v>337</v>
      </c>
      <c r="C376" s="75" t="n">
        <v>17000</v>
      </c>
    </row>
    <row r="377" customFormat="false" ht="12.75" hidden="false" customHeight="false" outlineLevel="0" collapsed="false">
      <c r="A377" s="74"/>
      <c r="B377" s="34"/>
      <c r="C377" s="75"/>
    </row>
    <row r="378" customFormat="false" ht="12.75" hidden="false" customHeight="false" outlineLevel="0" collapsed="false">
      <c r="A378" s="74"/>
      <c r="B378" s="34"/>
      <c r="C378" s="75"/>
    </row>
    <row r="379" customFormat="false" ht="12.75" hidden="false" customHeight="false" outlineLevel="0" collapsed="false">
      <c r="A379" s="74"/>
      <c r="B379" s="34"/>
      <c r="C379" s="75"/>
    </row>
    <row r="380" customFormat="false" ht="15.75" hidden="false" customHeight="false" outlineLevel="0" collapsed="false">
      <c r="A380" s="29"/>
      <c r="B380" s="23"/>
      <c r="C380" s="22"/>
    </row>
    <row r="381" customFormat="false" ht="15.75" hidden="false" customHeight="false" outlineLevel="0" collapsed="false">
      <c r="A381" s="31"/>
      <c r="B381" s="26" t="s">
        <v>338</v>
      </c>
      <c r="C381" s="32" t="n">
        <f aca="false">C327+C332+C337+C346+C349+C364+C367+C371+C375</f>
        <v>2181075</v>
      </c>
    </row>
    <row r="382" customFormat="false" ht="15.75" hidden="false" customHeight="false" outlineLevel="0" collapsed="false">
      <c r="A382" s="76"/>
      <c r="B382" s="6"/>
      <c r="C382" s="20"/>
    </row>
    <row r="383" customFormat="false" ht="15.75" hidden="false" customHeight="false" outlineLevel="0" collapsed="false">
      <c r="A383" s="77" t="s">
        <v>339</v>
      </c>
      <c r="B383" s="77"/>
      <c r="C383" s="78"/>
    </row>
    <row r="384" customFormat="false" ht="15.75" hidden="false" customHeight="false" outlineLevel="0" collapsed="false">
      <c r="A384" s="79"/>
      <c r="B384" s="79" t="s">
        <v>340</v>
      </c>
      <c r="C384" s="80" t="n">
        <f aca="false">C74</f>
        <v>4585956</v>
      </c>
    </row>
    <row r="385" customFormat="false" ht="15.75" hidden="false" customHeight="false" outlineLevel="0" collapsed="false">
      <c r="A385" s="79"/>
      <c r="B385" s="79" t="s">
        <v>341</v>
      </c>
      <c r="C385" s="80" t="n">
        <f aca="false">C89</f>
        <v>2420711</v>
      </c>
    </row>
    <row r="386" customFormat="false" ht="15.75" hidden="false" customHeight="false" outlineLevel="0" collapsed="false">
      <c r="A386" s="79"/>
      <c r="B386" s="79" t="s">
        <v>342</v>
      </c>
      <c r="C386" s="80" t="n">
        <f aca="false">C322</f>
        <v>4585949</v>
      </c>
      <c r="E386" s="81" t="n">
        <f aca="false">C384-C386</f>
        <v>7</v>
      </c>
    </row>
    <row r="387" customFormat="false" ht="15.75" hidden="false" customHeight="false" outlineLevel="0" collapsed="false">
      <c r="A387" s="79"/>
      <c r="B387" s="79" t="s">
        <v>343</v>
      </c>
      <c r="C387" s="80" t="n">
        <f aca="false">C381</f>
        <v>2181075</v>
      </c>
    </row>
    <row r="388" customFormat="false" ht="15.75" hidden="false" customHeight="false" outlineLevel="0" collapsed="false">
      <c r="A388" s="82"/>
      <c r="B388" s="79" t="s">
        <v>344</v>
      </c>
      <c r="C388" s="80" t="n">
        <f aca="false">C384+C385-C386-C387</f>
        <v>239643</v>
      </c>
    </row>
    <row r="389" customFormat="false" ht="12.75" hidden="false" customHeight="false" outlineLevel="0" collapsed="false">
      <c r="A389" s="82"/>
      <c r="B389" s="82"/>
      <c r="C389" s="78"/>
    </row>
    <row r="390" customFormat="false" ht="15.75" hidden="false" customHeight="false" outlineLevel="0" collapsed="false">
      <c r="A390" s="82"/>
      <c r="B390" s="83"/>
      <c r="C390" s="78"/>
    </row>
    <row r="391" customFormat="false" ht="15.75" hidden="false" customHeight="false" outlineLevel="0" collapsed="false">
      <c r="A391" s="76"/>
      <c r="B391" s="84"/>
      <c r="C391" s="20"/>
    </row>
    <row r="392" customFormat="false" ht="15.75" hidden="false" customHeight="false" outlineLevel="0" collapsed="false">
      <c r="A392" s="85" t="s">
        <v>345</v>
      </c>
      <c r="B392" s="86"/>
      <c r="C392" s="43"/>
    </row>
    <row r="393" customFormat="false" ht="12.75" hidden="false" customHeight="false" outlineLevel="0" collapsed="false">
      <c r="A393" s="87" t="n">
        <v>453</v>
      </c>
      <c r="B393" s="86" t="s">
        <v>346</v>
      </c>
      <c r="C393" s="43" t="n">
        <v>0</v>
      </c>
    </row>
    <row r="394" customFormat="false" ht="12.75" hidden="false" customHeight="false" outlineLevel="0" collapsed="false">
      <c r="A394" s="88" t="n">
        <v>454</v>
      </c>
      <c r="B394" s="89" t="s">
        <v>347</v>
      </c>
      <c r="C394" s="43" t="n">
        <v>520000</v>
      </c>
    </row>
    <row r="395" customFormat="false" ht="12.75" hidden="false" customHeight="false" outlineLevel="0" collapsed="false">
      <c r="A395" s="88"/>
      <c r="B395" s="89" t="s">
        <v>348</v>
      </c>
      <c r="C395" s="43"/>
    </row>
    <row r="396" customFormat="false" ht="12.75" hidden="false" customHeight="false" outlineLevel="0" collapsed="false">
      <c r="A396" s="88" t="n">
        <v>411005</v>
      </c>
      <c r="B396" s="89" t="s">
        <v>349</v>
      </c>
      <c r="C396" s="43" t="n">
        <v>250</v>
      </c>
    </row>
    <row r="397" customFormat="false" ht="12.75" hidden="false" customHeight="false" outlineLevel="0" collapsed="false">
      <c r="A397" s="88" t="n">
        <v>513001</v>
      </c>
      <c r="B397" s="89" t="s">
        <v>350</v>
      </c>
      <c r="C397" s="43"/>
    </row>
    <row r="398" customFormat="false" ht="12.75" hidden="false" customHeight="false" outlineLevel="0" collapsed="false">
      <c r="A398" s="88" t="n">
        <v>513001</v>
      </c>
      <c r="B398" s="89" t="s">
        <v>351</v>
      </c>
      <c r="C398" s="43" t="n">
        <v>0</v>
      </c>
    </row>
    <row r="399" customFormat="false" ht="12.75" hidden="false" customHeight="false" outlineLevel="0" collapsed="false">
      <c r="A399" s="89"/>
      <c r="B399" s="89"/>
      <c r="C399" s="43"/>
    </row>
    <row r="400" customFormat="false" ht="15.75" hidden="false" customHeight="false" outlineLevel="0" collapsed="false">
      <c r="A400" s="86"/>
      <c r="B400" s="90" t="s">
        <v>352</v>
      </c>
      <c r="C400" s="91" t="n">
        <f aca="false">SUM(C393:C398)</f>
        <v>520250</v>
      </c>
    </row>
    <row r="401" customFormat="false" ht="15.75" hidden="false" customHeight="false" outlineLevel="0" collapsed="false">
      <c r="A401" s="86"/>
      <c r="B401" s="90"/>
      <c r="C401" s="43"/>
    </row>
    <row r="402" customFormat="false" ht="15.75" hidden="false" customHeight="false" outlineLevel="0" collapsed="false">
      <c r="A402" s="90" t="s">
        <v>353</v>
      </c>
      <c r="B402" s="86"/>
      <c r="C402" s="43"/>
    </row>
    <row r="403" customFormat="false" ht="12.75" hidden="false" customHeight="false" outlineLevel="0" collapsed="false">
      <c r="A403" s="89" t="n">
        <v>813002</v>
      </c>
      <c r="B403" s="86" t="s">
        <v>354</v>
      </c>
      <c r="C403" s="89" t="n">
        <v>4000</v>
      </c>
    </row>
    <row r="404" customFormat="false" ht="12.75" hidden="false" customHeight="false" outlineLevel="0" collapsed="false">
      <c r="A404" s="86" t="n">
        <v>821005</v>
      </c>
      <c r="B404" s="86" t="s">
        <v>355</v>
      </c>
      <c r="C404" s="43"/>
    </row>
    <row r="405" customFormat="false" ht="12.75" hidden="false" customHeight="false" outlineLevel="0" collapsed="false">
      <c r="A405" s="86" t="n">
        <v>821005</v>
      </c>
      <c r="B405" s="86" t="s">
        <v>356</v>
      </c>
      <c r="C405" s="43" t="n">
        <v>0</v>
      </c>
    </row>
    <row r="406" customFormat="false" ht="12.75" hidden="false" customHeight="false" outlineLevel="0" collapsed="false">
      <c r="A406" s="89" t="n">
        <v>821005</v>
      </c>
      <c r="B406" s="89" t="s">
        <v>357</v>
      </c>
      <c r="C406" s="43" t="n">
        <v>8581</v>
      </c>
    </row>
    <row r="407" customFormat="false" ht="15.75" hidden="false" customHeight="false" outlineLevel="0" collapsed="false">
      <c r="A407" s="86"/>
      <c r="B407" s="92" t="s">
        <v>358</v>
      </c>
      <c r="C407" s="91" t="n">
        <f aca="false">SUM(C403:C406)</f>
        <v>12581</v>
      </c>
    </row>
    <row r="408" customFormat="false" ht="12.75" hidden="false" customHeight="false" outlineLevel="0" collapsed="false">
      <c r="C408" s="20"/>
    </row>
    <row r="409" customFormat="false" ht="15.75" hidden="false" customHeight="false" outlineLevel="0" collapsed="false">
      <c r="A409" s="82"/>
      <c r="B409" s="93" t="s">
        <v>359</v>
      </c>
      <c r="C409" s="78"/>
    </row>
    <row r="410" customFormat="false" ht="12.75" hidden="false" customHeight="false" outlineLevel="0" collapsed="false">
      <c r="A410" s="82"/>
      <c r="B410" s="94" t="s">
        <v>360</v>
      </c>
      <c r="C410" s="95" t="n">
        <f aca="false">C384</f>
        <v>4585956</v>
      </c>
    </row>
    <row r="411" customFormat="false" ht="12.75" hidden="false" customHeight="false" outlineLevel="0" collapsed="false">
      <c r="A411" s="96"/>
      <c r="B411" s="94" t="s">
        <v>361</v>
      </c>
      <c r="C411" s="95" t="n">
        <f aca="false">C385</f>
        <v>2420711</v>
      </c>
    </row>
    <row r="412" customFormat="false" ht="15.75" hidden="false" customHeight="false" outlineLevel="0" collapsed="false">
      <c r="A412" s="79"/>
      <c r="B412" s="94" t="s">
        <v>362</v>
      </c>
      <c r="C412" s="95" t="n">
        <f aca="false">C400</f>
        <v>520250</v>
      </c>
    </row>
    <row r="413" customFormat="false" ht="15.75" hidden="false" customHeight="false" outlineLevel="0" collapsed="false">
      <c r="A413" s="82"/>
      <c r="B413" s="93" t="s">
        <v>363</v>
      </c>
      <c r="C413" s="95" t="n">
        <f aca="false">SUM(C410:C412)</f>
        <v>7526917</v>
      </c>
    </row>
    <row r="414" customFormat="false" ht="15" hidden="false" customHeight="false" outlineLevel="0" collapsed="false">
      <c r="A414" s="82"/>
      <c r="B414" s="97"/>
      <c r="C414" s="78"/>
    </row>
    <row r="415" customFormat="false" ht="12.75" hidden="false" customHeight="false" outlineLevel="0" collapsed="false">
      <c r="A415" s="82"/>
      <c r="B415" s="94" t="s">
        <v>364</v>
      </c>
      <c r="C415" s="95" t="n">
        <f aca="false">C386</f>
        <v>4585949</v>
      </c>
    </row>
    <row r="416" customFormat="false" ht="12.75" hidden="false" customHeight="false" outlineLevel="0" collapsed="false">
      <c r="A416" s="82"/>
      <c r="B416" s="94" t="s">
        <v>365</v>
      </c>
      <c r="C416" s="95" t="n">
        <f aca="false">C387</f>
        <v>2181075</v>
      </c>
    </row>
    <row r="417" customFormat="false" ht="15.75" hidden="false" customHeight="false" outlineLevel="0" collapsed="false">
      <c r="A417" s="79"/>
      <c r="B417" s="94" t="s">
        <v>366</v>
      </c>
      <c r="C417" s="95" t="n">
        <f aca="false">C407</f>
        <v>12581</v>
      </c>
    </row>
    <row r="418" customFormat="false" ht="15.75" hidden="false" customHeight="false" outlineLevel="0" collapsed="false">
      <c r="A418" s="82"/>
      <c r="B418" s="93" t="s">
        <v>367</v>
      </c>
      <c r="C418" s="95" t="n">
        <f aca="false">SUM(C415:C417)</f>
        <v>6779605</v>
      </c>
    </row>
    <row r="419" customFormat="false" ht="15.75" hidden="false" customHeight="false" outlineLevel="0" collapsed="false">
      <c r="A419" s="79"/>
      <c r="B419" s="98"/>
      <c r="C419" s="78"/>
    </row>
    <row r="420" customFormat="false" ht="15.75" hidden="false" customHeight="false" outlineLevel="0" collapsed="false">
      <c r="A420" s="82"/>
      <c r="B420" s="93" t="s">
        <v>368</v>
      </c>
      <c r="C420" s="80" t="n">
        <f aca="false">C413-C418</f>
        <v>747312</v>
      </c>
    </row>
    <row r="421" customFormat="false" ht="12.75" hidden="false" customHeight="false" outlineLevel="0" collapsed="false">
      <c r="A421" s="76"/>
      <c r="B421" s="99"/>
    </row>
    <row r="422" customFormat="false" ht="12.75" hidden="false" customHeight="false" outlineLevel="0" collapsed="false">
      <c r="A422" s="76"/>
      <c r="B422" s="5"/>
    </row>
    <row r="423" customFormat="false" ht="12.75" hidden="false" customHeight="false" outlineLevel="0" collapsed="false">
      <c r="A423" s="76"/>
      <c r="B423" s="5"/>
    </row>
    <row r="424" customFormat="false" ht="12.75" hidden="false" customHeight="false" outlineLevel="0" collapsed="false">
      <c r="A424" s="76"/>
      <c r="B424" s="5"/>
    </row>
    <row r="425" customFormat="false" ht="12.75" hidden="false" customHeight="false" outlineLevel="0" collapsed="false">
      <c r="A425" s="76"/>
      <c r="B425" s="5"/>
    </row>
    <row r="426" customFormat="false" ht="12.75" hidden="false" customHeight="false" outlineLevel="0" collapsed="false">
      <c r="A426" s="76"/>
      <c r="B426" s="5"/>
      <c r="C426" s="99" t="s">
        <v>369</v>
      </c>
    </row>
    <row r="427" customFormat="false" ht="12.75" hidden="false" customHeight="false" outlineLevel="0" collapsed="false">
      <c r="A427" s="76"/>
      <c r="B427" s="5"/>
      <c r="C427" s="99" t="s">
        <v>370</v>
      </c>
    </row>
    <row r="428" customFormat="false" ht="12.75" hidden="false" customHeight="false" outlineLevel="0" collapsed="false">
      <c r="A428" s="76"/>
      <c r="B428" s="5"/>
    </row>
    <row r="429" customFormat="false" ht="12.75" hidden="false" customHeight="false" outlineLevel="0" collapsed="false">
      <c r="A429" s="76"/>
      <c r="B429" s="5" t="s">
        <v>371</v>
      </c>
    </row>
    <row r="430" customFormat="false" ht="12.75" hidden="false" customHeight="false" outlineLevel="0" collapsed="false">
      <c r="B430" s="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4" customFormat="false" ht="18" hidden="false" customHeight="false" outlineLevel="0" collapsed="false">
      <c r="A4" s="100" t="s">
        <v>1</v>
      </c>
      <c r="B4" s="101"/>
      <c r="C4" s="102" t="s">
        <v>2</v>
      </c>
      <c r="D4" s="103" t="s">
        <v>373</v>
      </c>
      <c r="E4" s="103" t="s">
        <v>374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</row>
    <row r="6" customFormat="false" ht="15.75" hidden="false" customHeight="false" outlineLevel="0" collapsed="false">
      <c r="A6" s="105" t="n">
        <v>110</v>
      </c>
      <c r="B6" s="106" t="s">
        <v>3</v>
      </c>
      <c r="C6" s="107" t="n">
        <f aca="false">C7</f>
        <v>2585300</v>
      </c>
      <c r="D6" s="107" t="n">
        <f aca="false">D7</f>
        <v>2618300</v>
      </c>
      <c r="E6" s="107" t="n">
        <f aca="false">E7</f>
        <v>2648300</v>
      </c>
    </row>
    <row r="7" customFormat="false" ht="12.75" hidden="false" customHeight="false" outlineLevel="0" collapsed="false">
      <c r="A7" s="108" t="n">
        <v>111</v>
      </c>
      <c r="B7" s="104" t="s">
        <v>4</v>
      </c>
      <c r="C7" s="104" t="n">
        <v>2585300</v>
      </c>
      <c r="D7" s="104" t="n">
        <v>2618300</v>
      </c>
      <c r="E7" s="104" t="n">
        <v>2648300</v>
      </c>
    </row>
    <row r="8" customFormat="false" ht="12.75" hidden="false" customHeight="false" outlineLevel="0" collapsed="false">
      <c r="A8" s="109"/>
      <c r="B8" s="104"/>
      <c r="C8" s="104"/>
      <c r="D8" s="104"/>
      <c r="E8" s="104"/>
    </row>
    <row r="9" customFormat="false" ht="15.75" hidden="false" customHeight="false" outlineLevel="0" collapsed="false">
      <c r="A9" s="105" t="n">
        <v>120</v>
      </c>
      <c r="B9" s="106" t="s">
        <v>5</v>
      </c>
      <c r="C9" s="107" t="n">
        <f aca="false">C10</f>
        <v>380000</v>
      </c>
      <c r="D9" s="107" t="n">
        <f aca="false">D10</f>
        <v>380000</v>
      </c>
      <c r="E9" s="107" t="n">
        <f aca="false">E10</f>
        <v>380000</v>
      </c>
    </row>
    <row r="10" customFormat="false" ht="12.75" hidden="false" customHeight="false" outlineLevel="0" collapsed="false">
      <c r="A10" s="109" t="n">
        <v>121</v>
      </c>
      <c r="B10" s="104" t="s">
        <v>6</v>
      </c>
      <c r="C10" s="104" t="n">
        <v>380000</v>
      </c>
      <c r="D10" s="104" t="n">
        <v>380000</v>
      </c>
      <c r="E10" s="104" t="n">
        <v>380000</v>
      </c>
    </row>
    <row r="11" customFormat="false" ht="12.75" hidden="false" customHeight="false" outlineLevel="0" collapsed="false">
      <c r="A11" s="109"/>
      <c r="B11" s="104"/>
      <c r="C11" s="104"/>
      <c r="D11" s="104"/>
      <c r="E11" s="104"/>
    </row>
    <row r="12" customFormat="false" ht="15.75" hidden="false" customHeight="false" outlineLevel="0" collapsed="false">
      <c r="A12" s="105" t="n">
        <v>133</v>
      </c>
      <c r="B12" s="106" t="s">
        <v>7</v>
      </c>
      <c r="C12" s="107" t="n">
        <f aca="false">SUM(C13:C20)</f>
        <v>270850</v>
      </c>
      <c r="D12" s="107" t="n">
        <f aca="false">SUM(D13:D20)</f>
        <v>270850</v>
      </c>
      <c r="E12" s="107" t="n">
        <f aca="false">SUM(E13:E20)</f>
        <v>270850</v>
      </c>
    </row>
    <row r="13" customFormat="false" ht="12.75" hidden="false" customHeight="false" outlineLevel="0" collapsed="false">
      <c r="A13" s="108" t="n">
        <v>133001</v>
      </c>
      <c r="B13" s="101" t="s">
        <v>8</v>
      </c>
      <c r="C13" s="104" t="n">
        <v>4000</v>
      </c>
      <c r="D13" s="104" t="n">
        <v>4000</v>
      </c>
      <c r="E13" s="104" t="n">
        <v>4000</v>
      </c>
    </row>
    <row r="14" customFormat="false" ht="12.75" hidden="false" customHeight="false" outlineLevel="0" collapsed="false">
      <c r="A14" s="108" t="n">
        <v>133003</v>
      </c>
      <c r="B14" s="101" t="s">
        <v>9</v>
      </c>
      <c r="C14" s="104" t="n">
        <v>0</v>
      </c>
      <c r="D14" s="104" t="n">
        <v>0</v>
      </c>
      <c r="E14" s="104" t="n">
        <v>0</v>
      </c>
    </row>
    <row r="15" customFormat="false" ht="12.75" hidden="false" customHeight="false" outlineLevel="0" collapsed="false">
      <c r="A15" s="108" t="n">
        <v>133004</v>
      </c>
      <c r="B15" s="101" t="s">
        <v>10</v>
      </c>
      <c r="C15" s="104" t="n">
        <v>350</v>
      </c>
      <c r="D15" s="104" t="n">
        <v>350</v>
      </c>
      <c r="E15" s="104" t="n">
        <v>350</v>
      </c>
    </row>
    <row r="16" customFormat="false" ht="12.75" hidden="false" customHeight="false" outlineLevel="0" collapsed="false">
      <c r="A16" s="109" t="n">
        <v>133005</v>
      </c>
      <c r="B16" s="104" t="s">
        <v>11</v>
      </c>
      <c r="C16" s="104" t="n">
        <v>1500</v>
      </c>
      <c r="D16" s="104" t="n">
        <v>1500</v>
      </c>
      <c r="E16" s="104" t="n">
        <v>1500</v>
      </c>
    </row>
    <row r="17" customFormat="false" ht="12.75" hidden="false" customHeight="false" outlineLevel="0" collapsed="false">
      <c r="A17" s="109" t="n">
        <v>133006</v>
      </c>
      <c r="B17" s="104" t="s">
        <v>12</v>
      </c>
      <c r="C17" s="104" t="n">
        <v>2000</v>
      </c>
      <c r="D17" s="104" t="n">
        <v>2000</v>
      </c>
      <c r="E17" s="104" t="n">
        <v>2000</v>
      </c>
    </row>
    <row r="18" customFormat="false" ht="12.75" hidden="false" customHeight="false" outlineLevel="0" collapsed="false">
      <c r="A18" s="108" t="n">
        <v>133012</v>
      </c>
      <c r="B18" s="101" t="s">
        <v>13</v>
      </c>
      <c r="C18" s="104" t="n">
        <v>8000</v>
      </c>
      <c r="D18" s="104" t="n">
        <v>8000</v>
      </c>
      <c r="E18" s="104" t="n">
        <v>8000</v>
      </c>
    </row>
    <row r="19" customFormat="false" ht="12.75" hidden="false" customHeight="false" outlineLevel="0" collapsed="false">
      <c r="A19" s="108" t="n">
        <v>133013</v>
      </c>
      <c r="B19" s="101" t="s">
        <v>14</v>
      </c>
      <c r="C19" s="104" t="n">
        <v>90000</v>
      </c>
      <c r="D19" s="104" t="n">
        <v>90000</v>
      </c>
      <c r="E19" s="104" t="n">
        <v>90000</v>
      </c>
    </row>
    <row r="20" customFormat="false" ht="12.75" hidden="false" customHeight="false" outlineLevel="0" collapsed="false">
      <c r="A20" s="108" t="n">
        <v>133013</v>
      </c>
      <c r="B20" s="101" t="s">
        <v>15</v>
      </c>
      <c r="C20" s="104" t="n">
        <v>165000</v>
      </c>
      <c r="D20" s="104" t="n">
        <v>165000</v>
      </c>
      <c r="E20" s="104" t="n">
        <v>165000</v>
      </c>
    </row>
    <row r="21" customFormat="false" ht="12.75" hidden="false" customHeight="false" outlineLevel="0" collapsed="false">
      <c r="A21" s="109"/>
      <c r="B21" s="104"/>
      <c r="C21" s="104"/>
      <c r="D21" s="104"/>
      <c r="E21" s="104"/>
    </row>
    <row r="22" customFormat="false" ht="15.75" hidden="false" customHeight="false" outlineLevel="0" collapsed="false">
      <c r="A22" s="105" t="n">
        <v>210</v>
      </c>
      <c r="B22" s="106" t="s">
        <v>16</v>
      </c>
      <c r="C22" s="107" t="n">
        <f aca="false">SUM(C23:C30)</f>
        <v>192318</v>
      </c>
      <c r="D22" s="107" t="n">
        <f aca="false">SUM(D23:D30)</f>
        <v>190668</v>
      </c>
      <c r="E22" s="107" t="n">
        <f aca="false">SUM(E23:E30)</f>
        <v>190668</v>
      </c>
    </row>
    <row r="23" customFormat="false" ht="12.75" hidden="false" customHeight="false" outlineLevel="0" collapsed="false">
      <c r="A23" s="109" t="n">
        <v>212002</v>
      </c>
      <c r="B23" s="104" t="s">
        <v>17</v>
      </c>
      <c r="C23" s="104" t="n">
        <v>7900</v>
      </c>
      <c r="D23" s="104" t="n">
        <v>7900</v>
      </c>
      <c r="E23" s="104" t="n">
        <v>7900</v>
      </c>
    </row>
    <row r="24" customFormat="false" ht="12.75" hidden="false" customHeight="false" outlineLevel="0" collapsed="false">
      <c r="A24" s="109" t="n">
        <v>212003</v>
      </c>
      <c r="B24" s="104" t="s">
        <v>18</v>
      </c>
      <c r="C24" s="104" t="n">
        <v>29000</v>
      </c>
      <c r="D24" s="104" t="n">
        <v>29000</v>
      </c>
      <c r="E24" s="104" t="n">
        <v>29000</v>
      </c>
    </row>
    <row r="25" customFormat="false" ht="12.75" hidden="false" customHeight="false" outlineLevel="0" collapsed="false">
      <c r="A25" s="109" t="n">
        <v>212003</v>
      </c>
      <c r="B25" s="104" t="s">
        <v>19</v>
      </c>
      <c r="C25" s="104" t="n">
        <v>56000</v>
      </c>
      <c r="D25" s="104" t="n">
        <v>56000</v>
      </c>
      <c r="E25" s="104" t="n">
        <v>56000</v>
      </c>
    </row>
    <row r="26" customFormat="false" ht="12.75" hidden="false" customHeight="false" outlineLevel="0" collapsed="false">
      <c r="A26" s="109" t="n">
        <v>212003</v>
      </c>
      <c r="B26" s="104" t="s">
        <v>20</v>
      </c>
      <c r="C26" s="104" t="n">
        <v>49500</v>
      </c>
      <c r="D26" s="104" t="n">
        <v>49500</v>
      </c>
      <c r="E26" s="104" t="n">
        <v>49500</v>
      </c>
    </row>
    <row r="27" customFormat="false" ht="12.75" hidden="false" customHeight="false" outlineLevel="0" collapsed="false">
      <c r="A27" s="109" t="n">
        <v>212003</v>
      </c>
      <c r="B27" s="104" t="s">
        <v>21</v>
      </c>
      <c r="C27" s="104" t="n">
        <v>43000</v>
      </c>
      <c r="D27" s="104" t="n">
        <v>43000</v>
      </c>
      <c r="E27" s="104" t="n">
        <v>43000</v>
      </c>
    </row>
    <row r="28" customFormat="false" ht="12.75" hidden="false" customHeight="false" outlineLevel="0" collapsed="false">
      <c r="A28" s="109" t="s">
        <v>22</v>
      </c>
      <c r="B28" s="104" t="s">
        <v>23</v>
      </c>
      <c r="C28" s="110" t="n">
        <v>3268</v>
      </c>
      <c r="D28" s="110" t="n">
        <v>3268</v>
      </c>
      <c r="E28" s="110" t="n">
        <v>3268</v>
      </c>
    </row>
    <row r="29" customFormat="false" ht="12.75" hidden="false" customHeight="false" outlineLevel="0" collapsed="false">
      <c r="A29" s="109" t="s">
        <v>22</v>
      </c>
      <c r="B29" s="104" t="s">
        <v>24</v>
      </c>
      <c r="C29" s="110" t="n">
        <v>3000</v>
      </c>
      <c r="D29" s="110" t="n">
        <v>2000</v>
      </c>
      <c r="E29" s="110" t="n">
        <v>2000</v>
      </c>
    </row>
    <row r="30" customFormat="false" ht="12.75" hidden="false" customHeight="false" outlineLevel="0" collapsed="false">
      <c r="A30" s="109" t="s">
        <v>22</v>
      </c>
      <c r="B30" s="104" t="s">
        <v>25</v>
      </c>
      <c r="C30" s="110" t="n">
        <v>650</v>
      </c>
      <c r="D30" s="110" t="n">
        <v>0</v>
      </c>
      <c r="E30" s="110" t="n">
        <v>0</v>
      </c>
    </row>
    <row r="31" customFormat="false" ht="12.75" hidden="false" customHeight="false" outlineLevel="0" collapsed="false">
      <c r="A31" s="109"/>
      <c r="B31" s="104"/>
      <c r="C31" s="104"/>
      <c r="D31" s="104"/>
      <c r="E31" s="104"/>
    </row>
    <row r="32" customFormat="false" ht="15.75" hidden="false" customHeight="false" outlineLevel="0" collapsed="false">
      <c r="A32" s="105" t="n">
        <v>220</v>
      </c>
      <c r="B32" s="106" t="s">
        <v>26</v>
      </c>
      <c r="C32" s="107" t="n">
        <f aca="false">SUM(C33:C40)</f>
        <v>88460</v>
      </c>
      <c r="D32" s="107" t="n">
        <f aca="false">SUM(D33:D40)</f>
        <v>88460</v>
      </c>
      <c r="E32" s="107" t="n">
        <f aca="false">SUM(E33:E40)</f>
        <v>88460</v>
      </c>
    </row>
    <row r="33" customFormat="false" ht="12.75" hidden="false" customHeight="false" outlineLevel="0" collapsed="false">
      <c r="A33" s="109" t="n">
        <v>221004</v>
      </c>
      <c r="B33" s="104" t="s">
        <v>27</v>
      </c>
      <c r="C33" s="104" t="n">
        <v>51600</v>
      </c>
      <c r="D33" s="104" t="n">
        <v>51600</v>
      </c>
      <c r="E33" s="104" t="n">
        <v>51600</v>
      </c>
    </row>
    <row r="34" customFormat="false" ht="12.75" hidden="false" customHeight="false" outlineLevel="0" collapsed="false">
      <c r="A34" s="109" t="n">
        <v>222003</v>
      </c>
      <c r="B34" s="104" t="s">
        <v>28</v>
      </c>
      <c r="C34" s="104" t="n">
        <v>12000</v>
      </c>
      <c r="D34" s="104" t="n">
        <v>12000</v>
      </c>
      <c r="E34" s="104" t="n">
        <v>12000</v>
      </c>
    </row>
    <row r="35" customFormat="false" ht="12.75" hidden="false" customHeight="false" outlineLevel="0" collapsed="false">
      <c r="A35" s="109" t="n">
        <v>223001</v>
      </c>
      <c r="B35" s="104" t="s">
        <v>29</v>
      </c>
      <c r="C35" s="104" t="n">
        <v>660</v>
      </c>
      <c r="D35" s="104" t="n">
        <v>660</v>
      </c>
      <c r="E35" s="104" t="n">
        <v>660</v>
      </c>
    </row>
    <row r="36" customFormat="false" ht="12.75" hidden="false" customHeight="false" outlineLevel="0" collapsed="false">
      <c r="A36" s="109" t="n">
        <v>223001</v>
      </c>
      <c r="B36" s="104" t="s">
        <v>30</v>
      </c>
      <c r="C36" s="104" t="n">
        <v>3500</v>
      </c>
      <c r="D36" s="104" t="n">
        <v>3500</v>
      </c>
      <c r="E36" s="104" t="n">
        <v>3500</v>
      </c>
    </row>
    <row r="37" customFormat="false" ht="12.75" hidden="false" customHeight="false" outlineLevel="0" collapsed="false">
      <c r="A37" s="109"/>
      <c r="B37" s="104" t="s">
        <v>31</v>
      </c>
      <c r="C37" s="104" t="n">
        <v>200</v>
      </c>
      <c r="D37" s="104" t="n">
        <v>200</v>
      </c>
      <c r="E37" s="104" t="n">
        <v>200</v>
      </c>
    </row>
    <row r="38" customFormat="false" ht="12.75" hidden="false" customHeight="false" outlineLevel="0" collapsed="false">
      <c r="A38" s="109"/>
      <c r="B38" s="104" t="s">
        <v>32</v>
      </c>
      <c r="C38" s="104" t="n">
        <v>100</v>
      </c>
      <c r="D38" s="104" t="n">
        <v>100</v>
      </c>
      <c r="E38" s="104" t="n">
        <v>100</v>
      </c>
    </row>
    <row r="39" customFormat="false" ht="12.75" hidden="false" customHeight="false" outlineLevel="0" collapsed="false">
      <c r="A39" s="109" t="n">
        <v>223002</v>
      </c>
      <c r="B39" s="104" t="s">
        <v>33</v>
      </c>
      <c r="C39" s="104" t="n">
        <v>17500</v>
      </c>
      <c r="D39" s="104" t="n">
        <v>17500</v>
      </c>
      <c r="E39" s="104" t="n">
        <v>17500</v>
      </c>
    </row>
    <row r="40" customFormat="false" ht="12.75" hidden="false" customHeight="false" outlineLevel="0" collapsed="false">
      <c r="A40" s="109" t="n">
        <v>229005</v>
      </c>
      <c r="B40" s="104" t="s">
        <v>34</v>
      </c>
      <c r="C40" s="104" t="n">
        <v>2900</v>
      </c>
      <c r="D40" s="104" t="n">
        <v>2900</v>
      </c>
      <c r="E40" s="104" t="n">
        <v>2900</v>
      </c>
    </row>
    <row r="41" customFormat="false" ht="12.75" hidden="false" customHeight="false" outlineLevel="0" collapsed="false">
      <c r="A41" s="109"/>
      <c r="B41" s="104"/>
      <c r="C41" s="104"/>
      <c r="D41" s="104"/>
      <c r="E41" s="104"/>
    </row>
    <row r="42" customFormat="false" ht="15.75" hidden="false" customHeight="false" outlineLevel="0" collapsed="false">
      <c r="A42" s="105" t="n">
        <v>240</v>
      </c>
      <c r="B42" s="106" t="s">
        <v>35</v>
      </c>
      <c r="C42" s="107" t="n">
        <f aca="false">C43</f>
        <v>1100</v>
      </c>
      <c r="D42" s="107" t="n">
        <f aca="false">D43</f>
        <v>1100</v>
      </c>
      <c r="E42" s="107" t="n">
        <f aca="false">E43</f>
        <v>1100</v>
      </c>
    </row>
    <row r="43" customFormat="false" ht="12.75" hidden="false" customHeight="false" outlineLevel="0" collapsed="false">
      <c r="A43" s="109" t="n">
        <v>243</v>
      </c>
      <c r="B43" s="104" t="s">
        <v>36</v>
      </c>
      <c r="C43" s="104" t="n">
        <v>1100</v>
      </c>
      <c r="D43" s="104" t="n">
        <v>1100</v>
      </c>
      <c r="E43" s="104" t="n">
        <v>1100</v>
      </c>
    </row>
    <row r="44" customFormat="false" ht="12.75" hidden="false" customHeight="false" outlineLevel="0" collapsed="false">
      <c r="A44" s="109"/>
      <c r="B44" s="104"/>
      <c r="C44" s="104"/>
      <c r="D44" s="104"/>
      <c r="E44" s="104"/>
    </row>
    <row r="45" customFormat="false" ht="15.75" hidden="false" customHeight="false" outlineLevel="0" collapsed="false">
      <c r="A45" s="105" t="n">
        <v>290</v>
      </c>
      <c r="B45" s="106" t="s">
        <v>37</v>
      </c>
      <c r="C45" s="107" t="n">
        <f aca="false">C46+C48</f>
        <v>20500</v>
      </c>
      <c r="D45" s="107" t="n">
        <f aca="false">D46+D48</f>
        <v>20500</v>
      </c>
      <c r="E45" s="107" t="n">
        <f aca="false">E46+E48</f>
        <v>20500</v>
      </c>
    </row>
    <row r="46" customFormat="false" ht="12.75" hidden="false" customHeight="false" outlineLevel="0" collapsed="false">
      <c r="A46" s="109" t="n">
        <v>292008</v>
      </c>
      <c r="B46" s="104" t="s">
        <v>38</v>
      </c>
      <c r="C46" s="104" t="n">
        <v>20000</v>
      </c>
      <c r="D46" s="104" t="n">
        <v>20000</v>
      </c>
      <c r="E46" s="104" t="n">
        <v>20000</v>
      </c>
    </row>
    <row r="47" customFormat="false" ht="12.75" hidden="false" customHeight="false" outlineLevel="0" collapsed="false">
      <c r="A47" s="109" t="n">
        <v>292012</v>
      </c>
      <c r="B47" s="104" t="s">
        <v>39</v>
      </c>
      <c r="C47" s="104" t="n">
        <v>0</v>
      </c>
      <c r="D47" s="104" t="n">
        <v>0</v>
      </c>
      <c r="E47" s="104" t="n">
        <v>0</v>
      </c>
    </row>
    <row r="48" customFormat="false" ht="12.75" hidden="false" customHeight="false" outlineLevel="0" collapsed="false">
      <c r="A48" s="109" t="n">
        <v>292027</v>
      </c>
      <c r="B48" s="104" t="s">
        <v>37</v>
      </c>
      <c r="C48" s="104" t="n">
        <v>500</v>
      </c>
      <c r="D48" s="104" t="n">
        <v>500</v>
      </c>
      <c r="E48" s="104" t="n">
        <v>500</v>
      </c>
    </row>
    <row r="49" customFormat="false" ht="12.75" hidden="false" customHeight="false" outlineLevel="0" collapsed="false">
      <c r="A49" s="109"/>
      <c r="B49" s="104"/>
      <c r="C49" s="104"/>
      <c r="D49" s="104"/>
      <c r="E49" s="104"/>
    </row>
    <row r="50" customFormat="false" ht="15.75" hidden="false" customHeight="false" outlineLevel="0" collapsed="false">
      <c r="A50" s="105" t="n">
        <v>300</v>
      </c>
      <c r="B50" s="106" t="s">
        <v>40</v>
      </c>
      <c r="C50" s="107" t="n">
        <f aca="false">SUM(C51:C71)</f>
        <v>1047428</v>
      </c>
      <c r="D50" s="107" t="n">
        <f aca="false">SUM(D51:D71)</f>
        <v>1048428</v>
      </c>
      <c r="E50" s="107" t="n">
        <f aca="false">SUM(E51:E71)</f>
        <v>1048428</v>
      </c>
    </row>
    <row r="51" customFormat="false" ht="12.75" hidden="false" customHeight="false" outlineLevel="0" collapsed="false">
      <c r="A51" s="108" t="n">
        <v>312001</v>
      </c>
      <c r="B51" s="101" t="s">
        <v>41</v>
      </c>
      <c r="C51" s="104" t="n">
        <v>1000</v>
      </c>
      <c r="D51" s="104" t="n">
        <v>1000</v>
      </c>
      <c r="E51" s="104" t="n">
        <v>1000</v>
      </c>
    </row>
    <row r="52" customFormat="false" ht="12.75" hidden="false" customHeight="false" outlineLevel="0" collapsed="false">
      <c r="A52" s="108" t="n">
        <v>312001</v>
      </c>
      <c r="B52" s="101" t="s">
        <v>42</v>
      </c>
      <c r="C52" s="110" t="n">
        <v>11000</v>
      </c>
      <c r="D52" s="110" t="n">
        <v>11000</v>
      </c>
      <c r="E52" s="110" t="n">
        <v>11000</v>
      </c>
    </row>
    <row r="53" customFormat="false" ht="12.75" hidden="false" customHeight="false" outlineLevel="0" collapsed="false">
      <c r="A53" s="108" t="n">
        <v>312001</v>
      </c>
      <c r="B53" s="101" t="s">
        <v>43</v>
      </c>
      <c r="C53" s="104" t="n">
        <v>420</v>
      </c>
      <c r="D53" s="104" t="n">
        <v>420</v>
      </c>
      <c r="E53" s="104" t="n">
        <v>420</v>
      </c>
    </row>
    <row r="54" customFormat="false" ht="12.75" hidden="false" customHeight="false" outlineLevel="0" collapsed="false">
      <c r="A54" s="108" t="n">
        <v>312001</v>
      </c>
      <c r="B54" s="101" t="s">
        <v>44</v>
      </c>
      <c r="C54" s="110" t="n">
        <v>6015</v>
      </c>
      <c r="D54" s="110" t="n">
        <v>6015</v>
      </c>
      <c r="E54" s="110" t="n">
        <v>6015</v>
      </c>
    </row>
    <row r="55" customFormat="false" ht="12.75" hidden="false" customHeight="false" outlineLevel="0" collapsed="false">
      <c r="A55" s="108" t="n">
        <v>312001</v>
      </c>
      <c r="B55" s="101" t="s">
        <v>45</v>
      </c>
      <c r="C55" s="110" t="n">
        <v>5000</v>
      </c>
      <c r="D55" s="110" t="n">
        <v>5000</v>
      </c>
      <c r="E55" s="110" t="n">
        <v>5000</v>
      </c>
    </row>
    <row r="56" customFormat="false" ht="12.75" hidden="false" customHeight="false" outlineLevel="0" collapsed="false">
      <c r="A56" s="108" t="n">
        <v>312001</v>
      </c>
      <c r="B56" s="101" t="s">
        <v>46</v>
      </c>
      <c r="C56" s="110" t="n">
        <v>8795</v>
      </c>
      <c r="D56" s="110" t="n">
        <v>8795</v>
      </c>
      <c r="E56" s="110" t="n">
        <v>8795</v>
      </c>
    </row>
    <row r="57" customFormat="false" ht="12.75" hidden="false" customHeight="false" outlineLevel="0" collapsed="false">
      <c r="A57" s="108" t="n">
        <v>312001</v>
      </c>
      <c r="B57" s="101" t="s">
        <v>47</v>
      </c>
      <c r="C57" s="110" t="n">
        <v>5400</v>
      </c>
      <c r="D57" s="110" t="n">
        <v>5400</v>
      </c>
      <c r="E57" s="110" t="n">
        <v>5400</v>
      </c>
    </row>
    <row r="58" customFormat="false" ht="12.75" hidden="false" customHeight="false" outlineLevel="0" collapsed="false">
      <c r="A58" s="108" t="n">
        <v>312001</v>
      </c>
      <c r="B58" s="101" t="s">
        <v>48</v>
      </c>
      <c r="C58" s="104" t="n">
        <v>2680</v>
      </c>
      <c r="D58" s="104" t="n">
        <v>2680</v>
      </c>
      <c r="E58" s="104" t="n">
        <v>2680</v>
      </c>
    </row>
    <row r="59" customFormat="false" ht="12.75" hidden="false" customHeight="false" outlineLevel="0" collapsed="false">
      <c r="A59" s="108" t="n">
        <v>312001</v>
      </c>
      <c r="B59" s="101" t="s">
        <v>49</v>
      </c>
      <c r="C59" s="110" t="n">
        <v>2400</v>
      </c>
      <c r="D59" s="110" t="n">
        <v>2400</v>
      </c>
      <c r="E59" s="110" t="n">
        <v>2400</v>
      </c>
    </row>
    <row r="60" customFormat="false" ht="12.75" hidden="false" customHeight="false" outlineLevel="0" collapsed="false">
      <c r="A60" s="108" t="n">
        <v>312001</v>
      </c>
      <c r="B60" s="101" t="s">
        <v>50</v>
      </c>
      <c r="C60" s="110" t="n">
        <v>880</v>
      </c>
      <c r="D60" s="110" t="n">
        <v>880</v>
      </c>
      <c r="E60" s="110" t="n">
        <v>880</v>
      </c>
    </row>
    <row r="61" customFormat="false" ht="12.75" hidden="false" customHeight="false" outlineLevel="0" collapsed="false">
      <c r="A61" s="108" t="n">
        <v>312001</v>
      </c>
      <c r="B61" s="101" t="s">
        <v>51</v>
      </c>
      <c r="C61" s="104" t="n">
        <v>900</v>
      </c>
      <c r="D61" s="104" t="n">
        <v>900</v>
      </c>
      <c r="E61" s="104" t="n">
        <v>900</v>
      </c>
    </row>
    <row r="62" customFormat="false" ht="12.75" hidden="false" customHeight="false" outlineLevel="0" collapsed="false">
      <c r="A62" s="108" t="n">
        <v>312001</v>
      </c>
      <c r="B62" s="101" t="s">
        <v>52</v>
      </c>
      <c r="C62" s="110" t="n">
        <v>0</v>
      </c>
      <c r="D62" s="110" t="n">
        <v>0</v>
      </c>
      <c r="E62" s="110" t="n">
        <v>0</v>
      </c>
    </row>
    <row r="63" customFormat="false" ht="12.75" hidden="false" customHeight="false" outlineLevel="0" collapsed="false">
      <c r="A63" s="108" t="n">
        <v>312001</v>
      </c>
      <c r="B63" s="101" t="s">
        <v>53</v>
      </c>
      <c r="C63" s="110" t="n">
        <v>920000</v>
      </c>
      <c r="D63" s="110" t="n">
        <v>920000</v>
      </c>
      <c r="E63" s="110" t="n">
        <v>920000</v>
      </c>
    </row>
    <row r="64" customFormat="false" ht="12.75" hidden="false" customHeight="false" outlineLevel="0" collapsed="false">
      <c r="A64" s="108" t="n">
        <v>312001</v>
      </c>
      <c r="B64" s="101" t="s">
        <v>54</v>
      </c>
      <c r="C64" s="104" t="n">
        <v>12300</v>
      </c>
      <c r="D64" s="104" t="n">
        <v>12300</v>
      </c>
      <c r="E64" s="104" t="n">
        <v>12300</v>
      </c>
    </row>
    <row r="65" customFormat="false" ht="12.75" hidden="false" customHeight="false" outlineLevel="0" collapsed="false">
      <c r="A65" s="108" t="n">
        <v>312001</v>
      </c>
      <c r="B65" s="101" t="s">
        <v>55</v>
      </c>
      <c r="C65" s="110" t="n">
        <v>1800</v>
      </c>
      <c r="D65" s="110" t="n">
        <v>1800</v>
      </c>
      <c r="E65" s="110" t="n">
        <v>1800</v>
      </c>
    </row>
    <row r="66" customFormat="false" ht="12.75" hidden="false" customHeight="false" outlineLevel="0" collapsed="false">
      <c r="A66" s="108" t="n">
        <v>312001</v>
      </c>
      <c r="B66" s="101" t="s">
        <v>56</v>
      </c>
      <c r="C66" s="104" t="n">
        <v>8800</v>
      </c>
      <c r="D66" s="104" t="n">
        <v>9800</v>
      </c>
      <c r="E66" s="104" t="n">
        <v>9800</v>
      </c>
    </row>
    <row r="67" customFormat="false" ht="12.75" hidden="false" customHeight="false" outlineLevel="0" collapsed="false">
      <c r="A67" s="108" t="n">
        <v>312001</v>
      </c>
      <c r="B67" s="101" t="s">
        <v>57</v>
      </c>
      <c r="C67" s="104" t="n">
        <v>6500</v>
      </c>
      <c r="D67" s="104" t="n">
        <v>6500</v>
      </c>
      <c r="E67" s="104" t="n">
        <v>6500</v>
      </c>
    </row>
    <row r="68" customFormat="false" ht="12.75" hidden="false" customHeight="false" outlineLevel="0" collapsed="false">
      <c r="A68" s="108" t="n">
        <v>312001</v>
      </c>
      <c r="B68" s="101" t="s">
        <v>58</v>
      </c>
      <c r="C68" s="104" t="n">
        <v>21500</v>
      </c>
      <c r="D68" s="104" t="n">
        <v>21500</v>
      </c>
      <c r="E68" s="104" t="n">
        <v>21500</v>
      </c>
    </row>
    <row r="69" customFormat="false" ht="12.75" hidden="false" customHeight="false" outlineLevel="0" collapsed="false">
      <c r="A69" s="108" t="n">
        <v>312001</v>
      </c>
      <c r="B69" s="101" t="s">
        <v>59</v>
      </c>
      <c r="C69" s="104" t="n">
        <v>15285</v>
      </c>
      <c r="D69" s="104" t="n">
        <v>15285</v>
      </c>
      <c r="E69" s="104" t="n">
        <v>15285</v>
      </c>
    </row>
    <row r="70" customFormat="false" ht="12.75" hidden="false" customHeight="false" outlineLevel="0" collapsed="false">
      <c r="A70" s="108" t="n">
        <v>312002</v>
      </c>
      <c r="B70" s="101" t="s">
        <v>60</v>
      </c>
      <c r="C70" s="110" t="n">
        <v>13500</v>
      </c>
      <c r="D70" s="110" t="n">
        <v>13500</v>
      </c>
      <c r="E70" s="110" t="n">
        <v>13500</v>
      </c>
    </row>
    <row r="71" customFormat="false" ht="12.75" hidden="false" customHeight="false" outlineLevel="0" collapsed="false">
      <c r="A71" s="108" t="n">
        <v>312007</v>
      </c>
      <c r="B71" s="101" t="s">
        <v>61</v>
      </c>
      <c r="C71" s="104" t="n">
        <v>3253</v>
      </c>
      <c r="D71" s="104" t="n">
        <v>3253</v>
      </c>
      <c r="E71" s="104" t="n">
        <v>3253</v>
      </c>
    </row>
    <row r="72" customFormat="false" ht="12.75" hidden="false" customHeight="false" outlineLevel="0" collapsed="false">
      <c r="A72" s="109"/>
      <c r="B72" s="104"/>
      <c r="C72" s="104"/>
      <c r="D72" s="104"/>
      <c r="E72" s="104"/>
    </row>
    <row r="73" customFormat="false" ht="15.75" hidden="false" customHeight="false" outlineLevel="0" collapsed="false">
      <c r="A73" s="111"/>
      <c r="B73" s="106" t="s">
        <v>62</v>
      </c>
      <c r="C73" s="107" t="n">
        <f aca="false">C7+C10+C12+C22+C32+C42+C45+C50</f>
        <v>4585956</v>
      </c>
      <c r="D73" s="107" t="n">
        <f aca="false">D7+D10+D12+D22+D32+D42+D45+D50</f>
        <v>4618306</v>
      </c>
      <c r="E73" s="107" t="n">
        <f aca="false">E7+E10+E12+E22+E32+E42+E45+E50</f>
        <v>4648306</v>
      </c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8" hidden="false" customHeight="false" outlineLevel="0" collapsed="false">
      <c r="A75" s="21" t="s">
        <v>63</v>
      </c>
      <c r="B75" s="21"/>
      <c r="C75" s="22"/>
      <c r="D75" s="22"/>
      <c r="E75" s="22"/>
    </row>
    <row r="76" customFormat="false" ht="12.75" hidden="false" customHeight="false" outlineLevel="0" collapsed="false">
      <c r="A76" s="23"/>
      <c r="B76" s="24"/>
      <c r="C76" s="22"/>
      <c r="D76" s="22"/>
      <c r="E76" s="22"/>
    </row>
    <row r="77" customFormat="false" ht="15.75" hidden="false" customHeight="false" outlineLevel="0" collapsed="false">
      <c r="A77" s="25" t="n">
        <v>231</v>
      </c>
      <c r="B77" s="26" t="s">
        <v>64</v>
      </c>
      <c r="C77" s="27" t="n">
        <v>0</v>
      </c>
      <c r="D77" s="27" t="n">
        <v>0</v>
      </c>
      <c r="E77" s="27" t="n">
        <v>0</v>
      </c>
    </row>
    <row r="78" customFormat="false" ht="12.75" hidden="false" customHeight="false" outlineLevel="0" collapsed="false">
      <c r="A78" s="28"/>
      <c r="B78" s="22"/>
      <c r="C78" s="22"/>
      <c r="D78" s="22"/>
      <c r="E78" s="22"/>
    </row>
    <row r="79" customFormat="false" ht="15.75" hidden="false" customHeight="false" outlineLevel="0" collapsed="false">
      <c r="A79" s="29" t="n">
        <v>233</v>
      </c>
      <c r="B79" s="26" t="s">
        <v>65</v>
      </c>
      <c r="C79" s="30" t="n">
        <f aca="false">C80</f>
        <v>100000</v>
      </c>
      <c r="D79" s="30" t="n">
        <f aca="false">D80</f>
        <v>100000</v>
      </c>
      <c r="E79" s="30" t="n">
        <f aca="false">E80</f>
        <v>100000</v>
      </c>
    </row>
    <row r="80" customFormat="false" ht="12.75" hidden="false" customHeight="false" outlineLevel="0" collapsed="false">
      <c r="A80" s="31" t="n">
        <v>233000</v>
      </c>
      <c r="B80" s="23" t="s">
        <v>65</v>
      </c>
      <c r="C80" s="22" t="n">
        <v>100000</v>
      </c>
      <c r="D80" s="22" t="n">
        <v>100000</v>
      </c>
      <c r="E80" s="22" t="n">
        <v>100000</v>
      </c>
    </row>
    <row r="81" customFormat="false" ht="12.75" hidden="false" customHeight="false" outlineLevel="0" collapsed="false">
      <c r="A81" s="31"/>
      <c r="B81" s="23"/>
      <c r="C81" s="22"/>
      <c r="D81" s="22"/>
      <c r="E81" s="22"/>
    </row>
    <row r="82" customFormat="false" ht="15.75" hidden="false" customHeight="false" outlineLevel="0" collapsed="false">
      <c r="A82" s="29" t="n">
        <v>322</v>
      </c>
      <c r="B82" s="26" t="s">
        <v>66</v>
      </c>
      <c r="C82" s="32" t="n">
        <f aca="false">SUM(C84:C87)</f>
        <v>2320711</v>
      </c>
      <c r="D82" s="32" t="n">
        <f aca="false">SUM(D83:D88)</f>
        <v>2350711</v>
      </c>
      <c r="E82" s="32" t="n">
        <f aca="false">SUM(E83:E88)</f>
        <v>2360231</v>
      </c>
    </row>
    <row r="83" s="66" customFormat="true" ht="12.75" hidden="false" customHeight="false" outlineLevel="0" collapsed="false">
      <c r="A83" s="74" t="n">
        <v>322001</v>
      </c>
      <c r="B83" s="34" t="s">
        <v>375</v>
      </c>
      <c r="C83" s="75" t="n">
        <v>0</v>
      </c>
      <c r="D83" s="75" t="n">
        <v>0</v>
      </c>
      <c r="E83" s="72" t="n">
        <v>9520</v>
      </c>
    </row>
    <row r="84" customFormat="fals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2" t="n">
        <v>368124</v>
      </c>
      <c r="E84" s="22" t="n">
        <v>368124</v>
      </c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22" t="n">
        <v>1523736</v>
      </c>
      <c r="E85" s="22" t="n">
        <v>1523736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22" t="n">
        <v>268520</v>
      </c>
      <c r="E86" s="22" t="n">
        <v>268520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  <c r="D87" s="22" t="n">
        <v>160331</v>
      </c>
      <c r="E87" s="22" t="n">
        <v>160331</v>
      </c>
    </row>
    <row r="88" customFormat="false" ht="12.75" hidden="false" customHeight="false" outlineLevel="0" collapsed="false">
      <c r="A88" s="31" t="n">
        <v>322002</v>
      </c>
      <c r="B88" s="23" t="s">
        <v>376</v>
      </c>
      <c r="C88" s="22" t="n">
        <v>0</v>
      </c>
      <c r="D88" s="22" t="n">
        <v>30000</v>
      </c>
      <c r="E88" s="22" t="n">
        <v>30000</v>
      </c>
    </row>
    <row r="89" customFormat="false" ht="12.75" hidden="false" customHeight="false" outlineLevel="0" collapsed="false">
      <c r="A89" s="31"/>
      <c r="B89" s="34"/>
      <c r="C89" s="22"/>
      <c r="D89" s="22"/>
      <c r="E89" s="22"/>
    </row>
    <row r="90" customFormat="false" ht="15.75" hidden="false" customHeight="false" outlineLevel="0" collapsed="false">
      <c r="A90" s="35"/>
      <c r="B90" s="30" t="s">
        <v>72</v>
      </c>
      <c r="C90" s="32" t="n">
        <f aca="false">C77+C79+C82</f>
        <v>2420711</v>
      </c>
      <c r="D90" s="32" t="n">
        <f aca="false">D77+D79+D82</f>
        <v>2450711</v>
      </c>
      <c r="E90" s="32" t="n">
        <f aca="false">E77+E79+E82</f>
        <v>2460231</v>
      </c>
    </row>
    <row r="91" customFormat="false" ht="12.75" hidden="false" customHeight="false" outlineLevel="0" collapsed="false">
      <c r="C91" s="20"/>
      <c r="D91" s="20"/>
    </row>
    <row r="92" customFormat="false" ht="18" hidden="false" customHeight="false" outlineLevel="0" collapsed="false">
      <c r="A92" s="100" t="s">
        <v>73</v>
      </c>
      <c r="B92" s="112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5.75" hidden="false" customHeight="false" outlineLevel="0" collapsed="false">
      <c r="A94" s="105" t="s">
        <v>74</v>
      </c>
      <c r="B94" s="106" t="s">
        <v>75</v>
      </c>
      <c r="C94" s="107" t="n">
        <f aca="false">SUM(C95:C149)</f>
        <v>732577</v>
      </c>
      <c r="D94" s="107" t="n">
        <f aca="false">SUM(D95:D149)</f>
        <v>732577</v>
      </c>
      <c r="E94" s="107" t="n">
        <f aca="false">SUM(E95:E149)</f>
        <v>737177</v>
      </c>
    </row>
    <row r="95" customFormat="false" ht="12.75" hidden="false" customHeight="false" outlineLevel="0" collapsed="false">
      <c r="A95" s="108" t="n">
        <v>610000</v>
      </c>
      <c r="B95" s="101" t="s">
        <v>76</v>
      </c>
      <c r="C95" s="104" t="n">
        <v>267000</v>
      </c>
      <c r="D95" s="104" t="n">
        <v>267000</v>
      </c>
      <c r="E95" s="104" t="n">
        <v>267000</v>
      </c>
    </row>
    <row r="96" customFormat="false" ht="12.75" hidden="false" customHeight="false" outlineLevel="0" collapsed="false">
      <c r="A96" s="108" t="n">
        <v>620000</v>
      </c>
      <c r="B96" s="101" t="s">
        <v>77</v>
      </c>
      <c r="C96" s="104" t="n">
        <v>93450</v>
      </c>
      <c r="D96" s="104" t="n">
        <v>93450</v>
      </c>
      <c r="E96" s="104" t="n">
        <v>93450</v>
      </c>
    </row>
    <row r="97" customFormat="false" ht="12.75" hidden="false" customHeight="false" outlineLevel="0" collapsed="false">
      <c r="A97" s="108" t="n">
        <v>631001</v>
      </c>
      <c r="B97" s="101" t="s">
        <v>78</v>
      </c>
      <c r="C97" s="104" t="n">
        <v>900</v>
      </c>
      <c r="D97" s="104" t="n">
        <v>900</v>
      </c>
      <c r="E97" s="104" t="n">
        <v>900</v>
      </c>
    </row>
    <row r="98" customFormat="false" ht="12.75" hidden="false" customHeight="false" outlineLevel="0" collapsed="false">
      <c r="A98" s="108" t="n">
        <v>631002</v>
      </c>
      <c r="B98" s="101" t="s">
        <v>79</v>
      </c>
      <c r="C98" s="104" t="n">
        <v>500</v>
      </c>
      <c r="D98" s="104" t="n">
        <v>500</v>
      </c>
      <c r="E98" s="104" t="n">
        <v>500</v>
      </c>
    </row>
    <row r="99" customFormat="false" ht="12.75" hidden="false" customHeight="false" outlineLevel="0" collapsed="false">
      <c r="A99" s="108" t="n">
        <v>632001</v>
      </c>
      <c r="B99" s="101" t="s">
        <v>80</v>
      </c>
      <c r="C99" s="104" t="n">
        <v>37500</v>
      </c>
      <c r="D99" s="104" t="n">
        <v>37500</v>
      </c>
      <c r="E99" s="104" t="n">
        <v>37500</v>
      </c>
    </row>
    <row r="100" customFormat="false" ht="12.75" hidden="false" customHeight="false" outlineLevel="0" collapsed="false">
      <c r="A100" s="108" t="n">
        <v>632002</v>
      </c>
      <c r="B100" s="101" t="s">
        <v>81</v>
      </c>
      <c r="C100" s="104" t="n">
        <v>2500</v>
      </c>
      <c r="D100" s="104" t="n">
        <v>2500</v>
      </c>
      <c r="E100" s="104" t="n">
        <v>2500</v>
      </c>
    </row>
    <row r="101" customFormat="false" ht="12.75" hidden="false" customHeight="false" outlineLevel="0" collapsed="false">
      <c r="A101" s="108" t="n">
        <v>632003</v>
      </c>
      <c r="B101" s="101" t="s">
        <v>82</v>
      </c>
      <c r="C101" s="104" t="n">
        <v>21600</v>
      </c>
      <c r="D101" s="104" t="n">
        <v>21600</v>
      </c>
      <c r="E101" s="104" t="n">
        <v>21600</v>
      </c>
    </row>
    <row r="102" customFormat="false" ht="12.75" hidden="false" customHeight="false" outlineLevel="0" collapsed="false">
      <c r="A102" s="108" t="n">
        <v>633001</v>
      </c>
      <c r="B102" s="101" t="s">
        <v>83</v>
      </c>
      <c r="C102" s="104" t="n">
        <v>7000</v>
      </c>
      <c r="D102" s="104" t="n">
        <v>7000</v>
      </c>
      <c r="E102" s="104" t="n">
        <v>7000</v>
      </c>
    </row>
    <row r="103" customFormat="false" ht="12.75" hidden="false" customHeight="false" outlineLevel="0" collapsed="false">
      <c r="A103" s="108" t="n">
        <v>633002</v>
      </c>
      <c r="B103" s="101" t="s">
        <v>84</v>
      </c>
      <c r="C103" s="104" t="n">
        <v>5000</v>
      </c>
      <c r="D103" s="104" t="n">
        <v>5000</v>
      </c>
      <c r="E103" s="104" t="n">
        <v>5000</v>
      </c>
    </row>
    <row r="104" customFormat="false" ht="12.75" hidden="false" customHeight="false" outlineLevel="0" collapsed="false">
      <c r="A104" s="108" t="n">
        <v>633003</v>
      </c>
      <c r="B104" s="101" t="s">
        <v>85</v>
      </c>
      <c r="C104" s="104" t="n">
        <v>100</v>
      </c>
      <c r="D104" s="104" t="n">
        <v>100</v>
      </c>
      <c r="E104" s="104" t="n">
        <v>100</v>
      </c>
    </row>
    <row r="105" customFormat="false" ht="12.75" hidden="false" customHeight="false" outlineLevel="0" collapsed="false">
      <c r="A105" s="108" t="n">
        <v>633004</v>
      </c>
      <c r="B105" s="101" t="s">
        <v>86</v>
      </c>
      <c r="C105" s="104" t="n">
        <v>500</v>
      </c>
      <c r="D105" s="104" t="n">
        <v>500</v>
      </c>
      <c r="E105" s="104" t="n">
        <v>500</v>
      </c>
    </row>
    <row r="106" customFormat="false" ht="12.75" hidden="false" customHeight="false" outlineLevel="0" collapsed="false">
      <c r="A106" s="108" t="n">
        <v>633006</v>
      </c>
      <c r="B106" s="101" t="s">
        <v>87</v>
      </c>
      <c r="C106" s="104" t="n">
        <v>11000</v>
      </c>
      <c r="D106" s="104" t="n">
        <v>11000</v>
      </c>
      <c r="E106" s="104" t="n">
        <v>11000</v>
      </c>
    </row>
    <row r="107" customFormat="false" ht="12.75" hidden="false" customHeight="false" outlineLevel="0" collapsed="false">
      <c r="A107" s="108" t="n">
        <v>633013</v>
      </c>
      <c r="B107" s="101" t="s">
        <v>88</v>
      </c>
      <c r="C107" s="104" t="n">
        <v>5900</v>
      </c>
      <c r="D107" s="104" t="n">
        <v>5900</v>
      </c>
      <c r="E107" s="104" t="n">
        <v>5900</v>
      </c>
    </row>
    <row r="108" customFormat="false" ht="12.75" hidden="false" customHeight="false" outlineLevel="0" collapsed="false">
      <c r="A108" s="108" t="n">
        <v>633009</v>
      </c>
      <c r="B108" s="101" t="s">
        <v>89</v>
      </c>
      <c r="C108" s="104" t="n">
        <v>2700</v>
      </c>
      <c r="D108" s="104" t="n">
        <v>2700</v>
      </c>
      <c r="E108" s="104" t="n">
        <v>2700</v>
      </c>
    </row>
    <row r="109" customFormat="false" ht="12.75" hidden="false" customHeight="false" outlineLevel="0" collapsed="false">
      <c r="A109" s="108" t="n">
        <v>633016</v>
      </c>
      <c r="B109" s="101" t="s">
        <v>90</v>
      </c>
      <c r="C109" s="104" t="n">
        <v>6500</v>
      </c>
      <c r="D109" s="104" t="n">
        <v>6500</v>
      </c>
      <c r="E109" s="104" t="n">
        <v>6500</v>
      </c>
    </row>
    <row r="110" customFormat="false" ht="12.75" hidden="false" customHeight="false" outlineLevel="0" collapsed="false">
      <c r="A110" s="108" t="n">
        <v>633018</v>
      </c>
      <c r="B110" s="101" t="s">
        <v>91</v>
      </c>
      <c r="C110" s="104" t="n">
        <v>1000</v>
      </c>
      <c r="D110" s="104" t="n">
        <v>1000</v>
      </c>
      <c r="E110" s="104" t="n">
        <v>1000</v>
      </c>
    </row>
    <row r="111" customFormat="false" ht="12.75" hidden="false" customHeight="false" outlineLevel="0" collapsed="false">
      <c r="A111" s="108" t="n">
        <v>634001</v>
      </c>
      <c r="B111" s="101" t="s">
        <v>92</v>
      </c>
      <c r="C111" s="104" t="n">
        <v>8500</v>
      </c>
      <c r="D111" s="104" t="n">
        <v>8500</v>
      </c>
      <c r="E111" s="104" t="n">
        <v>8500</v>
      </c>
    </row>
    <row r="112" customFormat="false" ht="12.75" hidden="false" customHeight="false" outlineLevel="0" collapsed="false">
      <c r="A112" s="108" t="n">
        <v>634002</v>
      </c>
      <c r="B112" s="101" t="s">
        <v>93</v>
      </c>
      <c r="C112" s="104" t="n">
        <v>3500</v>
      </c>
      <c r="D112" s="104" t="n">
        <v>3500</v>
      </c>
      <c r="E112" s="104" t="n">
        <v>3500</v>
      </c>
    </row>
    <row r="113" customFormat="false" ht="12.75" hidden="false" customHeight="false" outlineLevel="0" collapsed="false">
      <c r="A113" s="108" t="n">
        <v>634003</v>
      </c>
      <c r="B113" s="101" t="s">
        <v>94</v>
      </c>
      <c r="C113" s="104" t="n">
        <v>1500</v>
      </c>
      <c r="D113" s="104" t="n">
        <v>1500</v>
      </c>
      <c r="E113" s="104" t="n">
        <v>1500</v>
      </c>
    </row>
    <row r="114" customFormat="false" ht="12.75" hidden="false" customHeight="false" outlineLevel="0" collapsed="false">
      <c r="A114" s="108" t="n">
        <v>634004</v>
      </c>
      <c r="B114" s="101" t="s">
        <v>95</v>
      </c>
      <c r="C114" s="104" t="n">
        <v>200</v>
      </c>
      <c r="D114" s="104" t="n">
        <v>200</v>
      </c>
      <c r="E114" s="104" t="n">
        <v>200</v>
      </c>
    </row>
    <row r="115" customFormat="false" ht="12.75" hidden="false" customHeight="false" outlineLevel="0" collapsed="false">
      <c r="A115" s="108" t="n">
        <v>634005</v>
      </c>
      <c r="B115" s="101" t="s">
        <v>96</v>
      </c>
      <c r="C115" s="104" t="n">
        <v>500</v>
      </c>
      <c r="D115" s="104" t="n">
        <v>500</v>
      </c>
      <c r="E115" s="104" t="n">
        <v>500</v>
      </c>
    </row>
    <row r="116" customFormat="false" ht="12.75" hidden="false" customHeight="false" outlineLevel="0" collapsed="false">
      <c r="A116" s="108" t="n">
        <v>634006</v>
      </c>
      <c r="B116" s="101" t="s">
        <v>97</v>
      </c>
      <c r="C116" s="104" t="n">
        <v>50</v>
      </c>
      <c r="D116" s="104" t="n">
        <v>50</v>
      </c>
      <c r="E116" s="104" t="n">
        <v>50</v>
      </c>
    </row>
    <row r="117" customFormat="false" ht="12.75" hidden="false" customHeight="false" outlineLevel="0" collapsed="false">
      <c r="A117" s="108" t="n">
        <v>635001</v>
      </c>
      <c r="B117" s="101" t="s">
        <v>98</v>
      </c>
      <c r="C117" s="104" t="n">
        <v>150</v>
      </c>
      <c r="D117" s="104" t="n">
        <v>150</v>
      </c>
      <c r="E117" s="104" t="n">
        <v>150</v>
      </c>
    </row>
    <row r="118" customFormat="false" ht="12.75" hidden="false" customHeight="false" outlineLevel="0" collapsed="false">
      <c r="A118" s="108" t="n">
        <v>635002</v>
      </c>
      <c r="B118" s="101" t="s">
        <v>99</v>
      </c>
      <c r="C118" s="104" t="n">
        <v>13000</v>
      </c>
      <c r="D118" s="104" t="n">
        <v>13000</v>
      </c>
      <c r="E118" s="104" t="n">
        <v>13000</v>
      </c>
    </row>
    <row r="119" customFormat="false" ht="12.75" hidden="false" customHeight="false" outlineLevel="0" collapsed="false">
      <c r="A119" s="108" t="n">
        <v>635003</v>
      </c>
      <c r="B119" s="101" t="s">
        <v>100</v>
      </c>
      <c r="C119" s="104" t="n">
        <v>50</v>
      </c>
      <c r="D119" s="104" t="n">
        <v>50</v>
      </c>
      <c r="E119" s="104" t="n">
        <v>50</v>
      </c>
    </row>
    <row r="120" customFormat="false" ht="12.75" hidden="false" customHeight="false" outlineLevel="0" collapsed="false">
      <c r="A120" s="108" t="n">
        <v>635004</v>
      </c>
      <c r="B120" s="101" t="s">
        <v>101</v>
      </c>
      <c r="C120" s="104" t="n">
        <v>100</v>
      </c>
      <c r="D120" s="104" t="n">
        <v>100</v>
      </c>
      <c r="E120" s="104" t="n">
        <v>100</v>
      </c>
    </row>
    <row r="121" customFormat="false" ht="12.75" hidden="false" customHeight="false" outlineLevel="0" collapsed="false">
      <c r="A121" s="108" t="n">
        <v>635005</v>
      </c>
      <c r="B121" s="101" t="s">
        <v>102</v>
      </c>
      <c r="C121" s="104" t="n">
        <v>66</v>
      </c>
      <c r="D121" s="104" t="n">
        <v>66</v>
      </c>
      <c r="E121" s="104" t="n">
        <v>66</v>
      </c>
    </row>
    <row r="122" customFormat="false" ht="12.75" hidden="false" customHeight="false" outlineLevel="0" collapsed="false">
      <c r="A122" s="108" t="n">
        <v>635006</v>
      </c>
      <c r="B122" s="101" t="s">
        <v>103</v>
      </c>
      <c r="C122" s="104" t="n">
        <v>35000</v>
      </c>
      <c r="D122" s="104" t="n">
        <v>35000</v>
      </c>
      <c r="E122" s="104" t="n">
        <v>35000</v>
      </c>
    </row>
    <row r="123" customFormat="false" ht="12.75" hidden="false" customHeight="false" outlineLevel="0" collapsed="false">
      <c r="A123" s="108" t="n">
        <v>635006</v>
      </c>
      <c r="B123" s="101" t="s">
        <v>104</v>
      </c>
      <c r="C123" s="104" t="n">
        <v>1000</v>
      </c>
      <c r="D123" s="104" t="n">
        <v>1000</v>
      </c>
      <c r="E123" s="104" t="n">
        <v>1000</v>
      </c>
    </row>
    <row r="124" customFormat="false" ht="12.75" hidden="false" customHeight="false" outlineLevel="0" collapsed="false">
      <c r="A124" s="108" t="n">
        <v>636001</v>
      </c>
      <c r="B124" s="101" t="s">
        <v>105</v>
      </c>
      <c r="C124" s="104" t="n">
        <v>4200</v>
      </c>
      <c r="D124" s="104" t="n">
        <v>4200</v>
      </c>
      <c r="E124" s="104" t="n">
        <v>4200</v>
      </c>
    </row>
    <row r="125" customFormat="false" ht="12.75" hidden="false" customHeight="false" outlineLevel="0" collapsed="false">
      <c r="A125" s="108" t="n">
        <v>636007</v>
      </c>
      <c r="B125" s="101" t="s">
        <v>106</v>
      </c>
      <c r="C125" s="104" t="n">
        <v>1920</v>
      </c>
      <c r="D125" s="104" t="n">
        <v>1920</v>
      </c>
      <c r="E125" s="104" t="n">
        <v>1920</v>
      </c>
    </row>
    <row r="126" customFormat="false" ht="12.75" hidden="false" customHeight="false" outlineLevel="0" collapsed="false">
      <c r="A126" s="108" t="n">
        <v>637001</v>
      </c>
      <c r="B126" s="101" t="s">
        <v>107</v>
      </c>
      <c r="C126" s="104" t="n">
        <v>1400</v>
      </c>
      <c r="D126" s="104" t="n">
        <v>1400</v>
      </c>
      <c r="E126" s="104" t="n">
        <v>1400</v>
      </c>
    </row>
    <row r="127" customFormat="false" ht="12.75" hidden="false" customHeight="false" outlineLevel="0" collapsed="false">
      <c r="A127" s="108" t="n">
        <v>637002</v>
      </c>
      <c r="B127" s="101" t="s">
        <v>108</v>
      </c>
      <c r="C127" s="104" t="n">
        <v>1000</v>
      </c>
      <c r="D127" s="104" t="n">
        <v>1000</v>
      </c>
      <c r="E127" s="104" t="n">
        <v>1000</v>
      </c>
    </row>
    <row r="128" customFormat="false" ht="12.75" hidden="false" customHeight="false" outlineLevel="0" collapsed="false">
      <c r="A128" s="108" t="n">
        <v>637003</v>
      </c>
      <c r="B128" s="101" t="s">
        <v>109</v>
      </c>
      <c r="C128" s="104" t="n">
        <v>20000</v>
      </c>
      <c r="D128" s="104" t="n">
        <v>20000</v>
      </c>
      <c r="E128" s="104" t="n">
        <v>16500</v>
      </c>
    </row>
    <row r="129" customFormat="false" ht="12.75" hidden="false" customHeight="false" outlineLevel="0" collapsed="false">
      <c r="A129" s="108" t="n">
        <v>637004</v>
      </c>
      <c r="B129" s="101" t="s">
        <v>110</v>
      </c>
      <c r="C129" s="104" t="n">
        <v>9000</v>
      </c>
      <c r="D129" s="104" t="n">
        <v>9000</v>
      </c>
      <c r="E129" s="104" t="n">
        <v>9000</v>
      </c>
    </row>
    <row r="130" customFormat="false" ht="12.75" hidden="false" customHeight="false" outlineLevel="0" collapsed="false">
      <c r="A130" s="108" t="n">
        <v>637005</v>
      </c>
      <c r="B130" s="101" t="s">
        <v>111</v>
      </c>
      <c r="C130" s="104" t="n">
        <v>160</v>
      </c>
      <c r="D130" s="104" t="n">
        <v>160</v>
      </c>
      <c r="E130" s="104" t="n">
        <v>160</v>
      </c>
    </row>
    <row r="131" customFormat="false" ht="12.75" hidden="false" customHeight="false" outlineLevel="0" collapsed="false">
      <c r="A131" s="108" t="n">
        <v>637005</v>
      </c>
      <c r="B131" s="101" t="s">
        <v>377</v>
      </c>
      <c r="C131" s="104" t="n">
        <v>0</v>
      </c>
      <c r="D131" s="104" t="n">
        <v>0</v>
      </c>
      <c r="E131" s="104" t="n">
        <v>5800</v>
      </c>
    </row>
    <row r="132" customFormat="false" ht="12.75" hidden="false" customHeight="false" outlineLevel="0" collapsed="false">
      <c r="A132" s="108" t="n">
        <v>637005</v>
      </c>
      <c r="B132" s="101" t="s">
        <v>378</v>
      </c>
      <c r="C132" s="104" t="n">
        <v>0</v>
      </c>
      <c r="D132" s="104" t="n">
        <v>0</v>
      </c>
      <c r="E132" s="104" t="n">
        <v>2300</v>
      </c>
    </row>
    <row r="133" customFormat="false" ht="12.75" hidden="false" customHeight="false" outlineLevel="0" collapsed="false">
      <c r="A133" s="113" t="n">
        <v>637005</v>
      </c>
      <c r="B133" s="101" t="s">
        <v>112</v>
      </c>
      <c r="C133" s="114" t="n">
        <v>240</v>
      </c>
      <c r="D133" s="114" t="n">
        <v>240</v>
      </c>
      <c r="E133" s="114" t="n">
        <v>240</v>
      </c>
    </row>
    <row r="134" customFormat="false" ht="12.75" hidden="false" customHeight="false" outlineLevel="0" collapsed="false">
      <c r="A134" s="108" t="n">
        <v>637006</v>
      </c>
      <c r="B134" s="101" t="s">
        <v>113</v>
      </c>
      <c r="C134" s="104" t="n">
        <v>166</v>
      </c>
      <c r="D134" s="104" t="n">
        <v>166</v>
      </c>
      <c r="E134" s="104" t="n">
        <v>166</v>
      </c>
    </row>
    <row r="135" customFormat="false" ht="12.75" hidden="false" customHeight="false" outlineLevel="0" collapsed="false">
      <c r="A135" s="108" t="n">
        <v>637011</v>
      </c>
      <c r="B135" s="101" t="s">
        <v>114</v>
      </c>
      <c r="C135" s="104" t="n">
        <v>1000</v>
      </c>
      <c r="D135" s="104" t="n">
        <v>1000</v>
      </c>
      <c r="E135" s="104" t="n">
        <v>1000</v>
      </c>
    </row>
    <row r="136" customFormat="false" ht="12.75" hidden="false" customHeight="false" outlineLevel="0" collapsed="false">
      <c r="A136" s="113" t="n">
        <v>637011</v>
      </c>
      <c r="B136" s="101" t="s">
        <v>115</v>
      </c>
      <c r="C136" s="114" t="n">
        <v>3500</v>
      </c>
      <c r="D136" s="114" t="n">
        <v>3500</v>
      </c>
      <c r="E136" s="114" t="n">
        <v>3500</v>
      </c>
    </row>
    <row r="137" customFormat="false" ht="12.75" hidden="false" customHeight="false" outlineLevel="0" collapsed="false">
      <c r="A137" s="108" t="n">
        <v>637012</v>
      </c>
      <c r="B137" s="101" t="s">
        <v>117</v>
      </c>
      <c r="C137" s="104" t="n">
        <v>4100</v>
      </c>
      <c r="D137" s="104" t="n">
        <v>4100</v>
      </c>
      <c r="E137" s="104" t="n">
        <v>4100</v>
      </c>
    </row>
    <row r="138" customFormat="false" ht="12.75" hidden="false" customHeight="false" outlineLevel="0" collapsed="false">
      <c r="A138" s="108" t="n">
        <v>637014</v>
      </c>
      <c r="B138" s="101" t="s">
        <v>118</v>
      </c>
      <c r="C138" s="104" t="n">
        <v>13000</v>
      </c>
      <c r="D138" s="104" t="n">
        <v>13000</v>
      </c>
      <c r="E138" s="104" t="n">
        <v>13000</v>
      </c>
    </row>
    <row r="139" customFormat="false" ht="12.75" hidden="false" customHeight="false" outlineLevel="0" collapsed="false">
      <c r="A139" s="108" t="n">
        <v>637015</v>
      </c>
      <c r="B139" s="101" t="s">
        <v>119</v>
      </c>
      <c r="C139" s="104" t="n">
        <v>15000</v>
      </c>
      <c r="D139" s="104" t="n">
        <v>15000</v>
      </c>
      <c r="E139" s="104" t="n">
        <v>15000</v>
      </c>
    </row>
    <row r="140" customFormat="false" ht="12.75" hidden="false" customHeight="false" outlineLevel="0" collapsed="false">
      <c r="A140" s="108" t="n">
        <v>637016</v>
      </c>
      <c r="B140" s="101" t="s">
        <v>120</v>
      </c>
      <c r="C140" s="104" t="n">
        <v>2500</v>
      </c>
      <c r="D140" s="104" t="n">
        <v>2500</v>
      </c>
      <c r="E140" s="104" t="n">
        <v>2500</v>
      </c>
    </row>
    <row r="141" customFormat="false" ht="12.75" hidden="false" customHeight="false" outlineLevel="0" collapsed="false">
      <c r="A141" s="108" t="n">
        <v>637023</v>
      </c>
      <c r="B141" s="101" t="s">
        <v>121</v>
      </c>
      <c r="C141" s="104" t="n">
        <v>1000</v>
      </c>
      <c r="D141" s="104" t="n">
        <v>1000</v>
      </c>
      <c r="E141" s="104" t="n">
        <v>1000</v>
      </c>
    </row>
    <row r="142" customFormat="false" ht="12.75" hidden="false" customHeight="false" outlineLevel="0" collapsed="false">
      <c r="A142" s="108" t="n">
        <v>637026</v>
      </c>
      <c r="B142" s="101" t="s">
        <v>122</v>
      </c>
      <c r="C142" s="104" t="n">
        <v>6000</v>
      </c>
      <c r="D142" s="104" t="n">
        <v>6000</v>
      </c>
      <c r="E142" s="104" t="n">
        <v>6000</v>
      </c>
    </row>
    <row r="143" customFormat="false" ht="12.75" hidden="false" customHeight="false" outlineLevel="0" collapsed="false">
      <c r="A143" s="108" t="n">
        <v>637027</v>
      </c>
      <c r="B143" s="101" t="s">
        <v>123</v>
      </c>
      <c r="C143" s="104" t="n">
        <v>8500</v>
      </c>
      <c r="D143" s="104" t="n">
        <v>8500</v>
      </c>
      <c r="E143" s="104" t="n">
        <v>8500</v>
      </c>
    </row>
    <row r="144" customFormat="false" ht="12.75" hidden="false" customHeight="false" outlineLevel="0" collapsed="false">
      <c r="A144" s="108" t="n">
        <v>637035</v>
      </c>
      <c r="B144" s="101" t="s">
        <v>124</v>
      </c>
      <c r="C144" s="104" t="n">
        <v>54000</v>
      </c>
      <c r="D144" s="104" t="n">
        <v>54000</v>
      </c>
      <c r="E144" s="104" t="n">
        <v>54000</v>
      </c>
    </row>
    <row r="145" customFormat="false" ht="12.75" hidden="false" customHeight="false" outlineLevel="0" collapsed="false">
      <c r="A145" s="108" t="n">
        <v>637005</v>
      </c>
      <c r="B145" s="101" t="s">
        <v>125</v>
      </c>
      <c r="C145" s="104" t="n">
        <v>54000</v>
      </c>
      <c r="D145" s="104" t="n">
        <v>54000</v>
      </c>
      <c r="E145" s="104" t="n">
        <v>54000</v>
      </c>
    </row>
    <row r="146" customFormat="false" ht="12.75" hidden="false" customHeight="false" outlineLevel="0" collapsed="false">
      <c r="A146" s="108" t="n">
        <v>637035</v>
      </c>
      <c r="B146" s="101" t="s">
        <v>126</v>
      </c>
      <c r="C146" s="104" t="n">
        <v>2000</v>
      </c>
      <c r="D146" s="104" t="n">
        <v>2000</v>
      </c>
      <c r="E146" s="104" t="n">
        <v>2000</v>
      </c>
    </row>
    <row r="147" customFormat="false" ht="12.75" hidden="false" customHeight="false" outlineLevel="0" collapsed="false">
      <c r="A147" s="108" t="n">
        <v>641006</v>
      </c>
      <c r="B147" s="101" t="s">
        <v>127</v>
      </c>
      <c r="C147" s="104" t="n">
        <v>2425</v>
      </c>
      <c r="D147" s="104" t="n">
        <v>2425</v>
      </c>
      <c r="E147" s="104" t="n">
        <v>2425</v>
      </c>
    </row>
    <row r="148" customFormat="false" ht="12.75" hidden="false" customHeight="false" outlineLevel="0" collapsed="false">
      <c r="A148" s="108" t="n">
        <v>642013</v>
      </c>
      <c r="B148" s="101" t="s">
        <v>128</v>
      </c>
      <c r="C148" s="104" t="n">
        <v>0</v>
      </c>
      <c r="D148" s="104" t="n">
        <v>0</v>
      </c>
      <c r="E148" s="104" t="n">
        <v>0</v>
      </c>
    </row>
    <row r="149" customFormat="false" ht="12.75" hidden="false" customHeight="false" outlineLevel="0" collapsed="false">
      <c r="A149" s="108" t="n">
        <v>642015</v>
      </c>
      <c r="B149" s="101" t="s">
        <v>129</v>
      </c>
      <c r="C149" s="104" t="n">
        <v>700</v>
      </c>
      <c r="D149" s="104" t="n">
        <v>700</v>
      </c>
      <c r="E149" s="104" t="n">
        <v>700</v>
      </c>
    </row>
    <row r="150" customFormat="false" ht="12.75" hidden="false" customHeight="false" outlineLevel="0" collapsed="false">
      <c r="A150" s="108"/>
      <c r="B150" s="101"/>
      <c r="C150" s="104"/>
      <c r="D150" s="104"/>
      <c r="E150" s="104"/>
    </row>
    <row r="151" customFormat="false" ht="15.75" hidden="false" customHeight="false" outlineLevel="0" collapsed="false">
      <c r="A151" s="115" t="s">
        <v>130</v>
      </c>
      <c r="B151" s="116" t="s">
        <v>131</v>
      </c>
      <c r="C151" s="107" t="n">
        <f aca="false">SUM(C152:C154)</f>
        <v>20400</v>
      </c>
      <c r="D151" s="107" t="n">
        <f aca="false">SUM(D152:D154)</f>
        <v>20400</v>
      </c>
      <c r="E151" s="107" t="n">
        <f aca="false">SUM(E152:E154)</f>
        <v>20400</v>
      </c>
    </row>
    <row r="152" customFormat="false" ht="12.75" hidden="false" customHeight="false" outlineLevel="0" collapsed="false">
      <c r="A152" s="117" t="s">
        <v>132</v>
      </c>
      <c r="B152" s="114" t="s">
        <v>133</v>
      </c>
      <c r="C152" s="104" t="n">
        <v>14000</v>
      </c>
      <c r="D152" s="104" t="n">
        <v>14000</v>
      </c>
      <c r="E152" s="104" t="n">
        <v>14000</v>
      </c>
    </row>
    <row r="153" customFormat="false" ht="12.75" hidden="false" customHeight="false" outlineLevel="0" collapsed="false">
      <c r="A153" s="108" t="n">
        <v>620000</v>
      </c>
      <c r="B153" s="101" t="s">
        <v>77</v>
      </c>
      <c r="C153" s="104" t="n">
        <v>4900</v>
      </c>
      <c r="D153" s="104" t="n">
        <v>4900</v>
      </c>
      <c r="E153" s="104" t="n">
        <v>4900</v>
      </c>
    </row>
    <row r="154" customFormat="false" ht="12.75" hidden="false" customHeight="false" outlineLevel="0" collapsed="false">
      <c r="A154" s="108" t="n">
        <v>630000</v>
      </c>
      <c r="B154" s="101" t="s">
        <v>134</v>
      </c>
      <c r="C154" s="104" t="n">
        <v>1500</v>
      </c>
      <c r="D154" s="104" t="n">
        <v>1500</v>
      </c>
      <c r="E154" s="104" t="n">
        <v>1500</v>
      </c>
    </row>
    <row r="155" customFormat="false" ht="12.75" hidden="false" customHeight="false" outlineLevel="0" collapsed="false">
      <c r="A155" s="109"/>
      <c r="B155" s="104"/>
      <c r="C155" s="104"/>
      <c r="D155" s="104"/>
      <c r="E155" s="104"/>
    </row>
    <row r="156" customFormat="false" ht="15.75" hidden="false" customHeight="false" outlineLevel="0" collapsed="false">
      <c r="A156" s="118" t="s">
        <v>135</v>
      </c>
      <c r="B156" s="116" t="s">
        <v>136</v>
      </c>
      <c r="C156" s="116" t="n">
        <f aca="false">SUM(C157:C157)</f>
        <v>2680</v>
      </c>
      <c r="D156" s="116" t="n">
        <f aca="false">SUM(D157:D157)</f>
        <v>2680</v>
      </c>
      <c r="E156" s="116" t="n">
        <f aca="false">SUM(E157:E157)</f>
        <v>2680</v>
      </c>
    </row>
    <row r="157" customFormat="false" ht="12.75" hidden="false" customHeight="false" outlineLevel="0" collapsed="false">
      <c r="A157" s="113" t="s">
        <v>137</v>
      </c>
      <c r="B157" s="114" t="s">
        <v>138</v>
      </c>
      <c r="C157" s="114" t="n">
        <v>2680</v>
      </c>
      <c r="D157" s="114" t="n">
        <v>2680</v>
      </c>
      <c r="E157" s="114" t="n">
        <v>2680</v>
      </c>
    </row>
    <row r="158" customFormat="false" ht="12.75" hidden="false" customHeight="false" outlineLevel="0" collapsed="false">
      <c r="A158" s="113"/>
      <c r="B158" s="114"/>
      <c r="C158" s="114"/>
      <c r="D158" s="114"/>
      <c r="E158" s="114"/>
    </row>
    <row r="159" customFormat="false" ht="15.75" hidden="false" customHeight="false" outlineLevel="0" collapsed="false">
      <c r="A159" s="105" t="s">
        <v>139</v>
      </c>
      <c r="B159" s="116" t="s">
        <v>140</v>
      </c>
      <c r="C159" s="107" t="n">
        <f aca="false">SUM(C160:C162)</f>
        <v>8300</v>
      </c>
      <c r="D159" s="107" t="n">
        <f aca="false">SUM(D160:D162)</f>
        <v>8300</v>
      </c>
      <c r="E159" s="107" t="n">
        <f aca="false">SUM(E160:E162)</f>
        <v>8300</v>
      </c>
    </row>
    <row r="160" customFormat="false" ht="12.75" hidden="false" customHeight="false" outlineLevel="0" collapsed="false">
      <c r="A160" s="113" t="n">
        <v>637005</v>
      </c>
      <c r="B160" s="114" t="s">
        <v>141</v>
      </c>
      <c r="C160" s="104" t="n">
        <v>3000</v>
      </c>
      <c r="D160" s="104" t="n">
        <v>3000</v>
      </c>
      <c r="E160" s="104" t="n">
        <v>3000</v>
      </c>
    </row>
    <row r="161" customFormat="false" ht="12.75" hidden="false" customHeight="false" outlineLevel="0" collapsed="false">
      <c r="A161" s="108" t="n">
        <v>637012</v>
      </c>
      <c r="B161" s="101" t="s">
        <v>142</v>
      </c>
      <c r="C161" s="104" t="n">
        <v>4900</v>
      </c>
      <c r="D161" s="104" t="n">
        <v>4900</v>
      </c>
      <c r="E161" s="104" t="n">
        <v>4900</v>
      </c>
    </row>
    <row r="162" customFormat="false" ht="12.75" hidden="false" customHeight="false" outlineLevel="0" collapsed="false">
      <c r="A162" s="108" t="n">
        <v>637035</v>
      </c>
      <c r="B162" s="101" t="s">
        <v>143</v>
      </c>
      <c r="C162" s="104" t="n">
        <v>400</v>
      </c>
      <c r="D162" s="104" t="n">
        <v>400</v>
      </c>
      <c r="E162" s="104" t="n">
        <v>400</v>
      </c>
    </row>
    <row r="163" customFormat="false" ht="12.75" hidden="false" customHeight="false" outlineLevel="0" collapsed="false">
      <c r="A163" s="108"/>
      <c r="B163" s="101"/>
      <c r="C163" s="104"/>
      <c r="D163" s="104"/>
      <c r="E163" s="104"/>
    </row>
    <row r="164" customFormat="false" ht="15.75" hidden="false" customHeight="false" outlineLevel="0" collapsed="false">
      <c r="A164" s="105" t="s">
        <v>144</v>
      </c>
      <c r="B164" s="106" t="s">
        <v>145</v>
      </c>
      <c r="C164" s="107" t="n">
        <f aca="false">SUM(C165:C167)</f>
        <v>12935</v>
      </c>
      <c r="D164" s="107" t="n">
        <f aca="false">SUM(D165:D167)</f>
        <v>12935</v>
      </c>
      <c r="E164" s="107" t="n">
        <f aca="false">SUM(E165:E167)</f>
        <v>12935</v>
      </c>
    </row>
    <row r="165" customFormat="false" ht="12.75" hidden="false" customHeight="false" outlineLevel="0" collapsed="false">
      <c r="A165" s="108" t="n">
        <v>610000</v>
      </c>
      <c r="B165" s="101" t="s">
        <v>146</v>
      </c>
      <c r="C165" s="110" t="n">
        <v>8795</v>
      </c>
      <c r="D165" s="110" t="n">
        <v>8795</v>
      </c>
      <c r="E165" s="110" t="n">
        <v>8795</v>
      </c>
    </row>
    <row r="166" customFormat="false" ht="12.75" hidden="false" customHeight="false" outlineLevel="0" collapsed="false">
      <c r="A166" s="108" t="n">
        <v>620000</v>
      </c>
      <c r="B166" s="101" t="s">
        <v>77</v>
      </c>
      <c r="C166" s="104" t="n">
        <v>3140</v>
      </c>
      <c r="D166" s="104" t="n">
        <v>3140</v>
      </c>
      <c r="E166" s="104" t="n">
        <v>3140</v>
      </c>
    </row>
    <row r="167" customFormat="false" ht="12.75" hidden="false" customHeight="false" outlineLevel="0" collapsed="false">
      <c r="A167" s="108" t="n">
        <v>633000</v>
      </c>
      <c r="B167" s="101" t="s">
        <v>134</v>
      </c>
      <c r="C167" s="104" t="n">
        <v>1000</v>
      </c>
      <c r="D167" s="104" t="n">
        <v>1000</v>
      </c>
      <c r="E167" s="104" t="n">
        <v>1000</v>
      </c>
    </row>
    <row r="168" customFormat="false" ht="12.75" hidden="false" customHeight="false" outlineLevel="0" collapsed="false">
      <c r="A168" s="108"/>
      <c r="B168" s="101"/>
      <c r="C168" s="104"/>
      <c r="D168" s="104"/>
      <c r="E168" s="104"/>
    </row>
    <row r="169" customFormat="false" ht="15.75" hidden="false" customHeight="false" outlineLevel="0" collapsed="false">
      <c r="A169" s="118" t="s">
        <v>147</v>
      </c>
      <c r="B169" s="116" t="s">
        <v>148</v>
      </c>
      <c r="C169" s="116" t="n">
        <f aca="false">C170</f>
        <v>5400</v>
      </c>
      <c r="D169" s="116" t="n">
        <f aca="false">D170</f>
        <v>5400</v>
      </c>
      <c r="E169" s="116" t="n">
        <f aca="false">E170</f>
        <v>5400</v>
      </c>
    </row>
    <row r="170" customFormat="false" ht="12.75" hidden="false" customHeight="false" outlineLevel="0" collapsed="false">
      <c r="A170" s="113" t="s">
        <v>137</v>
      </c>
      <c r="B170" s="114" t="s">
        <v>148</v>
      </c>
      <c r="C170" s="114" t="n">
        <v>5400</v>
      </c>
      <c r="D170" s="114" t="n">
        <v>5400</v>
      </c>
      <c r="E170" s="114" t="n">
        <v>5400</v>
      </c>
    </row>
    <row r="171" customFormat="false" ht="12.75" hidden="false" customHeight="false" outlineLevel="0" collapsed="false">
      <c r="A171" s="108"/>
      <c r="B171" s="101"/>
      <c r="C171" s="104"/>
      <c r="D171" s="104"/>
      <c r="E171" s="104"/>
    </row>
    <row r="172" customFormat="false" ht="15.75" hidden="false" customHeight="false" outlineLevel="0" collapsed="false">
      <c r="A172" s="105" t="s">
        <v>149</v>
      </c>
      <c r="B172" s="106" t="s">
        <v>150</v>
      </c>
      <c r="C172" s="107" t="n">
        <f aca="false">SUM(C173:C178)</f>
        <v>23101</v>
      </c>
      <c r="D172" s="107" t="n">
        <f aca="false">SUM(D173:D178)</f>
        <v>23101</v>
      </c>
      <c r="E172" s="107" t="n">
        <f aca="false">SUM(E173:E178)</f>
        <v>23101</v>
      </c>
    </row>
    <row r="173" customFormat="false" ht="12.75" hidden="false" customHeight="false" outlineLevel="0" collapsed="false">
      <c r="A173" s="108" t="n">
        <v>651002</v>
      </c>
      <c r="B173" s="101" t="s">
        <v>151</v>
      </c>
      <c r="C173" s="104" t="n">
        <v>0</v>
      </c>
      <c r="D173" s="104" t="n">
        <v>0</v>
      </c>
      <c r="E173" s="104" t="n">
        <v>0</v>
      </c>
    </row>
    <row r="174" customFormat="false" ht="12.75" hidden="false" customHeight="false" outlineLevel="0" collapsed="false">
      <c r="A174" s="108" t="n">
        <v>651002</v>
      </c>
      <c r="B174" s="101" t="s">
        <v>153</v>
      </c>
      <c r="C174" s="104" t="n">
        <v>0</v>
      </c>
      <c r="D174" s="104" t="n">
        <v>0</v>
      </c>
      <c r="E174" s="104" t="n">
        <v>0</v>
      </c>
    </row>
    <row r="175" customFormat="false" ht="12.75" hidden="false" customHeight="false" outlineLevel="0" collapsed="false">
      <c r="A175" s="108" t="n">
        <v>651002</v>
      </c>
      <c r="B175" s="101" t="s">
        <v>154</v>
      </c>
      <c r="C175" s="104" t="n">
        <v>3000</v>
      </c>
      <c r="D175" s="104" t="n">
        <v>3000</v>
      </c>
      <c r="E175" s="104" t="n">
        <v>3000</v>
      </c>
    </row>
    <row r="176" customFormat="false" ht="12.75" hidden="false" customHeight="false" outlineLevel="0" collapsed="false">
      <c r="A176" s="108" t="n">
        <v>651002</v>
      </c>
      <c r="B176" s="101" t="s">
        <v>155</v>
      </c>
      <c r="C176" s="104" t="n">
        <v>15000</v>
      </c>
      <c r="D176" s="104" t="n">
        <v>15000</v>
      </c>
      <c r="E176" s="104" t="n">
        <v>15000</v>
      </c>
    </row>
    <row r="177" customFormat="false" ht="12.75" hidden="false" customHeight="false" outlineLevel="0" collapsed="false">
      <c r="A177" s="108" t="n">
        <v>651002</v>
      </c>
      <c r="B177" s="101" t="s">
        <v>156</v>
      </c>
      <c r="C177" s="119" t="n">
        <v>0</v>
      </c>
      <c r="D177" s="119" t="n">
        <v>0</v>
      </c>
      <c r="E177" s="119" t="n">
        <v>0</v>
      </c>
    </row>
    <row r="178" customFormat="false" ht="12.75" hidden="false" customHeight="false" outlineLevel="0" collapsed="false">
      <c r="A178" s="108" t="n">
        <v>651002</v>
      </c>
      <c r="B178" s="101" t="s">
        <v>157</v>
      </c>
      <c r="C178" s="104" t="n">
        <v>5101</v>
      </c>
      <c r="D178" s="104" t="n">
        <v>5101</v>
      </c>
      <c r="E178" s="104" t="n">
        <v>5101</v>
      </c>
    </row>
    <row r="179" customFormat="false" ht="12.75" hidden="false" customHeight="false" outlineLevel="0" collapsed="false">
      <c r="A179" s="109"/>
      <c r="B179" s="104"/>
      <c r="C179" s="104"/>
      <c r="D179" s="104"/>
      <c r="E179" s="104"/>
    </row>
    <row r="180" customFormat="false" ht="15.75" hidden="false" customHeight="false" outlineLevel="0" collapsed="false">
      <c r="A180" s="120" t="s">
        <v>158</v>
      </c>
      <c r="B180" s="106" t="s">
        <v>159</v>
      </c>
      <c r="C180" s="121" t="n">
        <f aca="false">C181+C182</f>
        <v>89515</v>
      </c>
      <c r="D180" s="121" t="n">
        <f aca="false">D181+D182</f>
        <v>89515</v>
      </c>
      <c r="E180" s="121" t="n">
        <f aca="false">E181+E182</f>
        <v>89515</v>
      </c>
    </row>
    <row r="181" customFormat="false" ht="12.75" hidden="false" customHeight="false" outlineLevel="0" collapsed="false">
      <c r="A181" s="122"/>
      <c r="B181" s="114" t="s">
        <v>160</v>
      </c>
      <c r="C181" s="114" t="n">
        <v>83500</v>
      </c>
      <c r="D181" s="114" t="n">
        <v>83500</v>
      </c>
      <c r="E181" s="114" t="n">
        <v>83500</v>
      </c>
    </row>
    <row r="182" customFormat="false" ht="12.75" hidden="false" customHeight="false" outlineLevel="0" collapsed="false">
      <c r="A182" s="123"/>
      <c r="B182" s="101" t="s">
        <v>161</v>
      </c>
      <c r="C182" s="114" t="n">
        <v>6015</v>
      </c>
      <c r="D182" s="114" t="n">
        <v>6015</v>
      </c>
      <c r="E182" s="114" t="n">
        <v>6015</v>
      </c>
    </row>
    <row r="183" customFormat="false" ht="15.75" hidden="false" customHeight="false" outlineLevel="0" collapsed="false">
      <c r="A183" s="120"/>
      <c r="B183" s="101"/>
      <c r="C183" s="104"/>
      <c r="D183" s="104"/>
      <c r="E183" s="104"/>
    </row>
    <row r="184" customFormat="false" ht="15.75" hidden="false" customHeight="false" outlineLevel="0" collapsed="false">
      <c r="A184" s="105" t="s">
        <v>162</v>
      </c>
      <c r="B184" s="106" t="s">
        <v>163</v>
      </c>
      <c r="C184" s="116" t="n">
        <v>3500</v>
      </c>
      <c r="D184" s="116" t="n">
        <v>3500</v>
      </c>
      <c r="E184" s="116" t="n">
        <v>3500</v>
      </c>
    </row>
    <row r="185" customFormat="false" ht="15.75" hidden="false" customHeight="false" outlineLevel="0" collapsed="false">
      <c r="A185" s="105"/>
      <c r="B185" s="106"/>
      <c r="C185" s="104"/>
      <c r="D185" s="104"/>
      <c r="E185" s="104"/>
    </row>
    <row r="186" customFormat="false" ht="15.75" hidden="false" customHeight="false" outlineLevel="0" collapsed="false">
      <c r="A186" s="105" t="s">
        <v>164</v>
      </c>
      <c r="B186" s="106" t="s">
        <v>165</v>
      </c>
      <c r="C186" s="107" t="n">
        <f aca="false">SUM(C187:C188)</f>
        <v>185420</v>
      </c>
      <c r="D186" s="107" t="n">
        <f aca="false">SUM(D187:D188)</f>
        <v>185420</v>
      </c>
      <c r="E186" s="107" t="n">
        <f aca="false">SUM(E187:E188)</f>
        <v>185420</v>
      </c>
    </row>
    <row r="187" customFormat="false" ht="12.75" hidden="false" customHeight="false" outlineLevel="0" collapsed="false">
      <c r="A187" s="108" t="n">
        <v>600000</v>
      </c>
      <c r="B187" s="101" t="s">
        <v>166</v>
      </c>
      <c r="C187" s="104" t="n">
        <v>420</v>
      </c>
      <c r="D187" s="104" t="n">
        <v>420</v>
      </c>
      <c r="E187" s="104" t="n">
        <v>420</v>
      </c>
    </row>
    <row r="188" customFormat="false" ht="12.75" hidden="false" customHeight="false" outlineLevel="0" collapsed="false">
      <c r="A188" s="108" t="n">
        <v>641001</v>
      </c>
      <c r="B188" s="101" t="s">
        <v>167</v>
      </c>
      <c r="C188" s="104" t="n">
        <v>185000</v>
      </c>
      <c r="D188" s="104" t="n">
        <v>185000</v>
      </c>
      <c r="E188" s="104" t="n">
        <v>185000</v>
      </c>
    </row>
    <row r="189" customFormat="false" ht="12.75" hidden="false" customHeight="false" outlineLevel="0" collapsed="false">
      <c r="A189" s="108"/>
      <c r="B189" s="101"/>
      <c r="C189" s="104"/>
      <c r="D189" s="104"/>
      <c r="E189" s="104"/>
    </row>
    <row r="190" customFormat="false" ht="15.75" hidden="false" customHeight="false" outlineLevel="0" collapsed="false">
      <c r="A190" s="105" t="s">
        <v>168</v>
      </c>
      <c r="B190" s="106" t="s">
        <v>169</v>
      </c>
      <c r="C190" s="107" t="n">
        <f aca="false">SUM(C191:C195)</f>
        <v>282660</v>
      </c>
      <c r="D190" s="107" t="n">
        <f aca="false">SUM(D191:D195)</f>
        <v>282660</v>
      </c>
      <c r="E190" s="107" t="n">
        <f aca="false">SUM(E191:E195)</f>
        <v>282660</v>
      </c>
    </row>
    <row r="191" customFormat="false" ht="12.75" hidden="false" customHeight="false" outlineLevel="0" collapsed="false">
      <c r="A191" s="113" t="n">
        <v>633006</v>
      </c>
      <c r="B191" s="114" t="s">
        <v>170</v>
      </c>
      <c r="C191" s="104" t="n">
        <v>660</v>
      </c>
      <c r="D191" s="104" t="n">
        <v>660</v>
      </c>
      <c r="E191" s="104" t="n">
        <v>660</v>
      </c>
    </row>
    <row r="192" customFormat="false" ht="12.75" hidden="false" customHeight="false" outlineLevel="0" collapsed="false">
      <c r="A192" s="113" t="n">
        <v>637005</v>
      </c>
      <c r="B192" s="114" t="s">
        <v>171</v>
      </c>
      <c r="C192" s="104" t="n">
        <v>2000</v>
      </c>
      <c r="D192" s="104" t="n">
        <v>2000</v>
      </c>
      <c r="E192" s="104" t="n">
        <v>2000</v>
      </c>
    </row>
    <row r="193" customFormat="false" ht="12.75" hidden="false" customHeight="false" outlineLevel="0" collapsed="false">
      <c r="A193" s="113"/>
      <c r="B193" s="114" t="s">
        <v>172</v>
      </c>
      <c r="C193" s="104" t="n">
        <v>30000</v>
      </c>
      <c r="D193" s="104" t="n">
        <v>30000</v>
      </c>
      <c r="E193" s="104" t="n">
        <v>30000</v>
      </c>
    </row>
    <row r="194" customFormat="false" ht="12.75" hidden="false" customHeight="false" outlineLevel="0" collapsed="false">
      <c r="A194" s="108" t="n">
        <v>641001</v>
      </c>
      <c r="B194" s="101" t="s">
        <v>173</v>
      </c>
      <c r="C194" s="104" t="n">
        <v>50000</v>
      </c>
      <c r="D194" s="104" t="n">
        <v>50000</v>
      </c>
      <c r="E194" s="104" t="n">
        <v>50000</v>
      </c>
    </row>
    <row r="195" customFormat="false" ht="12.75" hidden="false" customHeight="false" outlineLevel="0" collapsed="false">
      <c r="A195" s="108" t="n">
        <v>641001</v>
      </c>
      <c r="B195" s="101" t="s">
        <v>174</v>
      </c>
      <c r="C195" s="104" t="n">
        <v>200000</v>
      </c>
      <c r="D195" s="104" t="n">
        <v>200000</v>
      </c>
      <c r="E195" s="104" t="n">
        <v>200000</v>
      </c>
    </row>
    <row r="196" customFormat="false" ht="12.75" hidden="false" customHeight="false" outlineLevel="0" collapsed="false">
      <c r="A196" s="108"/>
      <c r="B196" s="101"/>
      <c r="C196" s="104"/>
      <c r="D196" s="104"/>
      <c r="E196" s="104"/>
    </row>
    <row r="197" customFormat="false" ht="15.75" hidden="false" customHeight="false" outlineLevel="0" collapsed="false">
      <c r="A197" s="118" t="s">
        <v>175</v>
      </c>
      <c r="B197" s="116" t="s">
        <v>176</v>
      </c>
      <c r="C197" s="107" t="n">
        <f aca="false">C198</f>
        <v>900</v>
      </c>
      <c r="D197" s="107" t="n">
        <f aca="false">D198</f>
        <v>900</v>
      </c>
      <c r="E197" s="107" t="n">
        <f aca="false">E198</f>
        <v>900</v>
      </c>
    </row>
    <row r="198" customFormat="false" ht="12.75" hidden="false" customHeight="false" outlineLevel="0" collapsed="false">
      <c r="A198" s="108" t="n">
        <v>600000</v>
      </c>
      <c r="B198" s="101" t="s">
        <v>177</v>
      </c>
      <c r="C198" s="104" t="n">
        <v>900</v>
      </c>
      <c r="D198" s="104" t="n">
        <v>900</v>
      </c>
      <c r="E198" s="104" t="n">
        <v>900</v>
      </c>
    </row>
    <row r="199" customFormat="false" ht="12.75" hidden="false" customHeight="false" outlineLevel="0" collapsed="false">
      <c r="A199" s="108"/>
      <c r="B199" s="101"/>
      <c r="C199" s="104"/>
      <c r="D199" s="104"/>
      <c r="E199" s="104"/>
    </row>
    <row r="200" customFormat="false" ht="15.75" hidden="false" customHeight="false" outlineLevel="0" collapsed="false">
      <c r="A200" s="124" t="s">
        <v>178</v>
      </c>
      <c r="B200" s="116" t="s">
        <v>179</v>
      </c>
      <c r="C200" s="107" t="n">
        <f aca="false">SUM(C201:C204)</f>
        <v>63256</v>
      </c>
      <c r="D200" s="107" t="n">
        <f aca="false">SUM(D201:D204)</f>
        <v>63256</v>
      </c>
      <c r="E200" s="107" t="n">
        <f aca="false">SUM(E201:E204)</f>
        <v>63256</v>
      </c>
    </row>
    <row r="201" customFormat="false" ht="12.75" hidden="false" customHeight="false" outlineLevel="0" collapsed="false">
      <c r="A201" s="108" t="n">
        <v>610000</v>
      </c>
      <c r="B201" s="101" t="s">
        <v>180</v>
      </c>
      <c r="C201" s="110" t="n">
        <v>10271</v>
      </c>
      <c r="D201" s="110" t="n">
        <v>10271</v>
      </c>
      <c r="E201" s="110" t="n">
        <v>10271</v>
      </c>
    </row>
    <row r="202" customFormat="false" ht="12.75" hidden="false" customHeight="false" outlineLevel="0" collapsed="false">
      <c r="A202" s="108" t="n">
        <v>620000</v>
      </c>
      <c r="B202" s="101" t="s">
        <v>181</v>
      </c>
      <c r="C202" s="104" t="n">
        <v>3229</v>
      </c>
      <c r="D202" s="104" t="n">
        <v>3229</v>
      </c>
      <c r="E202" s="104" t="n">
        <v>3229</v>
      </c>
    </row>
    <row r="203" customFormat="false" ht="12.75" hidden="false" customHeight="false" outlineLevel="0" collapsed="false">
      <c r="A203" s="108" t="n">
        <v>630000</v>
      </c>
      <c r="B203" s="101" t="s">
        <v>182</v>
      </c>
      <c r="C203" s="104" t="n">
        <v>756</v>
      </c>
      <c r="D203" s="104" t="n">
        <v>756</v>
      </c>
      <c r="E203" s="104" t="n">
        <v>756</v>
      </c>
    </row>
    <row r="204" customFormat="false" ht="12.75" hidden="false" customHeight="false" outlineLevel="0" collapsed="false">
      <c r="A204" s="108" t="n">
        <v>633000</v>
      </c>
      <c r="B204" s="101" t="s">
        <v>183</v>
      </c>
      <c r="C204" s="104" t="n">
        <v>49000</v>
      </c>
      <c r="D204" s="104" t="n">
        <v>49000</v>
      </c>
      <c r="E204" s="104" t="n">
        <v>49000</v>
      </c>
    </row>
    <row r="205" customFormat="false" ht="12.75" hidden="false" customHeight="false" outlineLevel="0" collapsed="false">
      <c r="A205" s="109"/>
      <c r="B205" s="104"/>
      <c r="C205" s="104"/>
      <c r="D205" s="104"/>
      <c r="E205" s="104"/>
    </row>
    <row r="206" customFormat="false" ht="15.75" hidden="false" customHeight="false" outlineLevel="0" collapsed="false">
      <c r="A206" s="105" t="s">
        <v>184</v>
      </c>
      <c r="B206" s="106" t="s">
        <v>185</v>
      </c>
      <c r="C206" s="107" t="n">
        <f aca="false">SUM(C207:C219)</f>
        <v>69605</v>
      </c>
      <c r="D206" s="107" t="n">
        <f aca="false">SUM(D207:D219)</f>
        <v>99605</v>
      </c>
      <c r="E206" s="107" t="n">
        <f aca="false">SUM(E207:E219)</f>
        <v>112505</v>
      </c>
    </row>
    <row r="207" customFormat="false" ht="12.75" hidden="false" customHeight="false" outlineLevel="0" collapsed="false">
      <c r="A207" s="113" t="n">
        <v>610000</v>
      </c>
      <c r="B207" s="114" t="s">
        <v>186</v>
      </c>
      <c r="C207" s="110" t="n">
        <v>3133</v>
      </c>
      <c r="D207" s="110" t="n">
        <v>3133</v>
      </c>
      <c r="E207" s="110" t="n">
        <v>3133</v>
      </c>
    </row>
    <row r="208" customFormat="false" ht="12.75" hidden="false" customHeight="false" outlineLevel="0" collapsed="false">
      <c r="A208" s="113" t="n">
        <v>620000</v>
      </c>
      <c r="B208" s="114" t="s">
        <v>187</v>
      </c>
      <c r="C208" s="104" t="n">
        <v>899</v>
      </c>
      <c r="D208" s="104" t="n">
        <v>899</v>
      </c>
      <c r="E208" s="104" t="n">
        <v>899</v>
      </c>
    </row>
    <row r="209" customFormat="false" ht="12.75" hidden="false" customHeight="false" outlineLevel="0" collapsed="false">
      <c r="A209" s="113" t="n">
        <v>630000</v>
      </c>
      <c r="B209" s="114" t="s">
        <v>188</v>
      </c>
      <c r="C209" s="104" t="n">
        <v>1573</v>
      </c>
      <c r="D209" s="104" t="n">
        <v>1573</v>
      </c>
      <c r="E209" s="104" t="n">
        <v>1573</v>
      </c>
    </row>
    <row r="210" customFormat="false" ht="12.75" hidden="false" customHeight="false" outlineLevel="0" collapsed="false">
      <c r="A210" s="113" t="n">
        <v>637005</v>
      </c>
      <c r="B210" s="114" t="s">
        <v>379</v>
      </c>
      <c r="C210" s="104" t="n">
        <v>0</v>
      </c>
      <c r="D210" s="104" t="n">
        <v>15000</v>
      </c>
      <c r="E210" s="104" t="n">
        <v>15000</v>
      </c>
    </row>
    <row r="211" customFormat="false" ht="12.75" hidden="false" customHeight="false" outlineLevel="0" collapsed="false">
      <c r="A211" s="113" t="n">
        <v>637005</v>
      </c>
      <c r="B211" s="114" t="s">
        <v>380</v>
      </c>
      <c r="C211" s="104" t="n">
        <v>0</v>
      </c>
      <c r="D211" s="104" t="n">
        <v>15000</v>
      </c>
      <c r="E211" s="104" t="n">
        <v>15000</v>
      </c>
    </row>
    <row r="212" customFormat="false" ht="12.75" hidden="false" customHeight="false" outlineLevel="0" collapsed="false">
      <c r="A212" s="113" t="n">
        <v>637005</v>
      </c>
      <c r="B212" s="114" t="s">
        <v>189</v>
      </c>
      <c r="C212" s="104" t="n">
        <v>4000</v>
      </c>
      <c r="D212" s="104" t="n">
        <v>4000</v>
      </c>
      <c r="E212" s="104" t="n">
        <v>4000</v>
      </c>
    </row>
    <row r="213" customFormat="false" ht="12.75" hidden="false" customHeight="false" outlineLevel="0" collapsed="false">
      <c r="A213" s="113" t="n">
        <v>641001</v>
      </c>
      <c r="B213" s="114" t="s">
        <v>381</v>
      </c>
      <c r="C213" s="104" t="n">
        <v>0</v>
      </c>
      <c r="D213" s="104" t="n">
        <v>0</v>
      </c>
      <c r="E213" s="104" t="n">
        <v>2500</v>
      </c>
    </row>
    <row r="214" customFormat="false" ht="12.75" hidden="false" customHeight="false" outlineLevel="0" collapsed="false">
      <c r="A214" s="113" t="n">
        <v>641001</v>
      </c>
      <c r="B214" s="114" t="s">
        <v>382</v>
      </c>
      <c r="C214" s="104" t="n">
        <v>0</v>
      </c>
      <c r="D214" s="104" t="n">
        <v>0</v>
      </c>
      <c r="E214" s="104" t="n">
        <v>2500</v>
      </c>
    </row>
    <row r="215" customFormat="false" ht="12.75" hidden="false" customHeight="false" outlineLevel="0" collapsed="false">
      <c r="A215" s="113" t="n">
        <v>641001</v>
      </c>
      <c r="B215" s="114" t="s">
        <v>383</v>
      </c>
      <c r="C215" s="104" t="n">
        <v>0</v>
      </c>
      <c r="D215" s="104" t="n">
        <v>0</v>
      </c>
      <c r="E215" s="104" t="n">
        <v>2000</v>
      </c>
    </row>
    <row r="216" customFormat="false" ht="12.75" hidden="false" customHeight="false" outlineLevel="0" collapsed="false">
      <c r="A216" s="113" t="n">
        <v>641001</v>
      </c>
      <c r="B216" s="114" t="s">
        <v>384</v>
      </c>
      <c r="C216" s="104" t="n">
        <v>0</v>
      </c>
      <c r="D216" s="104" t="n">
        <v>0</v>
      </c>
      <c r="E216" s="104" t="n">
        <v>3500</v>
      </c>
    </row>
    <row r="217" customFormat="false" ht="12.75" hidden="false" customHeight="false" outlineLevel="0" collapsed="false">
      <c r="A217" s="113" t="n">
        <v>641001</v>
      </c>
      <c r="B217" s="114" t="s">
        <v>385</v>
      </c>
      <c r="C217" s="104" t="n">
        <v>0</v>
      </c>
      <c r="D217" s="104" t="n">
        <v>0</v>
      </c>
      <c r="E217" s="104" t="n">
        <v>1900</v>
      </c>
    </row>
    <row r="218" customFormat="false" ht="12.75" hidden="false" customHeight="false" outlineLevel="0" collapsed="false">
      <c r="A218" s="113" t="n">
        <v>641001</v>
      </c>
      <c r="B218" s="114" t="s">
        <v>386</v>
      </c>
      <c r="C218" s="104" t="n">
        <v>0</v>
      </c>
      <c r="D218" s="104" t="n">
        <v>0</v>
      </c>
      <c r="E218" s="104" t="n">
        <v>500</v>
      </c>
    </row>
    <row r="219" customFormat="false" ht="12.75" hidden="false" customHeight="false" outlineLevel="0" collapsed="false">
      <c r="A219" s="113" t="n">
        <v>641001</v>
      </c>
      <c r="B219" s="114" t="s">
        <v>190</v>
      </c>
      <c r="C219" s="104" t="n">
        <v>60000</v>
      </c>
      <c r="D219" s="104" t="n">
        <v>60000</v>
      </c>
      <c r="E219" s="104" t="n">
        <v>60000</v>
      </c>
    </row>
    <row r="220" customFormat="false" ht="12.75" hidden="false" customHeight="false" outlineLevel="0" collapsed="false">
      <c r="A220" s="108"/>
      <c r="B220" s="101"/>
      <c r="C220" s="104"/>
      <c r="D220" s="104"/>
      <c r="E220" s="104"/>
    </row>
    <row r="221" customFormat="false" ht="15.75" hidden="false" customHeight="false" outlineLevel="0" collapsed="false">
      <c r="A221" s="105" t="s">
        <v>191</v>
      </c>
      <c r="B221" s="106" t="s">
        <v>192</v>
      </c>
      <c r="C221" s="107" t="n">
        <f aca="false">SUM(C222:C225)</f>
        <v>100200</v>
      </c>
      <c r="D221" s="107" t="n">
        <f aca="false">SUM(D222:D225)</f>
        <v>100200</v>
      </c>
      <c r="E221" s="107" t="n">
        <f aca="false">SUM(E222:E225)</f>
        <v>100200</v>
      </c>
    </row>
    <row r="222" customFormat="false" ht="12.75" hidden="false" customHeight="false" outlineLevel="0" collapsed="false">
      <c r="A222" s="108" t="n">
        <v>632001</v>
      </c>
      <c r="B222" s="101" t="s">
        <v>193</v>
      </c>
      <c r="C222" s="104" t="n">
        <v>79000</v>
      </c>
      <c r="D222" s="104" t="n">
        <v>79000</v>
      </c>
      <c r="E222" s="104" t="n">
        <v>79000</v>
      </c>
    </row>
    <row r="223" customFormat="false" ht="12.75" hidden="false" customHeight="false" outlineLevel="0" collapsed="false">
      <c r="A223" s="108" t="n">
        <v>632002</v>
      </c>
      <c r="B223" s="101" t="s">
        <v>194</v>
      </c>
      <c r="C223" s="104" t="n">
        <v>200</v>
      </c>
      <c r="D223" s="104" t="n">
        <v>200</v>
      </c>
      <c r="E223" s="104" t="n">
        <v>200</v>
      </c>
    </row>
    <row r="224" customFormat="false" ht="12.75" hidden="false" customHeight="false" outlineLevel="0" collapsed="false">
      <c r="A224" s="108" t="n">
        <v>637005</v>
      </c>
      <c r="B224" s="101" t="s">
        <v>195</v>
      </c>
      <c r="C224" s="104" t="n">
        <v>1000</v>
      </c>
      <c r="D224" s="104" t="n">
        <v>1000</v>
      </c>
      <c r="E224" s="104" t="n">
        <v>1000</v>
      </c>
    </row>
    <row r="225" customFormat="false" ht="12.75" hidden="false" customHeight="false" outlineLevel="0" collapsed="false">
      <c r="A225" s="108" t="n">
        <v>641001</v>
      </c>
      <c r="B225" s="101" t="s">
        <v>196</v>
      </c>
      <c r="C225" s="104" t="n">
        <v>20000</v>
      </c>
      <c r="D225" s="104" t="n">
        <v>20000</v>
      </c>
      <c r="E225" s="104" t="n">
        <v>20000</v>
      </c>
    </row>
    <row r="226" customFormat="false" ht="12.75" hidden="false" customHeight="false" outlineLevel="0" collapsed="false">
      <c r="A226" s="108"/>
      <c r="B226" s="101"/>
      <c r="C226" s="104"/>
      <c r="D226" s="104"/>
      <c r="E226" s="104"/>
    </row>
    <row r="227" customFormat="false" ht="15.75" hidden="false" customHeight="false" outlineLevel="0" collapsed="false">
      <c r="A227" s="105" t="s">
        <v>197</v>
      </c>
      <c r="B227" s="106" t="s">
        <v>198</v>
      </c>
      <c r="C227" s="107" t="n">
        <f aca="false">SUM(C228:C229)</f>
        <v>380</v>
      </c>
      <c r="D227" s="107" t="n">
        <f aca="false">SUM(D228:D229)</f>
        <v>380</v>
      </c>
      <c r="E227" s="107" t="n">
        <f aca="false">SUM(E228:E229)</f>
        <v>380</v>
      </c>
    </row>
    <row r="228" customFormat="false" ht="12.75" hidden="false" customHeight="false" outlineLevel="0" collapsed="false">
      <c r="A228" s="108" t="n">
        <v>632001</v>
      </c>
      <c r="B228" s="101" t="s">
        <v>199</v>
      </c>
      <c r="C228" s="104" t="n">
        <v>100</v>
      </c>
      <c r="D228" s="104" t="n">
        <v>100</v>
      </c>
      <c r="E228" s="104" t="n">
        <v>100</v>
      </c>
    </row>
    <row r="229" customFormat="false" ht="12.75" hidden="false" customHeight="false" outlineLevel="0" collapsed="false">
      <c r="A229" s="108" t="n">
        <v>632002</v>
      </c>
      <c r="B229" s="101" t="s">
        <v>200</v>
      </c>
      <c r="C229" s="104" t="n">
        <v>280</v>
      </c>
      <c r="D229" s="104" t="n">
        <v>280</v>
      </c>
      <c r="E229" s="104" t="n">
        <v>280</v>
      </c>
    </row>
    <row r="230" customFormat="false" ht="12.75" hidden="false" customHeight="false" outlineLevel="0" collapsed="false">
      <c r="A230" s="108"/>
      <c r="B230" s="101"/>
      <c r="C230" s="104"/>
      <c r="D230" s="104"/>
      <c r="E230" s="104"/>
    </row>
    <row r="231" customFormat="false" ht="15.75" hidden="false" customHeight="false" outlineLevel="0" collapsed="false">
      <c r="A231" s="105" t="s">
        <v>201</v>
      </c>
      <c r="B231" s="106" t="s">
        <v>202</v>
      </c>
      <c r="C231" s="107" t="n">
        <f aca="false">SUM(C232:C234)</f>
        <v>54000</v>
      </c>
      <c r="D231" s="107" t="n">
        <f aca="false">SUM(D232:D234)</f>
        <v>54000</v>
      </c>
      <c r="E231" s="107" t="n">
        <f aca="false">SUM(E232:E234)</f>
        <v>54000</v>
      </c>
    </row>
    <row r="232" customFormat="false" ht="12.75" hidden="false" customHeight="false" outlineLevel="0" collapsed="false">
      <c r="A232" s="108" t="n">
        <v>642001</v>
      </c>
      <c r="B232" s="101" t="s">
        <v>203</v>
      </c>
      <c r="C232" s="104" t="n">
        <v>51000</v>
      </c>
      <c r="D232" s="104" t="n">
        <v>51000</v>
      </c>
      <c r="E232" s="104" t="n">
        <v>51000</v>
      </c>
    </row>
    <row r="233" customFormat="false" ht="12.75" hidden="false" customHeight="false" outlineLevel="0" collapsed="false">
      <c r="A233" s="108" t="n">
        <v>644002</v>
      </c>
      <c r="B233" s="101" t="s">
        <v>204</v>
      </c>
      <c r="C233" s="104" t="n">
        <v>2000</v>
      </c>
      <c r="D233" s="104" t="n">
        <v>2000</v>
      </c>
      <c r="E233" s="104" t="n">
        <v>2000</v>
      </c>
    </row>
    <row r="234" customFormat="false" ht="12.75" hidden="false" customHeight="false" outlineLevel="0" collapsed="false">
      <c r="A234" s="108" t="n">
        <v>637002</v>
      </c>
      <c r="B234" s="101" t="s">
        <v>205</v>
      </c>
      <c r="C234" s="104" t="n">
        <v>1000</v>
      </c>
      <c r="D234" s="104" t="n">
        <v>1000</v>
      </c>
      <c r="E234" s="104" t="n">
        <v>1000</v>
      </c>
    </row>
    <row r="235" customFormat="false" ht="14.25" hidden="false" customHeight="false" outlineLevel="0" collapsed="false">
      <c r="A235" s="125"/>
      <c r="B235" s="126"/>
      <c r="C235" s="104"/>
      <c r="D235" s="104"/>
      <c r="E235" s="104"/>
    </row>
    <row r="236" customFormat="false" ht="15.75" hidden="false" customHeight="false" outlineLevel="0" collapsed="false">
      <c r="A236" s="105" t="s">
        <v>206</v>
      </c>
      <c r="B236" s="106" t="s">
        <v>207</v>
      </c>
      <c r="C236" s="107" t="n">
        <f aca="false">SUM(C237:C239)</f>
        <v>134000</v>
      </c>
      <c r="D236" s="107" t="n">
        <f aca="false">SUM(D237:D239)</f>
        <v>134000</v>
      </c>
      <c r="E236" s="107" t="n">
        <f aca="false">SUM(E237:E239)</f>
        <v>134000</v>
      </c>
    </row>
    <row r="237" customFormat="false" ht="12.75" hidden="false" customHeight="false" outlineLevel="0" collapsed="false">
      <c r="A237" s="108" t="n">
        <v>641001</v>
      </c>
      <c r="B237" s="101" t="s">
        <v>208</v>
      </c>
      <c r="C237" s="104" t="n">
        <v>29000</v>
      </c>
      <c r="D237" s="104" t="n">
        <v>29000</v>
      </c>
      <c r="E237" s="104" t="n">
        <v>29000</v>
      </c>
    </row>
    <row r="238" customFormat="false" ht="12.75" hidden="false" customHeight="false" outlineLevel="0" collapsed="false">
      <c r="A238" s="108" t="n">
        <v>641001</v>
      </c>
      <c r="B238" s="101" t="s">
        <v>209</v>
      </c>
      <c r="C238" s="110" t="n">
        <v>103000</v>
      </c>
      <c r="D238" s="110" t="n">
        <v>103000</v>
      </c>
      <c r="E238" s="110" t="n">
        <v>103000</v>
      </c>
    </row>
    <row r="239" customFormat="false" ht="12.75" hidden="false" customHeight="false" outlineLevel="0" collapsed="false">
      <c r="A239" s="108" t="n">
        <v>635006</v>
      </c>
      <c r="B239" s="101" t="s">
        <v>210</v>
      </c>
      <c r="C239" s="110" t="n">
        <v>2000</v>
      </c>
      <c r="D239" s="110" t="n">
        <v>2000</v>
      </c>
      <c r="E239" s="110" t="n">
        <v>2000</v>
      </c>
    </row>
    <row r="240" customFormat="false" ht="12.75" hidden="false" customHeight="false" outlineLevel="0" collapsed="false">
      <c r="A240" s="108"/>
      <c r="B240" s="101"/>
      <c r="C240" s="104"/>
      <c r="D240" s="104"/>
      <c r="E240" s="104"/>
    </row>
    <row r="241" customFormat="false" ht="15.75" hidden="false" customHeight="false" outlineLevel="0" collapsed="false">
      <c r="A241" s="105" t="s">
        <v>211</v>
      </c>
      <c r="B241" s="106" t="s">
        <v>212</v>
      </c>
      <c r="C241" s="107" t="n">
        <f aca="false">C242</f>
        <v>5000</v>
      </c>
      <c r="D241" s="107" t="n">
        <f aca="false">D242</f>
        <v>5000</v>
      </c>
      <c r="E241" s="107" t="n">
        <f aca="false">E242</f>
        <v>5000</v>
      </c>
    </row>
    <row r="242" customFormat="false" ht="12.75" hidden="false" customHeight="false" outlineLevel="0" collapsed="false">
      <c r="A242" s="108" t="n">
        <v>641001</v>
      </c>
      <c r="B242" s="101" t="s">
        <v>213</v>
      </c>
      <c r="C242" s="104" t="n">
        <v>5000</v>
      </c>
      <c r="D242" s="104" t="n">
        <v>5000</v>
      </c>
      <c r="E242" s="104" t="n">
        <v>5000</v>
      </c>
    </row>
    <row r="243" customFormat="false" ht="12.75" hidden="false" customHeight="false" outlineLevel="0" collapsed="false">
      <c r="A243" s="108"/>
      <c r="B243" s="101"/>
      <c r="C243" s="104"/>
      <c r="D243" s="104"/>
      <c r="E243" s="104"/>
    </row>
    <row r="244" customFormat="false" ht="15.75" hidden="false" customHeight="false" outlineLevel="0" collapsed="false">
      <c r="A244" s="105" t="s">
        <v>214</v>
      </c>
      <c r="B244" s="106" t="s">
        <v>215</v>
      </c>
      <c r="C244" s="107" t="n">
        <f aca="false">SUM(C245:C252)</f>
        <v>18204</v>
      </c>
      <c r="D244" s="107" t="n">
        <f aca="false">SUM(D245:D252)</f>
        <v>18204</v>
      </c>
      <c r="E244" s="107" t="n">
        <f aca="false">SUM(E245:E252)</f>
        <v>18204</v>
      </c>
    </row>
    <row r="245" customFormat="false" ht="12.75" hidden="false" customHeight="false" outlineLevel="0" collapsed="false">
      <c r="A245" s="108" t="s">
        <v>216</v>
      </c>
      <c r="B245" s="101" t="s">
        <v>217</v>
      </c>
      <c r="C245" s="104" t="n">
        <v>4000</v>
      </c>
      <c r="D245" s="104" t="n">
        <v>4000</v>
      </c>
      <c r="E245" s="104" t="n">
        <v>4000</v>
      </c>
    </row>
    <row r="246" customFormat="false" ht="12.75" hidden="false" customHeight="false" outlineLevel="0" collapsed="false">
      <c r="A246" s="108" t="s">
        <v>218</v>
      </c>
      <c r="B246" s="101" t="s">
        <v>219</v>
      </c>
      <c r="C246" s="104" t="n">
        <v>11710</v>
      </c>
      <c r="D246" s="104" t="n">
        <v>11710</v>
      </c>
      <c r="E246" s="104" t="n">
        <v>11710</v>
      </c>
    </row>
    <row r="247" customFormat="false" ht="12.75" hidden="false" customHeight="false" outlineLevel="0" collapsed="false">
      <c r="A247" s="108" t="n">
        <v>642006</v>
      </c>
      <c r="B247" s="101" t="s">
        <v>220</v>
      </c>
      <c r="C247" s="104" t="n">
        <v>1223</v>
      </c>
      <c r="D247" s="104" t="n">
        <v>1223</v>
      </c>
      <c r="E247" s="104" t="n">
        <v>1223</v>
      </c>
    </row>
    <row r="248" customFormat="false" ht="12.75" hidden="false" customHeight="false" outlineLevel="0" collapsed="false">
      <c r="A248" s="108" t="n">
        <v>642006</v>
      </c>
      <c r="B248" s="101" t="s">
        <v>221</v>
      </c>
      <c r="C248" s="104" t="n">
        <v>318</v>
      </c>
      <c r="D248" s="104" t="n">
        <v>318</v>
      </c>
      <c r="E248" s="104" t="n">
        <v>318</v>
      </c>
    </row>
    <row r="249" customFormat="false" ht="12.75" hidden="false" customHeight="false" outlineLevel="0" collapsed="false">
      <c r="A249" s="108" t="n">
        <v>642006</v>
      </c>
      <c r="B249" s="101" t="s">
        <v>222</v>
      </c>
      <c r="C249" s="104" t="n">
        <v>344</v>
      </c>
      <c r="D249" s="104" t="n">
        <v>344</v>
      </c>
      <c r="E249" s="104" t="n">
        <v>344</v>
      </c>
    </row>
    <row r="250" customFormat="false" ht="12.75" hidden="false" customHeight="false" outlineLevel="0" collapsed="false">
      <c r="A250" s="108" t="n">
        <v>642006</v>
      </c>
      <c r="B250" s="101" t="s">
        <v>223</v>
      </c>
      <c r="C250" s="104" t="n">
        <v>33</v>
      </c>
      <c r="D250" s="104" t="n">
        <v>33</v>
      </c>
      <c r="E250" s="104" t="n">
        <v>33</v>
      </c>
    </row>
    <row r="251" customFormat="false" ht="12.75" hidden="false" customHeight="false" outlineLevel="0" collapsed="false">
      <c r="A251" s="108" t="n">
        <v>642006</v>
      </c>
      <c r="B251" s="101" t="s">
        <v>224</v>
      </c>
      <c r="C251" s="104" t="n">
        <v>406</v>
      </c>
      <c r="D251" s="104" t="n">
        <v>406</v>
      </c>
      <c r="E251" s="104" t="n">
        <v>406</v>
      </c>
    </row>
    <row r="252" customFormat="false" ht="12.75" hidden="false" customHeight="false" outlineLevel="0" collapsed="false">
      <c r="A252" s="108" t="n">
        <v>642006</v>
      </c>
      <c r="B252" s="101" t="s">
        <v>225</v>
      </c>
      <c r="C252" s="104" t="n">
        <v>170</v>
      </c>
      <c r="D252" s="104" t="n">
        <v>170</v>
      </c>
      <c r="E252" s="104" t="n">
        <v>170</v>
      </c>
    </row>
    <row r="253" customFormat="false" ht="12.75" hidden="false" customHeight="false" outlineLevel="0" collapsed="false">
      <c r="A253" s="108"/>
      <c r="B253" s="101"/>
      <c r="C253" s="104"/>
      <c r="D253" s="104"/>
      <c r="E253" s="104"/>
    </row>
    <row r="254" customFormat="false" ht="15.75" hidden="false" customHeight="false" outlineLevel="0" collapsed="false">
      <c r="A254" s="127" t="s">
        <v>226</v>
      </c>
      <c r="B254" s="106" t="s">
        <v>227</v>
      </c>
      <c r="C254" s="107" t="n">
        <f aca="false">SUM(C255:C257)</f>
        <v>18077</v>
      </c>
      <c r="D254" s="107" t="n">
        <f aca="false">SUM(D255:D257)</f>
        <v>18077</v>
      </c>
      <c r="E254" s="107" t="n">
        <f aca="false">SUM(E255:E257)</f>
        <v>18077</v>
      </c>
    </row>
    <row r="255" customFormat="false" ht="12.75" hidden="false" customHeight="false" outlineLevel="0" collapsed="false">
      <c r="A255" s="128" t="n">
        <v>610000</v>
      </c>
      <c r="B255" s="101" t="s">
        <v>228</v>
      </c>
      <c r="C255" s="104" t="n">
        <v>12705</v>
      </c>
      <c r="D255" s="104" t="n">
        <v>12705</v>
      </c>
      <c r="E255" s="104" t="n">
        <v>12705</v>
      </c>
    </row>
    <row r="256" customFormat="false" ht="12.75" hidden="false" customHeight="false" outlineLevel="0" collapsed="false">
      <c r="A256" s="128" t="n">
        <v>620000</v>
      </c>
      <c r="B256" s="101" t="s">
        <v>77</v>
      </c>
      <c r="C256" s="104" t="n">
        <v>4432</v>
      </c>
      <c r="D256" s="104" t="n">
        <v>4432</v>
      </c>
      <c r="E256" s="104" t="n">
        <v>4432</v>
      </c>
    </row>
    <row r="257" customFormat="false" ht="12.75" hidden="false" customHeight="false" outlineLevel="0" collapsed="false">
      <c r="A257" s="128" t="n">
        <v>633000</v>
      </c>
      <c r="B257" s="101" t="s">
        <v>182</v>
      </c>
      <c r="C257" s="104" t="n">
        <v>940</v>
      </c>
      <c r="D257" s="104" t="n">
        <v>940</v>
      </c>
      <c r="E257" s="104" t="n">
        <v>940</v>
      </c>
    </row>
    <row r="258" customFormat="false" ht="12.75" hidden="false" customHeight="false" outlineLevel="0" collapsed="false">
      <c r="A258" s="109"/>
      <c r="B258" s="104"/>
      <c r="C258" s="104"/>
      <c r="D258" s="104"/>
      <c r="E258" s="104"/>
    </row>
    <row r="259" customFormat="false" ht="15.75" hidden="false" customHeight="false" outlineLevel="0" collapsed="false">
      <c r="A259" s="105" t="s">
        <v>229</v>
      </c>
      <c r="B259" s="106" t="s">
        <v>230</v>
      </c>
      <c r="C259" s="107" t="n">
        <f aca="false">SUM(C260:C266)</f>
        <v>494013</v>
      </c>
      <c r="D259" s="107" t="n">
        <f aca="false">SUM(D260:D266)</f>
        <v>494013</v>
      </c>
      <c r="E259" s="107" t="n">
        <f aca="false">SUM(E260:E266)</f>
        <v>494013</v>
      </c>
    </row>
    <row r="260" customFormat="false" ht="12.75" hidden="false" customHeight="false" outlineLevel="0" collapsed="false">
      <c r="A260" s="108" t="n">
        <v>610000</v>
      </c>
      <c r="B260" s="101" t="s">
        <v>76</v>
      </c>
      <c r="C260" s="104" t="n">
        <v>251300</v>
      </c>
      <c r="D260" s="104" t="n">
        <v>251300</v>
      </c>
      <c r="E260" s="104" t="n">
        <v>251300</v>
      </c>
    </row>
    <row r="261" customFormat="false" ht="12.75" hidden="false" customHeight="false" outlineLevel="0" collapsed="false">
      <c r="A261" s="108" t="n">
        <v>620000</v>
      </c>
      <c r="B261" s="101" t="s">
        <v>77</v>
      </c>
      <c r="C261" s="104" t="n">
        <v>87928</v>
      </c>
      <c r="D261" s="104" t="n">
        <v>87928</v>
      </c>
      <c r="E261" s="104" t="n">
        <v>87928</v>
      </c>
    </row>
    <row r="262" customFormat="false" ht="12.75" hidden="false" customHeight="false" outlineLevel="0" collapsed="false">
      <c r="A262" s="108" t="n">
        <v>630000</v>
      </c>
      <c r="B262" s="101" t="s">
        <v>182</v>
      </c>
      <c r="C262" s="104" t="n">
        <v>120000</v>
      </c>
      <c r="D262" s="104" t="n">
        <v>120000</v>
      </c>
      <c r="E262" s="104" t="n">
        <v>120000</v>
      </c>
    </row>
    <row r="263" customFormat="false" ht="12.75" hidden="false" customHeight="false" outlineLevel="0" collapsed="false">
      <c r="A263" s="108" t="n">
        <v>635006</v>
      </c>
      <c r="B263" s="101" t="s">
        <v>231</v>
      </c>
      <c r="C263" s="104" t="n">
        <v>15000</v>
      </c>
      <c r="D263" s="104" t="n">
        <v>15000</v>
      </c>
      <c r="E263" s="104" t="n">
        <v>15000</v>
      </c>
    </row>
    <row r="264" customFormat="false" ht="12.75" hidden="false" customHeight="false" outlineLevel="0" collapsed="false">
      <c r="A264" s="108" t="n">
        <v>630000</v>
      </c>
      <c r="B264" s="101" t="s">
        <v>232</v>
      </c>
      <c r="C264" s="104" t="n">
        <v>2500</v>
      </c>
      <c r="D264" s="104" t="n">
        <v>2500</v>
      </c>
      <c r="E264" s="104" t="n">
        <v>2500</v>
      </c>
    </row>
    <row r="265" customFormat="false" ht="12.75" hidden="false" customHeight="false" outlineLevel="0" collapsed="false">
      <c r="A265" s="108" t="n">
        <v>637005</v>
      </c>
      <c r="B265" s="101" t="s">
        <v>233</v>
      </c>
      <c r="C265" s="104" t="n">
        <v>2000</v>
      </c>
      <c r="D265" s="104" t="n">
        <v>2000</v>
      </c>
      <c r="E265" s="104" t="n">
        <v>2000</v>
      </c>
    </row>
    <row r="266" customFormat="false" ht="12.75" hidden="false" customHeight="false" outlineLevel="0" collapsed="false">
      <c r="A266" s="108"/>
      <c r="B266" s="101" t="s">
        <v>234</v>
      </c>
      <c r="C266" s="110" t="n">
        <v>15285</v>
      </c>
      <c r="D266" s="110" t="n">
        <v>15285</v>
      </c>
      <c r="E266" s="110" t="n">
        <v>15285</v>
      </c>
    </row>
    <row r="267" customFormat="false" ht="12.75" hidden="false" customHeight="false" outlineLevel="0" collapsed="false">
      <c r="A267" s="108"/>
      <c r="B267" s="101"/>
      <c r="C267" s="104"/>
      <c r="D267" s="104"/>
      <c r="E267" s="104"/>
    </row>
    <row r="268" customFormat="false" ht="15.75" hidden="false" customHeight="false" outlineLevel="0" collapsed="false">
      <c r="A268" s="105" t="s">
        <v>235</v>
      </c>
      <c r="B268" s="106" t="s">
        <v>236</v>
      </c>
      <c r="C268" s="107" t="n">
        <f aca="false">SUM(C269:C291)</f>
        <v>1131150</v>
      </c>
      <c r="D268" s="107" t="n">
        <f aca="false">SUM(D269:D291)</f>
        <v>1131150</v>
      </c>
      <c r="E268" s="107" t="n">
        <f aca="false">SUM(E269:E291)</f>
        <v>1131150</v>
      </c>
    </row>
    <row r="269" customFormat="false" ht="12.75" hidden="false" customHeight="false" outlineLevel="0" collapsed="false">
      <c r="A269" s="108" t="n">
        <v>600000</v>
      </c>
      <c r="B269" s="102" t="s">
        <v>237</v>
      </c>
      <c r="C269" s="104" t="n">
        <v>460000</v>
      </c>
      <c r="D269" s="104" t="n">
        <v>460000</v>
      </c>
      <c r="E269" s="104" t="n">
        <v>460000</v>
      </c>
    </row>
    <row r="270" customFormat="false" ht="12.75" hidden="false" customHeight="false" outlineLevel="0" collapsed="false">
      <c r="A270" s="108"/>
      <c r="B270" s="101" t="s">
        <v>238</v>
      </c>
      <c r="C270" s="104" t="n">
        <v>1200</v>
      </c>
      <c r="D270" s="104" t="n">
        <v>1200</v>
      </c>
      <c r="E270" s="104" t="n">
        <v>1200</v>
      </c>
    </row>
    <row r="271" customFormat="false" ht="12.75" hidden="false" customHeight="false" outlineLevel="0" collapsed="false">
      <c r="A271" s="108"/>
      <c r="B271" s="101" t="s">
        <v>239</v>
      </c>
      <c r="C271" s="110" t="n">
        <v>410</v>
      </c>
      <c r="D271" s="110" t="n">
        <v>410</v>
      </c>
      <c r="E271" s="110" t="n">
        <v>410</v>
      </c>
    </row>
    <row r="272" customFormat="false" ht="12.75" hidden="false" customHeight="false" outlineLevel="0" collapsed="false">
      <c r="A272" s="108"/>
      <c r="B272" s="101" t="s">
        <v>240</v>
      </c>
      <c r="C272" s="110" t="n">
        <v>6200</v>
      </c>
      <c r="D272" s="110" t="n">
        <v>6200</v>
      </c>
      <c r="E272" s="110" t="n">
        <v>6200</v>
      </c>
    </row>
    <row r="273" customFormat="false" ht="12.75" hidden="false" customHeight="false" outlineLevel="0" collapsed="false">
      <c r="A273" s="108"/>
      <c r="B273" s="101" t="s">
        <v>241</v>
      </c>
      <c r="C273" s="110" t="n">
        <v>9500</v>
      </c>
      <c r="D273" s="110" t="n">
        <v>9500</v>
      </c>
      <c r="E273" s="110" t="n">
        <v>9500</v>
      </c>
    </row>
    <row r="274" customFormat="false" ht="12.75" hidden="false" customHeight="false" outlineLevel="0" collapsed="false">
      <c r="A274" s="108"/>
      <c r="B274" s="101" t="s">
        <v>242</v>
      </c>
      <c r="C274" s="104" t="n">
        <v>14364</v>
      </c>
      <c r="D274" s="104" t="n">
        <v>14364</v>
      </c>
      <c r="E274" s="104" t="n">
        <v>14364</v>
      </c>
    </row>
    <row r="275" customFormat="false" ht="12.75" hidden="false" customHeight="false" outlineLevel="0" collapsed="false">
      <c r="A275" s="108"/>
      <c r="B275" s="101" t="s">
        <v>243</v>
      </c>
      <c r="C275" s="104" t="n">
        <v>87666</v>
      </c>
      <c r="D275" s="104" t="n">
        <v>87666</v>
      </c>
      <c r="E275" s="104" t="n">
        <v>87666</v>
      </c>
    </row>
    <row r="276" customFormat="false" ht="12.75" hidden="false" customHeight="false" outlineLevel="0" collapsed="false">
      <c r="A276" s="108"/>
      <c r="B276" s="101" t="s">
        <v>244</v>
      </c>
      <c r="C276" s="104" t="n">
        <v>3268</v>
      </c>
      <c r="D276" s="104" t="n">
        <v>3268</v>
      </c>
      <c r="E276" s="104" t="n">
        <v>3268</v>
      </c>
    </row>
    <row r="277" customFormat="false" ht="12.75" hidden="false" customHeight="false" outlineLevel="0" collapsed="false">
      <c r="A277" s="108"/>
      <c r="B277" s="101" t="s">
        <v>245</v>
      </c>
      <c r="C277" s="104" t="n">
        <v>333</v>
      </c>
      <c r="D277" s="104" t="n">
        <v>333</v>
      </c>
      <c r="E277" s="104" t="n">
        <v>333</v>
      </c>
    </row>
    <row r="278" customFormat="false" ht="12.75" hidden="false" customHeight="false" outlineLevel="0" collapsed="false">
      <c r="A278" s="108"/>
      <c r="B278" s="101" t="s">
        <v>246</v>
      </c>
      <c r="C278" s="104" t="n">
        <v>0</v>
      </c>
      <c r="D278" s="104" t="n">
        <v>0</v>
      </c>
      <c r="E278" s="104" t="n">
        <v>0</v>
      </c>
    </row>
    <row r="279" customFormat="false" ht="12.75" hidden="false" customHeight="false" outlineLevel="0" collapsed="false">
      <c r="A279" s="108"/>
      <c r="B279" s="101" t="s">
        <v>247</v>
      </c>
      <c r="C279" s="104" t="n">
        <v>1500</v>
      </c>
      <c r="D279" s="104" t="n">
        <v>1500</v>
      </c>
      <c r="E279" s="104" t="n">
        <v>1500</v>
      </c>
    </row>
    <row r="280" customFormat="false" ht="12.75" hidden="false" customHeight="false" outlineLevel="0" collapsed="false">
      <c r="A280" s="108" t="n">
        <v>637005</v>
      </c>
      <c r="B280" s="101" t="s">
        <v>248</v>
      </c>
      <c r="C280" s="104" t="n">
        <v>1000</v>
      </c>
      <c r="D280" s="104" t="n">
        <v>1000</v>
      </c>
      <c r="E280" s="104" t="n">
        <v>1000</v>
      </c>
    </row>
    <row r="281" customFormat="false" ht="12.75" hidden="false" customHeight="false" outlineLevel="0" collapsed="false">
      <c r="A281" s="108" t="n">
        <v>600000</v>
      </c>
      <c r="B281" s="102" t="s">
        <v>249</v>
      </c>
      <c r="C281" s="104" t="n">
        <v>460000</v>
      </c>
      <c r="D281" s="104" t="n">
        <v>460000</v>
      </c>
      <c r="E281" s="104" t="n">
        <v>460000</v>
      </c>
    </row>
    <row r="282" customFormat="false" ht="12.75" hidden="false" customHeight="false" outlineLevel="0" collapsed="false">
      <c r="A282" s="108"/>
      <c r="B282" s="101" t="s">
        <v>250</v>
      </c>
      <c r="C282" s="110" t="n">
        <v>1200</v>
      </c>
      <c r="D282" s="110" t="n">
        <v>1200</v>
      </c>
      <c r="E282" s="110" t="n">
        <v>1200</v>
      </c>
    </row>
    <row r="283" customFormat="false" ht="12.75" hidden="false" customHeight="false" outlineLevel="0" collapsed="false">
      <c r="A283" s="108"/>
      <c r="B283" s="101" t="s">
        <v>251</v>
      </c>
      <c r="C283" s="110" t="n">
        <v>380</v>
      </c>
      <c r="D283" s="110" t="n">
        <v>380</v>
      </c>
      <c r="E283" s="110" t="n">
        <v>380</v>
      </c>
    </row>
    <row r="284" customFormat="false" ht="12.75" hidden="false" customHeight="false" outlineLevel="0" collapsed="false">
      <c r="A284" s="108"/>
      <c r="B284" s="101" t="s">
        <v>57</v>
      </c>
      <c r="C284" s="110" t="n">
        <v>300</v>
      </c>
      <c r="D284" s="110" t="n">
        <v>300</v>
      </c>
      <c r="E284" s="110" t="n">
        <v>300</v>
      </c>
    </row>
    <row r="285" customFormat="false" ht="12.75" hidden="false" customHeight="false" outlineLevel="0" collapsed="false">
      <c r="A285" s="108"/>
      <c r="B285" s="101" t="s">
        <v>252</v>
      </c>
      <c r="C285" s="110" t="n">
        <v>9000</v>
      </c>
      <c r="D285" s="110" t="n">
        <v>9000</v>
      </c>
      <c r="E285" s="110" t="n">
        <v>9000</v>
      </c>
    </row>
    <row r="286" customFormat="false" ht="12.75" hidden="false" customHeight="false" outlineLevel="0" collapsed="false">
      <c r="A286" s="108"/>
      <c r="B286" s="101" t="s">
        <v>253</v>
      </c>
      <c r="C286" s="104" t="n">
        <v>12654</v>
      </c>
      <c r="D286" s="104" t="n">
        <v>12654</v>
      </c>
      <c r="E286" s="104" t="n">
        <v>12654</v>
      </c>
    </row>
    <row r="287" customFormat="false" ht="12.75" hidden="false" customHeight="false" outlineLevel="0" collapsed="false">
      <c r="A287" s="108"/>
      <c r="B287" s="101" t="s">
        <v>254</v>
      </c>
      <c r="C287" s="104" t="n">
        <v>57342</v>
      </c>
      <c r="D287" s="104" t="n">
        <v>57342</v>
      </c>
      <c r="E287" s="104" t="n">
        <v>57342</v>
      </c>
    </row>
    <row r="288" customFormat="false" ht="12.75" hidden="false" customHeight="false" outlineLevel="0" collapsed="false">
      <c r="A288" s="108"/>
      <c r="B288" s="101" t="s">
        <v>255</v>
      </c>
      <c r="C288" s="104" t="n">
        <v>2000</v>
      </c>
      <c r="D288" s="104" t="n">
        <v>2000</v>
      </c>
      <c r="E288" s="104" t="n">
        <v>2000</v>
      </c>
    </row>
    <row r="289" customFormat="false" ht="12.75" hidden="false" customHeight="false" outlineLevel="0" collapsed="false">
      <c r="A289" s="108"/>
      <c r="B289" s="101" t="s">
        <v>256</v>
      </c>
      <c r="C289" s="104" t="n">
        <v>333</v>
      </c>
      <c r="D289" s="104" t="n">
        <v>333</v>
      </c>
      <c r="E289" s="104" t="n">
        <v>333</v>
      </c>
    </row>
    <row r="290" customFormat="false" ht="12.75" hidden="false" customHeight="false" outlineLevel="0" collapsed="false">
      <c r="A290" s="108"/>
      <c r="B290" s="101" t="s">
        <v>247</v>
      </c>
      <c r="C290" s="104" t="n">
        <v>1500</v>
      </c>
      <c r="D290" s="104" t="n">
        <v>1500</v>
      </c>
      <c r="E290" s="104" t="n">
        <v>1500</v>
      </c>
    </row>
    <row r="291" customFormat="false" ht="12.75" hidden="false" customHeight="false" outlineLevel="0" collapsed="false">
      <c r="A291" s="108" t="n">
        <v>637005</v>
      </c>
      <c r="B291" s="101" t="s">
        <v>248</v>
      </c>
      <c r="C291" s="104" t="n">
        <v>1000</v>
      </c>
      <c r="D291" s="104" t="n">
        <v>1000</v>
      </c>
      <c r="E291" s="104" t="n">
        <v>1000</v>
      </c>
    </row>
    <row r="292" customFormat="false" ht="12.75" hidden="false" customHeight="false" outlineLevel="0" collapsed="false">
      <c r="A292" s="109"/>
      <c r="B292" s="104"/>
      <c r="C292" s="104"/>
      <c r="D292" s="104"/>
      <c r="E292" s="104"/>
    </row>
    <row r="293" customFormat="false" ht="12.75" hidden="false" customHeight="false" outlineLevel="0" collapsed="false">
      <c r="A293" s="109"/>
      <c r="B293" s="104"/>
      <c r="C293" s="104"/>
      <c r="D293" s="104"/>
      <c r="E293" s="104"/>
    </row>
    <row r="294" s="8" customFormat="true" ht="15.75" hidden="false" customHeight="false" outlineLevel="0" collapsed="false">
      <c r="A294" s="129" t="s">
        <v>387</v>
      </c>
      <c r="B294" s="130" t="s">
        <v>388</v>
      </c>
      <c r="C294" s="130" t="n">
        <f aca="false">SUM(C295:C296)</f>
        <v>0</v>
      </c>
      <c r="D294" s="130" t="n">
        <f aca="false">SUM(D295:D296)</f>
        <v>250</v>
      </c>
      <c r="E294" s="130" t="n">
        <f aca="false">SUM(E295:E296)</f>
        <v>250</v>
      </c>
    </row>
    <row r="295" customFormat="false" ht="12.75" hidden="false" customHeight="false" outlineLevel="0" collapsed="false">
      <c r="A295" s="109" t="n">
        <v>642004</v>
      </c>
      <c r="B295" s="131" t="s">
        <v>389</v>
      </c>
      <c r="C295" s="104" t="n">
        <v>0</v>
      </c>
      <c r="D295" s="104" t="n">
        <v>137</v>
      </c>
      <c r="E295" s="104" t="n">
        <v>137</v>
      </c>
    </row>
    <row r="296" customFormat="false" ht="12.75" hidden="false" customHeight="false" outlineLevel="0" collapsed="false">
      <c r="A296" s="109" t="n">
        <v>642004</v>
      </c>
      <c r="B296" s="131" t="s">
        <v>390</v>
      </c>
      <c r="C296" s="104" t="n">
        <v>0</v>
      </c>
      <c r="D296" s="104" t="n">
        <v>113</v>
      </c>
      <c r="E296" s="104" t="n">
        <v>113</v>
      </c>
    </row>
    <row r="297" customFormat="false" ht="12.75" hidden="false" customHeight="false" outlineLevel="0" collapsed="false">
      <c r="A297" s="109"/>
      <c r="B297" s="104"/>
      <c r="C297" s="104"/>
      <c r="D297" s="104"/>
      <c r="E297" s="104"/>
    </row>
    <row r="298" customFormat="false" ht="12.75" hidden="false" customHeight="false" outlineLevel="0" collapsed="false">
      <c r="A298" s="109"/>
      <c r="B298" s="104"/>
      <c r="C298" s="104"/>
      <c r="D298" s="104"/>
      <c r="E298" s="104"/>
    </row>
    <row r="299" customFormat="false" ht="15.75" hidden="false" customHeight="false" outlineLevel="0" collapsed="false">
      <c r="A299" s="132" t="s">
        <v>257</v>
      </c>
      <c r="B299" s="116" t="s">
        <v>258</v>
      </c>
      <c r="C299" s="107" t="n">
        <f aca="false">SUM(C300:C302)</f>
        <v>747141</v>
      </c>
      <c r="D299" s="107" t="n">
        <f aca="false">SUM(D300:D302)</f>
        <v>747141</v>
      </c>
      <c r="E299" s="107" t="n">
        <f aca="false">SUM(E300:E302)</f>
        <v>747141</v>
      </c>
    </row>
    <row r="300" customFormat="false" ht="12.75" hidden="false" customHeight="false" outlineLevel="0" collapsed="false">
      <c r="A300" s="108" t="n">
        <v>600000</v>
      </c>
      <c r="B300" s="101" t="s">
        <v>259</v>
      </c>
      <c r="C300" s="104" t="n">
        <v>412803</v>
      </c>
      <c r="D300" s="104" t="n">
        <v>412803</v>
      </c>
      <c r="E300" s="104" t="n">
        <v>412803</v>
      </c>
    </row>
    <row r="301" customFormat="false" ht="12.75" hidden="false" customHeight="false" outlineLevel="0" collapsed="false">
      <c r="A301" s="108" t="n">
        <v>642005</v>
      </c>
      <c r="B301" s="101" t="s">
        <v>260</v>
      </c>
      <c r="C301" s="104" t="n">
        <v>252297</v>
      </c>
      <c r="D301" s="104" t="n">
        <v>252297</v>
      </c>
      <c r="E301" s="104" t="n">
        <v>252297</v>
      </c>
    </row>
    <row r="302" customFormat="false" ht="12.75" hidden="false" customHeight="false" outlineLevel="0" collapsed="false">
      <c r="A302" s="108" t="n">
        <v>642005</v>
      </c>
      <c r="B302" s="101" t="s">
        <v>261</v>
      </c>
      <c r="C302" s="104" t="n">
        <v>82041</v>
      </c>
      <c r="D302" s="104" t="n">
        <v>82041</v>
      </c>
      <c r="E302" s="104" t="n">
        <v>82041</v>
      </c>
    </row>
    <row r="303" customFormat="false" ht="12.75" hidden="false" customHeight="false" outlineLevel="0" collapsed="false">
      <c r="A303" s="108"/>
      <c r="B303" s="101"/>
      <c r="C303" s="104"/>
      <c r="D303" s="104"/>
      <c r="E303" s="104"/>
    </row>
    <row r="304" customFormat="false" ht="15.75" hidden="false" customHeight="false" outlineLevel="0" collapsed="false">
      <c r="A304" s="118" t="s">
        <v>257</v>
      </c>
      <c r="B304" s="116" t="s">
        <v>262</v>
      </c>
      <c r="C304" s="121" t="n">
        <f aca="false">SUM(C305:C306)</f>
        <v>16805</v>
      </c>
      <c r="D304" s="121" t="n">
        <f aca="false">SUM(D305:D306)</f>
        <v>16555</v>
      </c>
      <c r="E304" s="121" t="n">
        <f aca="false">SUM(E305:E306)</f>
        <v>16555</v>
      </c>
    </row>
    <row r="305" customFormat="false" ht="12.75" hidden="false" customHeight="false" outlineLevel="0" collapsed="false">
      <c r="A305" s="108" t="n">
        <v>647011</v>
      </c>
      <c r="B305" s="101" t="s">
        <v>263</v>
      </c>
      <c r="C305" s="110" t="n">
        <v>250</v>
      </c>
      <c r="D305" s="110" t="n">
        <v>0</v>
      </c>
      <c r="E305" s="110" t="n">
        <v>0</v>
      </c>
    </row>
    <row r="306" customFormat="false" ht="12.75" hidden="false" customHeight="false" outlineLevel="0" collapsed="false">
      <c r="A306" s="113" t="n">
        <v>642004</v>
      </c>
      <c r="B306" s="114" t="s">
        <v>264</v>
      </c>
      <c r="C306" s="114" t="n">
        <v>16555</v>
      </c>
      <c r="D306" s="114" t="n">
        <v>16555</v>
      </c>
      <c r="E306" s="114" t="n">
        <v>16555</v>
      </c>
    </row>
    <row r="307" customFormat="false" ht="12.75" hidden="false" customHeight="false" outlineLevel="0" collapsed="false">
      <c r="A307" s="113"/>
      <c r="B307" s="114"/>
      <c r="C307" s="114"/>
      <c r="D307" s="114"/>
      <c r="E307" s="114"/>
    </row>
    <row r="308" customFormat="false" ht="15.75" hidden="false" customHeight="false" outlineLevel="0" collapsed="false">
      <c r="A308" s="132" t="s">
        <v>265</v>
      </c>
      <c r="B308" s="116" t="s">
        <v>266</v>
      </c>
      <c r="C308" s="107" t="n">
        <f aca="false">SUM(C309:C311)</f>
        <v>276782</v>
      </c>
      <c r="D308" s="107" t="n">
        <f aca="false">SUM(D309:D311)</f>
        <v>276782</v>
      </c>
      <c r="E308" s="107" t="n">
        <f aca="false">SUM(E309:E311)</f>
        <v>276782</v>
      </c>
    </row>
    <row r="309" customFormat="false" ht="12.75" hidden="false" customHeight="false" outlineLevel="0" collapsed="false">
      <c r="A309" s="108" t="n">
        <v>600000</v>
      </c>
      <c r="B309" s="101" t="s">
        <v>267</v>
      </c>
      <c r="C309" s="104" t="n">
        <v>273132</v>
      </c>
      <c r="D309" s="104" t="n">
        <v>273782</v>
      </c>
      <c r="E309" s="104" t="n">
        <v>273782</v>
      </c>
    </row>
    <row r="310" customFormat="false" ht="12.75" hidden="false" customHeight="false" outlineLevel="0" collapsed="false">
      <c r="A310" s="108"/>
      <c r="B310" s="101" t="s">
        <v>268</v>
      </c>
      <c r="C310" s="104" t="n">
        <v>650</v>
      </c>
      <c r="D310" s="104" t="n">
        <v>0</v>
      </c>
      <c r="E310" s="104" t="n">
        <v>0</v>
      </c>
    </row>
    <row r="311" customFormat="false" ht="12.75" hidden="false" customHeight="false" outlineLevel="0" collapsed="false">
      <c r="A311" s="108"/>
      <c r="B311" s="101" t="s">
        <v>252</v>
      </c>
      <c r="C311" s="104" t="n">
        <v>3000</v>
      </c>
      <c r="D311" s="104" t="n">
        <v>3000</v>
      </c>
      <c r="E311" s="104" t="n">
        <v>3000</v>
      </c>
    </row>
    <row r="312" customFormat="false" ht="12.75" hidden="false" customHeight="false" outlineLevel="0" collapsed="false">
      <c r="A312" s="108"/>
      <c r="B312" s="101"/>
      <c r="C312" s="104"/>
      <c r="D312" s="104"/>
      <c r="E312" s="104"/>
    </row>
    <row r="313" customFormat="false" ht="15.75" hidden="false" customHeight="false" outlineLevel="0" collapsed="false">
      <c r="A313" s="105" t="s">
        <v>269</v>
      </c>
      <c r="B313" s="106" t="s">
        <v>270</v>
      </c>
      <c r="C313" s="107" t="n">
        <f aca="false">C314+C321+C324+C327</f>
        <v>89948</v>
      </c>
      <c r="D313" s="107" t="n">
        <f aca="false">D314+D321+D324+D327</f>
        <v>89948</v>
      </c>
      <c r="E313" s="107" t="n">
        <f aca="false">E314+E321+E324+E327</f>
        <v>89948</v>
      </c>
    </row>
    <row r="314" customFormat="false" ht="12.75" hidden="false" customHeight="false" outlineLevel="0" collapsed="false">
      <c r="A314" s="133" t="s">
        <v>271</v>
      </c>
      <c r="B314" s="134" t="s">
        <v>272</v>
      </c>
      <c r="C314" s="135" t="n">
        <f aca="false">SUM(C315:C319)</f>
        <v>67000</v>
      </c>
      <c r="D314" s="135" t="n">
        <f aca="false">SUM(D315:D319)</f>
        <v>67000</v>
      </c>
      <c r="E314" s="135" t="n">
        <f aca="false">SUM(E315:E319)</f>
        <v>67000</v>
      </c>
    </row>
    <row r="315" customFormat="false" ht="12.75" hidden="false" customHeight="false" outlineLevel="0" collapsed="false">
      <c r="A315" s="108" t="n">
        <v>610000</v>
      </c>
      <c r="B315" s="101" t="s">
        <v>273</v>
      </c>
      <c r="C315" s="104" t="n">
        <v>43900</v>
      </c>
      <c r="D315" s="104" t="n">
        <v>43900</v>
      </c>
      <c r="E315" s="104" t="n">
        <v>43900</v>
      </c>
    </row>
    <row r="316" customFormat="false" ht="12.75" hidden="false" customHeight="false" outlineLevel="0" collapsed="false">
      <c r="A316" s="108" t="n">
        <v>620000</v>
      </c>
      <c r="B316" s="101" t="s">
        <v>77</v>
      </c>
      <c r="C316" s="104" t="n">
        <v>15400</v>
      </c>
      <c r="D316" s="104" t="n">
        <v>15400</v>
      </c>
      <c r="E316" s="104" t="n">
        <v>15400</v>
      </c>
    </row>
    <row r="317" customFormat="false" ht="12.75" hidden="false" customHeight="false" outlineLevel="0" collapsed="false">
      <c r="A317" s="108" t="n">
        <v>630000</v>
      </c>
      <c r="B317" s="101" t="s">
        <v>274</v>
      </c>
      <c r="C317" s="110" t="n">
        <v>500</v>
      </c>
      <c r="D317" s="110" t="n">
        <v>500</v>
      </c>
      <c r="E317" s="110" t="n">
        <v>500</v>
      </c>
    </row>
    <row r="318" customFormat="false" ht="12.75" hidden="false" customHeight="false" outlineLevel="0" collapsed="false">
      <c r="A318" s="108" t="n">
        <v>630000</v>
      </c>
      <c r="B318" s="101" t="s">
        <v>182</v>
      </c>
      <c r="C318" s="104" t="n">
        <v>7200</v>
      </c>
      <c r="D318" s="104" t="n">
        <v>7200</v>
      </c>
      <c r="E318" s="104" t="n">
        <v>7200</v>
      </c>
    </row>
    <row r="319" customFormat="false" ht="12.75" hidden="false" customHeight="false" outlineLevel="0" collapsed="false">
      <c r="A319" s="108" t="n">
        <v>637005</v>
      </c>
      <c r="B319" s="101" t="s">
        <v>275</v>
      </c>
      <c r="C319" s="110"/>
      <c r="D319" s="110"/>
      <c r="E319" s="110"/>
    </row>
    <row r="320" customFormat="false" ht="12.75" hidden="false" customHeight="false" outlineLevel="0" collapsed="false">
      <c r="A320" s="108"/>
      <c r="B320" s="101"/>
      <c r="C320" s="104"/>
      <c r="D320" s="104"/>
      <c r="E320" s="104"/>
    </row>
    <row r="321" customFormat="false" ht="12.75" hidden="false" customHeight="false" outlineLevel="0" collapsed="false">
      <c r="A321" s="136" t="s">
        <v>276</v>
      </c>
      <c r="B321" s="102" t="s">
        <v>277</v>
      </c>
      <c r="C321" s="135" t="n">
        <f aca="false">SUM(C322:C323)</f>
        <v>1880</v>
      </c>
      <c r="D321" s="135" t="n">
        <f aca="false">SUM(D322:D323)</f>
        <v>1880</v>
      </c>
      <c r="E321" s="135" t="n">
        <f aca="false">SUM(E322:E323)</f>
        <v>1880</v>
      </c>
    </row>
    <row r="322" customFormat="false" ht="12.75" hidden="false" customHeight="false" outlineLevel="0" collapsed="false">
      <c r="A322" s="113" t="n">
        <v>637013</v>
      </c>
      <c r="B322" s="114" t="s">
        <v>278</v>
      </c>
      <c r="C322" s="110" t="n">
        <v>880</v>
      </c>
      <c r="D322" s="110" t="n">
        <v>880</v>
      </c>
      <c r="E322" s="110" t="n">
        <v>880</v>
      </c>
    </row>
    <row r="323" customFormat="false" ht="12.75" hidden="false" customHeight="false" outlineLevel="0" collapsed="false">
      <c r="A323" s="113" t="n">
        <v>642026</v>
      </c>
      <c r="B323" s="114" t="s">
        <v>279</v>
      </c>
      <c r="C323" s="104" t="n">
        <v>1000</v>
      </c>
      <c r="D323" s="104" t="n">
        <v>1000</v>
      </c>
      <c r="E323" s="104" t="n">
        <v>1000</v>
      </c>
    </row>
    <row r="324" customFormat="false" ht="12.75" hidden="false" customHeight="false" outlineLevel="0" collapsed="false">
      <c r="A324" s="136" t="s">
        <v>280</v>
      </c>
      <c r="B324" s="102" t="s">
        <v>281</v>
      </c>
      <c r="C324" s="137" t="n">
        <f aca="false">C325</f>
        <v>0</v>
      </c>
      <c r="D324" s="137" t="n">
        <f aca="false">D325</f>
        <v>0</v>
      </c>
      <c r="E324" s="137" t="n">
        <f aca="false">E325</f>
        <v>0</v>
      </c>
    </row>
    <row r="325" customFormat="false" ht="12.75" hidden="false" customHeight="false" outlineLevel="0" collapsed="false">
      <c r="A325" s="138"/>
      <c r="B325" s="114"/>
      <c r="C325" s="104"/>
      <c r="D325" s="104"/>
      <c r="E325" s="104"/>
    </row>
    <row r="326" customFormat="false" ht="12.75" hidden="false" customHeight="false" outlineLevel="0" collapsed="false">
      <c r="A326" s="138"/>
      <c r="B326" s="114"/>
      <c r="C326" s="104"/>
      <c r="D326" s="104"/>
      <c r="E326" s="104"/>
    </row>
    <row r="327" customFormat="false" ht="12.75" hidden="false" customHeight="false" outlineLevel="0" collapsed="false">
      <c r="A327" s="133" t="s">
        <v>282</v>
      </c>
      <c r="B327" s="134" t="s">
        <v>283</v>
      </c>
      <c r="C327" s="135" t="n">
        <f aca="false">SUM(C328:C336)</f>
        <v>21068</v>
      </c>
      <c r="D327" s="135" t="n">
        <f aca="false">SUM(D328:D336)</f>
        <v>21068</v>
      </c>
      <c r="E327" s="135" t="n">
        <f aca="false">SUM(E328:E336)</f>
        <v>21068</v>
      </c>
    </row>
    <row r="328" customFormat="false" ht="12.75" hidden="false" customHeight="false" outlineLevel="0" collapsed="false">
      <c r="A328" s="108" t="n">
        <v>633000</v>
      </c>
      <c r="B328" s="101" t="s">
        <v>284</v>
      </c>
      <c r="C328" s="104" t="n">
        <v>4500</v>
      </c>
      <c r="D328" s="104" t="n">
        <v>4500</v>
      </c>
      <c r="E328" s="104" t="n">
        <v>4500</v>
      </c>
    </row>
    <row r="329" customFormat="false" ht="12.75" hidden="false" customHeight="false" outlineLevel="0" collapsed="false">
      <c r="A329" s="108" t="n">
        <v>634004</v>
      </c>
      <c r="B329" s="101" t="s">
        <v>285</v>
      </c>
      <c r="C329" s="104" t="n">
        <v>200</v>
      </c>
      <c r="D329" s="104" t="n">
        <v>200</v>
      </c>
      <c r="E329" s="104" t="n">
        <v>200</v>
      </c>
    </row>
    <row r="330" customFormat="false" ht="12.75" hidden="false" customHeight="false" outlineLevel="0" collapsed="false">
      <c r="A330" s="108" t="n">
        <v>637005</v>
      </c>
      <c r="B330" s="101" t="s">
        <v>286</v>
      </c>
      <c r="C330" s="104" t="n">
        <v>1000</v>
      </c>
      <c r="D330" s="104" t="n">
        <v>1000</v>
      </c>
      <c r="E330" s="104" t="n">
        <v>1000</v>
      </c>
    </row>
    <row r="331" customFormat="false" ht="12.75" hidden="false" customHeight="false" outlineLevel="0" collapsed="false">
      <c r="A331" s="108" t="n">
        <v>637014</v>
      </c>
      <c r="B331" s="101" t="s">
        <v>287</v>
      </c>
      <c r="C331" s="110" t="n">
        <v>4600</v>
      </c>
      <c r="D331" s="110" t="n">
        <v>4600</v>
      </c>
      <c r="E331" s="110" t="n">
        <v>4600</v>
      </c>
    </row>
    <row r="332" customFormat="false" ht="12.75" hidden="false" customHeight="false" outlineLevel="0" collapsed="false">
      <c r="A332" s="108" t="n">
        <v>637014</v>
      </c>
      <c r="B332" s="101" t="s">
        <v>288</v>
      </c>
      <c r="C332" s="110" t="n">
        <v>2200</v>
      </c>
      <c r="D332" s="110" t="n">
        <v>2200</v>
      </c>
      <c r="E332" s="110" t="n">
        <v>2200</v>
      </c>
    </row>
    <row r="333" customFormat="false" ht="12.75" hidden="false" customHeight="false" outlineLevel="0" collapsed="false">
      <c r="A333" s="108" t="n">
        <v>637014</v>
      </c>
      <c r="B333" s="101" t="s">
        <v>289</v>
      </c>
      <c r="C333" s="110" t="n">
        <v>3000</v>
      </c>
      <c r="D333" s="110" t="n">
        <v>3000</v>
      </c>
      <c r="E333" s="110" t="n">
        <v>3000</v>
      </c>
    </row>
    <row r="334" customFormat="false" ht="12.75" hidden="false" customHeight="false" outlineLevel="0" collapsed="false">
      <c r="A334" s="108" t="n">
        <v>633009</v>
      </c>
      <c r="B334" s="101" t="s">
        <v>290</v>
      </c>
      <c r="C334" s="104" t="n">
        <v>160</v>
      </c>
      <c r="D334" s="104" t="n">
        <v>160</v>
      </c>
      <c r="E334" s="104" t="n">
        <v>160</v>
      </c>
    </row>
    <row r="335" customFormat="false" ht="12.75" hidden="false" customHeight="false" outlineLevel="0" collapsed="false">
      <c r="A335" s="108" t="n">
        <v>642007</v>
      </c>
      <c r="B335" s="101" t="s">
        <v>291</v>
      </c>
      <c r="C335" s="104" t="n">
        <v>4558</v>
      </c>
      <c r="D335" s="104" t="n">
        <v>4558</v>
      </c>
      <c r="E335" s="104" t="n">
        <v>4558</v>
      </c>
    </row>
    <row r="336" customFormat="false" ht="12.75" hidden="false" customHeight="false" outlineLevel="0" collapsed="false">
      <c r="A336" s="108" t="n">
        <v>642026</v>
      </c>
      <c r="B336" s="101" t="s">
        <v>292</v>
      </c>
      <c r="C336" s="104" t="n">
        <v>850</v>
      </c>
      <c r="D336" s="104" t="n">
        <v>850</v>
      </c>
      <c r="E336" s="104" t="n">
        <v>850</v>
      </c>
    </row>
    <row r="337" customFormat="false" ht="12.75" hidden="false" customHeight="false" outlineLevel="0" collapsed="false">
      <c r="A337" s="109"/>
      <c r="B337" s="104"/>
      <c r="C337" s="104"/>
      <c r="D337" s="104"/>
      <c r="E337" s="104"/>
    </row>
    <row r="338" customFormat="false" ht="15.75" hidden="false" customHeight="false" outlineLevel="0" collapsed="false">
      <c r="A338" s="105"/>
      <c r="B338" s="106" t="s">
        <v>293</v>
      </c>
      <c r="C338" s="107" t="n">
        <f aca="false">C94+C151+C156+C159+C164+C169+C172+C180+C184+C186+C190+C197+C200+C206+C221+C227+C231+C236+C241+C244+C254+C259+C268+C299+C304+C308+C313</f>
        <v>4585949</v>
      </c>
      <c r="D338" s="107" t="n">
        <f aca="false">D94+D151+D156+D159+D164+D169+D172+D180+D184+D186+D190+D197+D200+D206+D221+D227+D231+D236+D241+D244+D254+D259+D268+D294+D299+D304+D308+D313</f>
        <v>4615949</v>
      </c>
      <c r="E338" s="107" t="n">
        <f aca="false">E94+E151+E156+E159+E164+E169+E172+E180+E184+E186+E190+E197+E200+E206+E221+E227+E231+E236+E241+E244+E254+E259+E268+E294+E299+E304+E308+E313</f>
        <v>4633449</v>
      </c>
    </row>
    <row r="339" customFormat="false" ht="15.75" hidden="false" customHeight="false" outlineLevel="0" collapsed="false">
      <c r="A339" s="61"/>
      <c r="B339" s="61"/>
      <c r="C339" s="20"/>
      <c r="D339" s="20"/>
    </row>
    <row r="340" customFormat="false" ht="15.75" hidden="false" customHeight="false" outlineLevel="0" collapsed="false">
      <c r="A340" s="61"/>
      <c r="B340" s="61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8" hidden="false" customHeight="false" outlineLevel="0" collapsed="false">
      <c r="A342" s="62" t="s">
        <v>294</v>
      </c>
      <c r="B342" s="26"/>
      <c r="C342" s="22"/>
      <c r="D342" s="22"/>
      <c r="E342" s="22"/>
    </row>
    <row r="343" customFormat="false" ht="15.75" hidden="false" customHeight="false" outlineLevel="0" collapsed="false">
      <c r="A343" s="25" t="s">
        <v>74</v>
      </c>
      <c r="B343" s="26" t="s">
        <v>295</v>
      </c>
      <c r="C343" s="32" t="n">
        <f aca="false">SUM(C344:C346)</f>
        <v>80056</v>
      </c>
      <c r="D343" s="32" t="n">
        <f aca="false">SUM(D344:D346)</f>
        <v>80056</v>
      </c>
      <c r="E343" s="32" t="n">
        <f aca="false">SUM(E344:E346)</f>
        <v>80056</v>
      </c>
    </row>
    <row r="344" customFormat="false" ht="12.75" hidden="false" customHeight="false" outlineLevel="0" collapsed="false">
      <c r="A344" s="31" t="n">
        <v>711001</v>
      </c>
      <c r="B344" s="23" t="s">
        <v>296</v>
      </c>
      <c r="C344" s="22" t="n">
        <v>30000</v>
      </c>
      <c r="D344" s="22" t="n">
        <v>30000</v>
      </c>
      <c r="E344" s="22" t="n">
        <v>30000</v>
      </c>
    </row>
    <row r="345" customFormat="false" ht="12.75" hidden="false" customHeight="false" outlineLevel="0" collapsed="false">
      <c r="A345" s="31" t="n">
        <v>711001</v>
      </c>
      <c r="B345" s="23" t="s">
        <v>297</v>
      </c>
      <c r="C345" s="22" t="n">
        <v>30056</v>
      </c>
      <c r="D345" s="22" t="n">
        <v>30056</v>
      </c>
      <c r="E345" s="22" t="n">
        <v>30056</v>
      </c>
    </row>
    <row r="346" customFormat="false" ht="12.75" hidden="false" customHeight="false" outlineLevel="0" collapsed="false">
      <c r="A346" s="31" t="n">
        <v>716000</v>
      </c>
      <c r="B346" s="23" t="s">
        <v>298</v>
      </c>
      <c r="C346" s="22" t="n">
        <v>20000</v>
      </c>
      <c r="D346" s="22" t="n">
        <v>20000</v>
      </c>
      <c r="E346" s="22" t="n">
        <v>20000</v>
      </c>
    </row>
    <row r="347" customFormat="false" ht="12.75" hidden="false" customHeight="false" outlineLevel="0" collapsed="false">
      <c r="A347" s="31"/>
      <c r="B347" s="23"/>
      <c r="C347" s="22"/>
      <c r="D347" s="22"/>
      <c r="E347" s="22"/>
    </row>
    <row r="348" customFormat="false" ht="12.75" hidden="false" customHeight="false" outlineLevel="0" collapsed="false">
      <c r="A348" s="31"/>
      <c r="B348" s="23"/>
      <c r="C348" s="22"/>
      <c r="D348" s="22"/>
      <c r="E348" s="22"/>
    </row>
    <row r="349" customFormat="false" ht="15.75" hidden="false" customHeight="false" outlineLevel="0" collapsed="false">
      <c r="A349" s="139" t="s">
        <v>391</v>
      </c>
      <c r="B349" s="26" t="s">
        <v>295</v>
      </c>
      <c r="C349" s="27" t="n">
        <f aca="false">C350</f>
        <v>0</v>
      </c>
      <c r="D349" s="27" t="n">
        <f aca="false">D350</f>
        <v>22000</v>
      </c>
      <c r="E349" s="27" t="n">
        <f aca="false">E350</f>
        <v>22000</v>
      </c>
    </row>
    <row r="350" customFormat="false" ht="12.75" hidden="false" customHeight="false" outlineLevel="0" collapsed="false">
      <c r="A350" s="31" t="n">
        <v>717001</v>
      </c>
      <c r="B350" s="23" t="s">
        <v>392</v>
      </c>
      <c r="C350" s="22" t="n">
        <v>0</v>
      </c>
      <c r="D350" s="22" t="n">
        <v>22000</v>
      </c>
      <c r="E350" s="22" t="n">
        <v>22000</v>
      </c>
    </row>
    <row r="351" customFormat="false" ht="15.75" hidden="false" customHeight="false" outlineLevel="0" collapsed="false">
      <c r="A351" s="63"/>
      <c r="B351" s="23"/>
      <c r="C351" s="22"/>
      <c r="D351" s="22"/>
      <c r="E351" s="22"/>
    </row>
    <row r="352" customFormat="false" ht="15.75" hidden="false" customHeight="false" outlineLevel="0" collapsed="false">
      <c r="A352" s="63" t="s">
        <v>158</v>
      </c>
      <c r="B352" s="30" t="s">
        <v>159</v>
      </c>
      <c r="C352" s="64" t="n">
        <f aca="false">SUM(C353:C355)</f>
        <v>12400</v>
      </c>
      <c r="D352" s="64" t="n">
        <f aca="false">SUM(D353:D355)</f>
        <v>13582</v>
      </c>
      <c r="E352" s="64" t="n">
        <f aca="false">SUM(E353:E355)</f>
        <v>13582</v>
      </c>
    </row>
    <row r="353" customFormat="false" ht="12.75" hidden="false" customHeight="false" outlineLevel="0" collapsed="false">
      <c r="A353" s="23" t="n">
        <v>714001</v>
      </c>
      <c r="B353" s="34" t="s">
        <v>299</v>
      </c>
      <c r="C353" s="65" t="n">
        <v>5000</v>
      </c>
      <c r="D353" s="65" t="n">
        <v>5000</v>
      </c>
      <c r="E353" s="65" t="n">
        <v>5000</v>
      </c>
    </row>
    <row r="354" customFormat="false" ht="12.75" hidden="false" customHeight="false" outlineLevel="0" collapsed="false">
      <c r="A354" s="31" t="n">
        <v>713003</v>
      </c>
      <c r="B354" s="34" t="s">
        <v>300</v>
      </c>
      <c r="C354" s="22" t="n">
        <v>4400</v>
      </c>
      <c r="D354" s="22" t="n">
        <v>4400</v>
      </c>
      <c r="E354" s="22" t="n">
        <v>4400</v>
      </c>
    </row>
    <row r="355" customFormat="false" ht="12.75" hidden="false" customHeight="false" outlineLevel="0" collapsed="false">
      <c r="A355" s="31" t="n">
        <v>713003</v>
      </c>
      <c r="B355" s="34" t="s">
        <v>301</v>
      </c>
      <c r="C355" s="22" t="n">
        <v>3000</v>
      </c>
      <c r="D355" s="22" t="n">
        <v>4182</v>
      </c>
      <c r="E355" s="22" t="n">
        <v>4182</v>
      </c>
    </row>
    <row r="356" customFormat="false" ht="15" hidden="false" customHeight="false" outlineLevel="0" collapsed="false">
      <c r="A356" s="67"/>
      <c r="B356" s="68"/>
      <c r="C356" s="68"/>
      <c r="D356" s="68"/>
      <c r="E356" s="68"/>
    </row>
    <row r="357" customFormat="false" ht="15.75" hidden="false" customHeight="false" outlineLevel="0" collapsed="false">
      <c r="A357" s="69" t="s">
        <v>302</v>
      </c>
      <c r="B357" s="26" t="s">
        <v>303</v>
      </c>
      <c r="C357" s="32" t="n">
        <f aca="false">SUM(C358:C365)</f>
        <v>103206</v>
      </c>
      <c r="D357" s="32" t="n">
        <f aca="false">SUM(D358:D365)</f>
        <v>188206</v>
      </c>
      <c r="E357" s="32" t="n">
        <f aca="false">SUM(E358:E365)</f>
        <v>188206</v>
      </c>
    </row>
    <row r="358" customFormat="false" ht="12.75" hidden="false" customHeight="false" outlineLevel="0" collapsed="false">
      <c r="A358" s="31" t="n">
        <v>717001</v>
      </c>
      <c r="B358" s="23" t="s">
        <v>304</v>
      </c>
      <c r="C358" s="22" t="n">
        <v>5018</v>
      </c>
      <c r="D358" s="22" t="n">
        <v>5018</v>
      </c>
      <c r="E358" s="22" t="n">
        <v>5018</v>
      </c>
    </row>
    <row r="359" customFormat="false" ht="12.75" hidden="false" customHeight="false" outlineLevel="0" collapsed="false">
      <c r="A359" s="31" t="n">
        <v>717001</v>
      </c>
      <c r="B359" s="23" t="s">
        <v>305</v>
      </c>
      <c r="C359" s="22" t="n">
        <v>31600</v>
      </c>
      <c r="D359" s="22" t="n">
        <v>31600</v>
      </c>
      <c r="E359" s="22" t="n">
        <v>31600</v>
      </c>
    </row>
    <row r="360" customFormat="false" ht="12.75" hidden="false" customHeight="false" outlineLevel="0" collapsed="false">
      <c r="A360" s="31" t="n">
        <v>717001</v>
      </c>
      <c r="B360" s="23" t="s">
        <v>306</v>
      </c>
      <c r="C360" s="22" t="n">
        <v>0</v>
      </c>
      <c r="D360" s="22" t="n">
        <v>0</v>
      </c>
      <c r="E360" s="22" t="n">
        <v>0</v>
      </c>
    </row>
    <row r="361" customFormat="false" ht="12.75" hidden="false" customHeight="false" outlineLevel="0" collapsed="false">
      <c r="A361" s="31" t="n">
        <v>717001</v>
      </c>
      <c r="B361" s="23" t="s">
        <v>308</v>
      </c>
      <c r="C361" s="22" t="n">
        <v>31100</v>
      </c>
      <c r="D361" s="22" t="n">
        <v>31100</v>
      </c>
      <c r="E361" s="22" t="n">
        <v>31100</v>
      </c>
    </row>
    <row r="362" customFormat="false" ht="12.75" hidden="false" customHeight="false" outlineLevel="0" collapsed="false">
      <c r="A362" s="31" t="n">
        <v>717002</v>
      </c>
      <c r="B362" s="23" t="s">
        <v>393</v>
      </c>
      <c r="C362" s="22" t="n">
        <v>0</v>
      </c>
      <c r="D362" s="22" t="n">
        <v>85000</v>
      </c>
      <c r="E362" s="22" t="n">
        <v>85000</v>
      </c>
    </row>
    <row r="363" customFormat="false" ht="12.75" hidden="false" customHeight="false" outlineLevel="0" collapsed="false">
      <c r="A363" s="31" t="n">
        <v>717002</v>
      </c>
      <c r="B363" s="23" t="s">
        <v>309</v>
      </c>
      <c r="C363" s="22" t="n">
        <v>30500</v>
      </c>
      <c r="D363" s="22" t="n">
        <v>30500</v>
      </c>
      <c r="E363" s="22" t="n">
        <v>30500</v>
      </c>
    </row>
    <row r="364" customFormat="false" ht="12.75" hidden="false" customHeight="false" outlineLevel="0" collapsed="false">
      <c r="A364" s="31" t="n">
        <v>717001</v>
      </c>
      <c r="B364" s="23" t="s">
        <v>310</v>
      </c>
      <c r="C364" s="22" t="n">
        <v>4988</v>
      </c>
      <c r="D364" s="22" t="n">
        <v>4988</v>
      </c>
      <c r="E364" s="22" t="n">
        <v>4988</v>
      </c>
    </row>
    <row r="365" customFormat="false" ht="12.75" hidden="false" customHeight="false" outlineLevel="0" collapsed="false">
      <c r="A365" s="31" t="s">
        <v>311</v>
      </c>
      <c r="B365" s="23" t="s">
        <v>312</v>
      </c>
      <c r="C365" s="70" t="n">
        <v>0</v>
      </c>
      <c r="D365" s="70" t="n">
        <v>0</v>
      </c>
      <c r="E365" s="70" t="n">
        <v>0</v>
      </c>
    </row>
    <row r="366" customFormat="false" ht="15" hidden="false" customHeight="false" outlineLevel="0" collapsed="false">
      <c r="A366" s="71"/>
      <c r="B366" s="68"/>
      <c r="C366" s="22"/>
      <c r="D366" s="22"/>
      <c r="E366" s="22"/>
    </row>
    <row r="367" customFormat="false" ht="15.75" hidden="false" customHeight="false" outlineLevel="0" collapsed="false">
      <c r="A367" s="69" t="s">
        <v>314</v>
      </c>
      <c r="B367" s="26" t="s">
        <v>315</v>
      </c>
      <c r="C367" s="32" t="n">
        <f aca="false">SUM(C368:C368)</f>
        <v>0</v>
      </c>
      <c r="D367" s="32" t="n">
        <f aca="false">SUM(D368:D368)</f>
        <v>0</v>
      </c>
      <c r="E367" s="32" t="n">
        <f aca="false">SUM(E368:E368)</f>
        <v>0</v>
      </c>
    </row>
    <row r="368" customFormat="false" ht="12.75" hidden="false" customHeight="false" outlineLevel="0" collapsed="false">
      <c r="A368" s="71" t="s">
        <v>311</v>
      </c>
      <c r="B368" s="23" t="s">
        <v>316</v>
      </c>
      <c r="C368" s="22"/>
      <c r="D368" s="22"/>
      <c r="E368" s="22"/>
    </row>
    <row r="369" customFormat="false" ht="12.75" hidden="false" customHeight="false" outlineLevel="0" collapsed="false">
      <c r="A369" s="28"/>
      <c r="B369" s="22"/>
      <c r="C369" s="22"/>
      <c r="D369" s="22"/>
      <c r="E369" s="22"/>
    </row>
    <row r="370" customFormat="false" ht="15.75" hidden="false" customHeight="false" outlineLevel="0" collapsed="false">
      <c r="A370" s="25" t="s">
        <v>184</v>
      </c>
      <c r="B370" s="26" t="s">
        <v>185</v>
      </c>
      <c r="C370" s="32" t="n">
        <f aca="false">SUM(C371:C383)</f>
        <v>1751213</v>
      </c>
      <c r="D370" s="32" t="n">
        <f aca="false">SUM(D371:D383)</f>
        <v>1751213</v>
      </c>
      <c r="E370" s="32" t="n">
        <f aca="false">SUM(E371:E383)</f>
        <v>1751213</v>
      </c>
    </row>
    <row r="371" customFormat="false" ht="12.75" hidden="false" customHeight="false" outlineLevel="0" collapsed="false">
      <c r="A371" s="31" t="n">
        <v>717000</v>
      </c>
      <c r="B371" s="23" t="s">
        <v>317</v>
      </c>
      <c r="C371" s="22"/>
      <c r="D371" s="22"/>
      <c r="E371" s="22"/>
    </row>
    <row r="372" customFormat="false" ht="12.75" hidden="false" customHeight="false" outlineLevel="0" collapsed="false">
      <c r="A372" s="31"/>
      <c r="B372" s="23" t="s">
        <v>318</v>
      </c>
      <c r="C372" s="22" t="n">
        <v>1619973</v>
      </c>
      <c r="D372" s="22" t="n">
        <v>1619973</v>
      </c>
      <c r="E372" s="22" t="n">
        <v>1619973</v>
      </c>
    </row>
    <row r="373" customFormat="false" ht="12.75" hidden="false" customHeight="false" outlineLevel="0" collapsed="false">
      <c r="A373" s="31"/>
      <c r="B373" s="23" t="s">
        <v>319</v>
      </c>
      <c r="C373" s="22"/>
      <c r="D373" s="22"/>
      <c r="E373" s="22"/>
    </row>
    <row r="374" customFormat="false" ht="12.75" hidden="false" customHeight="false" outlineLevel="0" collapsed="false">
      <c r="A374" s="31"/>
      <c r="B374" s="23" t="s">
        <v>320</v>
      </c>
      <c r="C374" s="22" t="n">
        <v>4500</v>
      </c>
      <c r="D374" s="22" t="n">
        <v>4500</v>
      </c>
      <c r="E374" s="22" t="n">
        <v>4500</v>
      </c>
    </row>
    <row r="375" customFormat="false" ht="12.75" hidden="false" customHeight="false" outlineLevel="0" collapsed="false">
      <c r="A375" s="31"/>
      <c r="B375" s="23" t="s">
        <v>321</v>
      </c>
      <c r="C375" s="22" t="n">
        <v>10000</v>
      </c>
      <c r="D375" s="22" t="n">
        <v>10000</v>
      </c>
      <c r="E375" s="22" t="n">
        <v>10000</v>
      </c>
    </row>
    <row r="376" customFormat="false" ht="12.75" hidden="false" customHeight="false" outlineLevel="0" collapsed="false">
      <c r="A376" s="31"/>
      <c r="B376" s="23" t="s">
        <v>322</v>
      </c>
      <c r="C376" s="22" t="n">
        <v>15000</v>
      </c>
      <c r="D376" s="22" t="n">
        <v>15000</v>
      </c>
      <c r="E376" s="22" t="n">
        <v>15000</v>
      </c>
    </row>
    <row r="377" customFormat="false" ht="12.75" hidden="false" customHeight="false" outlineLevel="0" collapsed="false">
      <c r="A377" s="31" t="n">
        <v>717001</v>
      </c>
      <c r="B377" s="23" t="s">
        <v>323</v>
      </c>
      <c r="C377" s="22" t="n">
        <v>26800</v>
      </c>
      <c r="D377" s="22" t="n">
        <v>26800</v>
      </c>
      <c r="E377" s="22" t="n">
        <v>26800</v>
      </c>
    </row>
    <row r="378" customFormat="false" ht="12.75" hidden="false" customHeight="false" outlineLevel="0" collapsed="false">
      <c r="A378" s="31"/>
      <c r="B378" s="72" t="s">
        <v>324</v>
      </c>
      <c r="C378" s="22" t="n">
        <v>0</v>
      </c>
      <c r="D378" s="22" t="n">
        <v>0</v>
      </c>
      <c r="E378" s="22" t="n">
        <v>0</v>
      </c>
    </row>
    <row r="379" customFormat="false" ht="12.75" hidden="false" customHeight="false" outlineLevel="0" collapsed="false">
      <c r="A379" s="31" t="n">
        <v>717000</v>
      </c>
      <c r="B379" s="72" t="s">
        <v>325</v>
      </c>
      <c r="C379" s="22" t="n">
        <v>8800</v>
      </c>
      <c r="D379" s="22" t="n">
        <v>8800</v>
      </c>
      <c r="E379" s="22" t="n">
        <v>8800</v>
      </c>
    </row>
    <row r="380" customFormat="false" ht="12.75" hidden="false" customHeight="false" outlineLevel="0" collapsed="false">
      <c r="A380" s="31" t="n">
        <v>717000</v>
      </c>
      <c r="B380" s="72" t="s">
        <v>326</v>
      </c>
      <c r="C380" s="22" t="n">
        <v>16600</v>
      </c>
      <c r="D380" s="22" t="n">
        <v>16600</v>
      </c>
      <c r="E380" s="22" t="n">
        <v>16600</v>
      </c>
    </row>
    <row r="381" customFormat="false" ht="12.75" hidden="false" customHeight="false" outlineLevel="0" collapsed="false">
      <c r="A381" s="31" t="n">
        <v>717000</v>
      </c>
      <c r="B381" s="72" t="s">
        <v>327</v>
      </c>
      <c r="C381" s="22" t="n">
        <v>3000</v>
      </c>
      <c r="D381" s="22" t="n">
        <v>3000</v>
      </c>
      <c r="E381" s="22" t="n">
        <v>3000</v>
      </c>
    </row>
    <row r="382" customFormat="false" ht="12.75" hidden="false" customHeight="false" outlineLevel="0" collapsed="false">
      <c r="A382" s="31" t="n">
        <v>711000</v>
      </c>
      <c r="B382" s="23" t="s">
        <v>328</v>
      </c>
      <c r="C382" s="22" t="n">
        <v>30940</v>
      </c>
      <c r="D382" s="22" t="n">
        <v>30940</v>
      </c>
      <c r="E382" s="22" t="n">
        <v>30940</v>
      </c>
    </row>
    <row r="383" customFormat="false" ht="12.75" hidden="false" customHeight="false" outlineLevel="0" collapsed="false">
      <c r="A383" s="31" t="n">
        <v>716000</v>
      </c>
      <c r="B383" s="23" t="s">
        <v>329</v>
      </c>
      <c r="C383" s="22" t="n">
        <v>15600</v>
      </c>
      <c r="D383" s="22" t="n">
        <v>15600</v>
      </c>
      <c r="E383" s="22" t="n">
        <v>15600</v>
      </c>
    </row>
    <row r="384" customFormat="false" ht="12.75" hidden="false" customHeight="false" outlineLevel="0" collapsed="false">
      <c r="A384" s="31"/>
      <c r="B384" s="23"/>
      <c r="C384" s="22"/>
      <c r="D384" s="22"/>
      <c r="E384" s="22"/>
    </row>
    <row r="385" customFormat="false" ht="15.75" hidden="false" customHeight="false" outlineLevel="0" collapsed="false">
      <c r="A385" s="25" t="s">
        <v>191</v>
      </c>
      <c r="B385" s="30" t="s">
        <v>192</v>
      </c>
      <c r="C385" s="30" t="n">
        <f aca="false">C387</f>
        <v>11200</v>
      </c>
      <c r="D385" s="30" t="n">
        <f aca="false">D387</f>
        <v>11200</v>
      </c>
      <c r="E385" s="27" t="n">
        <f aca="false">SUM(E386:E387)</f>
        <v>12700</v>
      </c>
    </row>
    <row r="386" s="66" customFormat="true" ht="12.75" hidden="false" customHeight="false" outlineLevel="0" collapsed="false">
      <c r="A386" s="74" t="n">
        <v>717000</v>
      </c>
      <c r="B386" s="34" t="s">
        <v>394</v>
      </c>
      <c r="C386" s="34" t="n">
        <v>0</v>
      </c>
      <c r="D386" s="34" t="n">
        <v>0</v>
      </c>
      <c r="E386" s="72" t="n">
        <v>1500</v>
      </c>
    </row>
    <row r="387" customFormat="false" ht="12.75" hidden="false" customHeight="false" outlineLevel="0" collapsed="false">
      <c r="A387" s="31" t="n">
        <v>717001</v>
      </c>
      <c r="B387" s="23" t="s">
        <v>330</v>
      </c>
      <c r="C387" s="22" t="n">
        <v>11200</v>
      </c>
      <c r="D387" s="22" t="n">
        <v>11200</v>
      </c>
      <c r="E387" s="22" t="n">
        <v>11200</v>
      </c>
    </row>
    <row r="388" customFormat="false" ht="12.75" hidden="false" customHeight="false" outlineLevel="0" collapsed="false">
      <c r="A388" s="31"/>
      <c r="B388" s="23"/>
      <c r="C388" s="22"/>
      <c r="D388" s="22"/>
      <c r="E388" s="22"/>
    </row>
    <row r="389" customFormat="false" ht="15.75" hidden="false" customHeight="false" outlineLevel="0" collapsed="false">
      <c r="A389" s="25" t="s">
        <v>206</v>
      </c>
      <c r="B389" s="30" t="s">
        <v>207</v>
      </c>
      <c r="C389" s="27" t="n">
        <f aca="false">SUM(C391:C392)</f>
        <v>156000</v>
      </c>
      <c r="D389" s="27" t="n">
        <f aca="false">SUM(D390:D392)</f>
        <v>290126</v>
      </c>
      <c r="E389" s="27" t="n">
        <f aca="false">SUM(E390:E392)</f>
        <v>290126</v>
      </c>
    </row>
    <row r="390" s="66" customFormat="true" ht="12.75" hidden="false" customHeight="false" outlineLevel="0" collapsed="false">
      <c r="A390" s="74" t="s">
        <v>395</v>
      </c>
      <c r="B390" s="34" t="s">
        <v>396</v>
      </c>
      <c r="C390" s="72" t="n">
        <v>0</v>
      </c>
      <c r="D390" s="72" t="n">
        <v>134126</v>
      </c>
      <c r="E390" s="72" t="n">
        <v>134126</v>
      </c>
    </row>
    <row r="391" customFormat="false" ht="12.75" hidden="false" customHeight="false" outlineLevel="0" collapsed="false">
      <c r="A391" s="31"/>
      <c r="B391" s="23" t="s">
        <v>331</v>
      </c>
      <c r="C391" s="22" t="n">
        <v>120000</v>
      </c>
      <c r="D391" s="22" t="n">
        <v>120000</v>
      </c>
      <c r="E391" s="22" t="n">
        <v>120000</v>
      </c>
    </row>
    <row r="392" customFormat="false" ht="12.75" hidden="false" customHeight="false" outlineLevel="0" collapsed="false">
      <c r="A392" s="73"/>
      <c r="B392" s="34" t="s">
        <v>333</v>
      </c>
      <c r="C392" s="72" t="n">
        <v>36000</v>
      </c>
      <c r="D392" s="72" t="n">
        <v>36000</v>
      </c>
      <c r="E392" s="72" t="n">
        <v>36000</v>
      </c>
    </row>
    <row r="393" customFormat="false" ht="15.75" hidden="false" customHeight="false" outlineLevel="0" collapsed="false">
      <c r="A393" s="29"/>
      <c r="B393" s="23"/>
      <c r="C393" s="22"/>
      <c r="D393" s="22"/>
      <c r="E393" s="22"/>
    </row>
    <row r="394" customFormat="false" ht="15.75" hidden="false" customHeight="false" outlineLevel="0" collapsed="false">
      <c r="A394" s="25" t="s">
        <v>229</v>
      </c>
      <c r="B394" s="26" t="s">
        <v>334</v>
      </c>
      <c r="C394" s="32" t="n">
        <f aca="false">SUM(C395:C396)</f>
        <v>50000</v>
      </c>
      <c r="D394" s="32" t="n">
        <f aca="false">SUM(D395:D396)</f>
        <v>50000</v>
      </c>
      <c r="E394" s="32" t="n">
        <f aca="false">SUM(E395:E396)</f>
        <v>50000</v>
      </c>
    </row>
    <row r="395" customFormat="false" ht="12.75" hidden="false" customHeight="false" outlineLevel="0" collapsed="false">
      <c r="A395" s="74" t="n">
        <v>717000</v>
      </c>
      <c r="B395" s="23" t="s">
        <v>335</v>
      </c>
      <c r="C395" s="75" t="n">
        <v>10000</v>
      </c>
      <c r="D395" s="75" t="n">
        <v>10000</v>
      </c>
      <c r="E395" s="75" t="n">
        <v>10000</v>
      </c>
    </row>
    <row r="396" customFormat="false" ht="12.75" hidden="false" customHeight="false" outlineLevel="0" collapsed="false">
      <c r="A396" s="74" t="n">
        <v>717000</v>
      </c>
      <c r="B396" s="23" t="s">
        <v>336</v>
      </c>
      <c r="C396" s="75" t="n">
        <v>40000</v>
      </c>
      <c r="D396" s="75" t="n">
        <v>40000</v>
      </c>
      <c r="E396" s="75" t="n">
        <v>40000</v>
      </c>
    </row>
    <row r="397" customFormat="false" ht="15.75" hidden="false" customHeight="false" outlineLevel="0" collapsed="false">
      <c r="A397" s="25"/>
      <c r="B397" s="23"/>
      <c r="C397" s="22"/>
      <c r="D397" s="22"/>
      <c r="E397" s="22"/>
    </row>
    <row r="398" customFormat="false" ht="15.75" hidden="false" customHeight="false" outlineLevel="0" collapsed="false">
      <c r="A398" s="25" t="s">
        <v>235</v>
      </c>
      <c r="B398" s="30" t="s">
        <v>236</v>
      </c>
      <c r="C398" s="32" t="n">
        <f aca="false">SUM(C399:C399)</f>
        <v>17000</v>
      </c>
      <c r="D398" s="32" t="n">
        <f aca="false">SUM(D399:D399)</f>
        <v>17000</v>
      </c>
      <c r="E398" s="32" t="n">
        <f aca="false">SUM(E399:E399)</f>
        <v>17000</v>
      </c>
    </row>
    <row r="399" customFormat="false" ht="12.75" hidden="false" customHeight="false" outlineLevel="0" collapsed="false">
      <c r="A399" s="74" t="n">
        <v>717000</v>
      </c>
      <c r="B399" s="34" t="s">
        <v>337</v>
      </c>
      <c r="C399" s="75" t="n">
        <v>17000</v>
      </c>
      <c r="D399" s="75" t="n">
        <v>17000</v>
      </c>
      <c r="E399" s="75" t="n">
        <v>17000</v>
      </c>
    </row>
    <row r="400" customFormat="false" ht="12.75" hidden="false" customHeight="false" outlineLevel="0" collapsed="false">
      <c r="A400" s="74"/>
      <c r="B400" s="34"/>
      <c r="C400" s="75"/>
      <c r="D400" s="75"/>
      <c r="E400" s="22"/>
    </row>
    <row r="401" customFormat="false" ht="12.75" hidden="false" customHeight="false" outlineLevel="0" collapsed="false">
      <c r="A401" s="74"/>
      <c r="B401" s="34"/>
      <c r="C401" s="75"/>
      <c r="D401" s="75"/>
      <c r="E401" s="22"/>
    </row>
    <row r="402" customFormat="false" ht="12.75" hidden="false" customHeight="false" outlineLevel="0" collapsed="false">
      <c r="A402" s="74"/>
      <c r="B402" s="34"/>
      <c r="C402" s="75"/>
      <c r="D402" s="75"/>
      <c r="E402" s="22"/>
    </row>
    <row r="403" customFormat="false" ht="15.75" hidden="false" customHeight="false" outlineLevel="0" collapsed="false">
      <c r="A403" s="29"/>
      <c r="B403" s="23"/>
      <c r="C403" s="22"/>
      <c r="D403" s="22"/>
      <c r="E403" s="22"/>
    </row>
    <row r="404" customFormat="false" ht="15.75" hidden="false" customHeight="false" outlineLevel="0" collapsed="false">
      <c r="A404" s="31"/>
      <c r="B404" s="26" t="s">
        <v>338</v>
      </c>
      <c r="C404" s="32" t="n">
        <f aca="false">C343+C352+C357+C367+C370+C385+C389+C394+C398</f>
        <v>2181075</v>
      </c>
      <c r="D404" s="32" t="n">
        <f aca="false">D343+D349+D352+D357+D367+D370+D385+D389+D394+D398</f>
        <v>2423383</v>
      </c>
      <c r="E404" s="32" t="n">
        <f aca="false">E343+E349+E352+E357+E367+E370+E385+E389+E394+E398</f>
        <v>2424883</v>
      </c>
    </row>
    <row r="405" customFormat="false" ht="15.75" hidden="false" customHeight="false" outlineLevel="0" collapsed="false">
      <c r="A405" s="76"/>
      <c r="B405" s="6"/>
      <c r="C405" s="20"/>
      <c r="D405" s="20"/>
    </row>
    <row r="406" customFormat="false" ht="15.75" hidden="false" customHeight="false" outlineLevel="0" collapsed="false">
      <c r="A406" s="140" t="s">
        <v>339</v>
      </c>
      <c r="B406" s="140"/>
      <c r="C406" s="141"/>
      <c r="D406" s="141"/>
      <c r="E406" s="141"/>
    </row>
    <row r="407" customFormat="false" ht="15.75" hidden="false" customHeight="false" outlineLevel="0" collapsed="false">
      <c r="A407" s="142"/>
      <c r="B407" s="142" t="s">
        <v>340</v>
      </c>
      <c r="C407" s="143" t="n">
        <f aca="false">C73</f>
        <v>4585956</v>
      </c>
      <c r="D407" s="143" t="n">
        <f aca="false">D73</f>
        <v>4618306</v>
      </c>
      <c r="E407" s="143" t="n">
        <f aca="false">E73</f>
        <v>4648306</v>
      </c>
    </row>
    <row r="408" customFormat="false" ht="15.75" hidden="false" customHeight="false" outlineLevel="0" collapsed="false">
      <c r="A408" s="142"/>
      <c r="B408" s="142" t="s">
        <v>341</v>
      </c>
      <c r="C408" s="143" t="n">
        <f aca="false">C90</f>
        <v>2420711</v>
      </c>
      <c r="D408" s="143" t="n">
        <f aca="false">D90</f>
        <v>2450711</v>
      </c>
      <c r="E408" s="143" t="n">
        <f aca="false">E90</f>
        <v>2460231</v>
      </c>
    </row>
    <row r="409" customFormat="false" ht="15.75" hidden="false" customHeight="false" outlineLevel="0" collapsed="false">
      <c r="A409" s="142"/>
      <c r="B409" s="142" t="s">
        <v>342</v>
      </c>
      <c r="C409" s="143" t="n">
        <f aca="false">C338</f>
        <v>4585949</v>
      </c>
      <c r="D409" s="143" t="n">
        <f aca="false">D338</f>
        <v>4615949</v>
      </c>
      <c r="E409" s="143" t="n">
        <f aca="false">E338</f>
        <v>4633449</v>
      </c>
    </row>
    <row r="410" customFormat="false" ht="15.75" hidden="false" customHeight="false" outlineLevel="0" collapsed="false">
      <c r="A410" s="142"/>
      <c r="B410" s="142" t="s">
        <v>343</v>
      </c>
      <c r="C410" s="143" t="n">
        <f aca="false">C404</f>
        <v>2181075</v>
      </c>
      <c r="D410" s="143" t="n">
        <f aca="false">D404</f>
        <v>2423383</v>
      </c>
      <c r="E410" s="143" t="n">
        <f aca="false">E404</f>
        <v>2424883</v>
      </c>
    </row>
    <row r="411" customFormat="false" ht="15.75" hidden="false" customHeight="false" outlineLevel="0" collapsed="false">
      <c r="A411" s="144"/>
      <c r="B411" s="142" t="s">
        <v>344</v>
      </c>
      <c r="C411" s="143" t="n">
        <f aca="false">C407+C408-C409-C410</f>
        <v>239643</v>
      </c>
      <c r="D411" s="143" t="n">
        <f aca="false">D407+D408-D409-D410</f>
        <v>29685</v>
      </c>
      <c r="E411" s="143" t="n">
        <f aca="false">E407+E408-E409-E410</f>
        <v>50205</v>
      </c>
    </row>
    <row r="412" customFormat="false" ht="12.75" hidden="false" customHeight="false" outlineLevel="0" collapsed="false">
      <c r="A412" s="144"/>
      <c r="B412" s="144"/>
      <c r="C412" s="141"/>
      <c r="D412" s="141"/>
      <c r="E412" s="141"/>
    </row>
    <row r="413" customFormat="false" ht="15.75" hidden="false" customHeight="false" outlineLevel="0" collapsed="false">
      <c r="A413" s="144"/>
      <c r="B413" s="145"/>
      <c r="C413" s="141"/>
      <c r="D413" s="141"/>
      <c r="E413" s="141"/>
    </row>
    <row r="414" customFormat="false" ht="15.75" hidden="false" customHeight="false" outlineLevel="0" collapsed="false">
      <c r="A414" s="76"/>
      <c r="B414" s="84"/>
      <c r="C414" s="20"/>
      <c r="D414" s="20"/>
    </row>
    <row r="415" customFormat="false" ht="15.75" hidden="false" customHeight="false" outlineLevel="0" collapsed="false">
      <c r="A415" s="146" t="s">
        <v>345</v>
      </c>
      <c r="B415" s="147"/>
      <c r="C415" s="148"/>
      <c r="D415" s="148"/>
      <c r="E415" s="148"/>
    </row>
    <row r="416" customFormat="false" ht="12.75" hidden="false" customHeight="false" outlineLevel="0" collapsed="false">
      <c r="A416" s="149" t="n">
        <v>453</v>
      </c>
      <c r="B416" s="147" t="s">
        <v>346</v>
      </c>
      <c r="C416" s="148" t="n">
        <v>0</v>
      </c>
      <c r="D416" s="148" t="n">
        <v>0</v>
      </c>
      <c r="E416" s="148" t="n">
        <v>0</v>
      </c>
    </row>
    <row r="417" customFormat="false" ht="12.75" hidden="false" customHeight="false" outlineLevel="0" collapsed="false">
      <c r="A417" s="150" t="n">
        <v>454</v>
      </c>
      <c r="B417" s="151" t="s">
        <v>347</v>
      </c>
      <c r="C417" s="148" t="n">
        <v>520000</v>
      </c>
      <c r="D417" s="148" t="n">
        <v>520000</v>
      </c>
      <c r="E417" s="148" t="n">
        <v>520000</v>
      </c>
    </row>
    <row r="418" customFormat="false" ht="12.75" hidden="false" customHeight="false" outlineLevel="0" collapsed="false">
      <c r="A418" s="150"/>
      <c r="B418" s="151" t="s">
        <v>348</v>
      </c>
      <c r="C418" s="148"/>
      <c r="D418" s="148"/>
      <c r="E418" s="148"/>
    </row>
    <row r="419" customFormat="false" ht="12.75" hidden="false" customHeight="false" outlineLevel="0" collapsed="false">
      <c r="A419" s="150" t="n">
        <v>411005</v>
      </c>
      <c r="B419" s="151" t="s">
        <v>349</v>
      </c>
      <c r="C419" s="148" t="n">
        <v>250</v>
      </c>
      <c r="D419" s="148" t="n">
        <v>250</v>
      </c>
      <c r="E419" s="148" t="n">
        <v>250</v>
      </c>
    </row>
    <row r="420" customFormat="false" ht="12.75" hidden="false" customHeight="false" outlineLevel="0" collapsed="false">
      <c r="A420" s="150" t="n">
        <v>513001</v>
      </c>
      <c r="B420" s="151" t="s">
        <v>350</v>
      </c>
      <c r="C420" s="148"/>
      <c r="D420" s="148"/>
      <c r="E420" s="148"/>
    </row>
    <row r="421" customFormat="false" ht="12.75" hidden="false" customHeight="false" outlineLevel="0" collapsed="false">
      <c r="A421" s="150" t="n">
        <v>513001</v>
      </c>
      <c r="B421" s="151" t="s">
        <v>351</v>
      </c>
      <c r="C421" s="148" t="n">
        <v>0</v>
      </c>
      <c r="D421" s="148" t="n">
        <v>0</v>
      </c>
      <c r="E421" s="148" t="n">
        <v>0</v>
      </c>
    </row>
    <row r="422" customFormat="false" ht="12.75" hidden="false" customHeight="false" outlineLevel="0" collapsed="false">
      <c r="A422" s="151"/>
      <c r="B422" s="151"/>
      <c r="C422" s="148"/>
      <c r="D422" s="148"/>
      <c r="E422" s="148"/>
    </row>
    <row r="423" customFormat="false" ht="15.75" hidden="false" customHeight="false" outlineLevel="0" collapsed="false">
      <c r="A423" s="147"/>
      <c r="B423" s="152" t="s">
        <v>352</v>
      </c>
      <c r="C423" s="153" t="n">
        <f aca="false">SUM(C416:C421)</f>
        <v>520250</v>
      </c>
      <c r="D423" s="153" t="n">
        <f aca="false">SUM(D416:D421)</f>
        <v>520250</v>
      </c>
      <c r="E423" s="153" t="n">
        <f aca="false">SUM(E416:E421)</f>
        <v>520250</v>
      </c>
    </row>
    <row r="424" customFormat="false" ht="15.75" hidden="false" customHeight="false" outlineLevel="0" collapsed="false">
      <c r="A424" s="147"/>
      <c r="B424" s="152"/>
      <c r="C424" s="148"/>
      <c r="D424" s="148"/>
      <c r="E424" s="148"/>
    </row>
    <row r="425" customFormat="false" ht="15.75" hidden="false" customHeight="false" outlineLevel="0" collapsed="false">
      <c r="A425" s="152" t="s">
        <v>353</v>
      </c>
      <c r="B425" s="147"/>
      <c r="C425" s="148"/>
      <c r="D425" s="148"/>
      <c r="E425" s="148"/>
    </row>
    <row r="426" customFormat="false" ht="12.75" hidden="false" customHeight="false" outlineLevel="0" collapsed="false">
      <c r="A426" s="151" t="n">
        <v>813002</v>
      </c>
      <c r="B426" s="147" t="s">
        <v>354</v>
      </c>
      <c r="C426" s="151" t="n">
        <v>4000</v>
      </c>
      <c r="D426" s="151" t="n">
        <v>4000</v>
      </c>
      <c r="E426" s="151" t="n">
        <v>4000</v>
      </c>
    </row>
    <row r="427" customFormat="false" ht="12.75" hidden="false" customHeight="false" outlineLevel="0" collapsed="false">
      <c r="A427" s="147" t="n">
        <v>821005</v>
      </c>
      <c r="B427" s="147" t="s">
        <v>355</v>
      </c>
      <c r="C427" s="148"/>
      <c r="D427" s="148"/>
      <c r="E427" s="148"/>
    </row>
    <row r="428" customFormat="false" ht="12.75" hidden="false" customHeight="false" outlineLevel="0" collapsed="false">
      <c r="A428" s="147" t="n">
        <v>821005</v>
      </c>
      <c r="B428" s="147" t="s">
        <v>356</v>
      </c>
      <c r="C428" s="148" t="n">
        <v>0</v>
      </c>
      <c r="D428" s="148" t="n">
        <v>0</v>
      </c>
      <c r="E428" s="148" t="n">
        <v>0</v>
      </c>
    </row>
    <row r="429" customFormat="false" ht="12.75" hidden="false" customHeight="false" outlineLevel="0" collapsed="false">
      <c r="A429" s="151" t="n">
        <v>821005</v>
      </c>
      <c r="B429" s="151" t="s">
        <v>357</v>
      </c>
      <c r="C429" s="148" t="n">
        <v>8581</v>
      </c>
      <c r="D429" s="148" t="n">
        <v>8581</v>
      </c>
      <c r="E429" s="148" t="n">
        <v>8581</v>
      </c>
    </row>
    <row r="430" customFormat="false" ht="15.75" hidden="false" customHeight="false" outlineLevel="0" collapsed="false">
      <c r="A430" s="147"/>
      <c r="B430" s="154" t="s">
        <v>358</v>
      </c>
      <c r="C430" s="153" t="n">
        <f aca="false">SUM(C426:C429)</f>
        <v>12581</v>
      </c>
      <c r="D430" s="153" t="n">
        <f aca="false">SUM(D426:D429)</f>
        <v>12581</v>
      </c>
      <c r="E430" s="153" t="n">
        <f aca="false">SUM(E426:E429)</f>
        <v>12581</v>
      </c>
    </row>
    <row r="431" customFormat="false" ht="12.75" hidden="false" customHeight="false" outlineLevel="0" collapsed="false">
      <c r="C431" s="20"/>
      <c r="D431" s="20"/>
    </row>
    <row r="432" customFormat="false" ht="15.75" hidden="false" customHeight="false" outlineLevel="0" collapsed="false">
      <c r="A432" s="144"/>
      <c r="B432" s="155" t="s">
        <v>359</v>
      </c>
      <c r="C432" s="141"/>
      <c r="D432" s="141"/>
      <c r="E432" s="141"/>
    </row>
    <row r="433" customFormat="false" ht="12.75" hidden="false" customHeight="false" outlineLevel="0" collapsed="false">
      <c r="A433" s="144"/>
      <c r="B433" s="156" t="s">
        <v>360</v>
      </c>
      <c r="C433" s="157" t="n">
        <f aca="false">C407</f>
        <v>4585956</v>
      </c>
      <c r="D433" s="157" t="n">
        <f aca="false">D407</f>
        <v>4618306</v>
      </c>
      <c r="E433" s="157" t="n">
        <f aca="false">E407</f>
        <v>4648306</v>
      </c>
    </row>
    <row r="434" customFormat="false" ht="12.75" hidden="false" customHeight="false" outlineLevel="0" collapsed="false">
      <c r="A434" s="158"/>
      <c r="B434" s="156" t="s">
        <v>361</v>
      </c>
      <c r="C434" s="157" t="n">
        <f aca="false">C408</f>
        <v>2420711</v>
      </c>
      <c r="D434" s="157" t="n">
        <f aca="false">D408</f>
        <v>2450711</v>
      </c>
      <c r="E434" s="157" t="n">
        <f aca="false">E408</f>
        <v>2460231</v>
      </c>
    </row>
    <row r="435" customFormat="false" ht="15.75" hidden="false" customHeight="false" outlineLevel="0" collapsed="false">
      <c r="A435" s="142"/>
      <c r="B435" s="156" t="s">
        <v>362</v>
      </c>
      <c r="C435" s="157" t="n">
        <f aca="false">C423</f>
        <v>520250</v>
      </c>
      <c r="D435" s="157" t="n">
        <f aca="false">D423</f>
        <v>520250</v>
      </c>
      <c r="E435" s="157" t="n">
        <f aca="false">E423</f>
        <v>520250</v>
      </c>
    </row>
    <row r="436" customFormat="false" ht="15.75" hidden="false" customHeight="false" outlineLevel="0" collapsed="false">
      <c r="A436" s="144"/>
      <c r="B436" s="155" t="s">
        <v>363</v>
      </c>
      <c r="C436" s="157" t="n">
        <f aca="false">SUM(C433:C435)</f>
        <v>7526917</v>
      </c>
      <c r="D436" s="157" t="n">
        <f aca="false">SUM(D433:D435)</f>
        <v>7589267</v>
      </c>
      <c r="E436" s="157" t="n">
        <f aca="false">SUM(E433:E435)</f>
        <v>7628787</v>
      </c>
    </row>
    <row r="437" customFormat="false" ht="15" hidden="false" customHeight="false" outlineLevel="0" collapsed="false">
      <c r="A437" s="144"/>
      <c r="B437" s="159"/>
      <c r="C437" s="141"/>
      <c r="D437" s="141"/>
      <c r="E437" s="141"/>
    </row>
    <row r="438" customFormat="false" ht="12.75" hidden="false" customHeight="false" outlineLevel="0" collapsed="false">
      <c r="A438" s="144"/>
      <c r="B438" s="156" t="s">
        <v>364</v>
      </c>
      <c r="C438" s="157" t="n">
        <f aca="false">C409</f>
        <v>4585949</v>
      </c>
      <c r="D438" s="157" t="n">
        <f aca="false">D409</f>
        <v>4615949</v>
      </c>
      <c r="E438" s="157" t="n">
        <f aca="false">E409</f>
        <v>4633449</v>
      </c>
    </row>
    <row r="439" customFormat="false" ht="12.75" hidden="false" customHeight="false" outlineLevel="0" collapsed="false">
      <c r="A439" s="144"/>
      <c r="B439" s="156" t="s">
        <v>365</v>
      </c>
      <c r="C439" s="157" t="n">
        <f aca="false">C410</f>
        <v>2181075</v>
      </c>
      <c r="D439" s="157" t="n">
        <f aca="false">D410</f>
        <v>2423383</v>
      </c>
      <c r="E439" s="157" t="n">
        <f aca="false">E410</f>
        <v>2424883</v>
      </c>
    </row>
    <row r="440" customFormat="false" ht="15.75" hidden="false" customHeight="false" outlineLevel="0" collapsed="false">
      <c r="A440" s="142"/>
      <c r="B440" s="156" t="s">
        <v>366</v>
      </c>
      <c r="C440" s="157" t="n">
        <f aca="false">C430</f>
        <v>12581</v>
      </c>
      <c r="D440" s="157" t="n">
        <f aca="false">D430</f>
        <v>12581</v>
      </c>
      <c r="E440" s="157" t="n">
        <f aca="false">E430</f>
        <v>12581</v>
      </c>
    </row>
    <row r="441" customFormat="false" ht="15.75" hidden="false" customHeight="false" outlineLevel="0" collapsed="false">
      <c r="A441" s="144"/>
      <c r="B441" s="155" t="s">
        <v>367</v>
      </c>
      <c r="C441" s="157" t="n">
        <f aca="false">SUM(C438:C440)</f>
        <v>6779605</v>
      </c>
      <c r="D441" s="157" t="n">
        <f aca="false">SUM(D438:D440)</f>
        <v>7051913</v>
      </c>
      <c r="E441" s="157" t="n">
        <f aca="false">SUM(E438:E440)</f>
        <v>7070913</v>
      </c>
    </row>
    <row r="442" customFormat="false" ht="15.75" hidden="false" customHeight="false" outlineLevel="0" collapsed="false">
      <c r="A442" s="142"/>
      <c r="B442" s="160"/>
      <c r="C442" s="141"/>
      <c r="D442" s="141"/>
      <c r="E442" s="141"/>
    </row>
    <row r="443" customFormat="false" ht="15.75" hidden="false" customHeight="false" outlineLevel="0" collapsed="false">
      <c r="A443" s="144"/>
      <c r="B443" s="155" t="s">
        <v>368</v>
      </c>
      <c r="C443" s="143" t="n">
        <f aca="false">C436-C441</f>
        <v>747312</v>
      </c>
      <c r="D443" s="143" t="n">
        <f aca="false">D436-D441</f>
        <v>537354</v>
      </c>
      <c r="E443" s="143" t="n">
        <f aca="false">E436-E441</f>
        <v>557874</v>
      </c>
    </row>
    <row r="444" customFormat="false" ht="12.75" hidden="false" customHeight="false" outlineLevel="0" collapsed="false">
      <c r="A444" s="76"/>
      <c r="B444" s="99"/>
    </row>
    <row r="445" customFormat="false" ht="12.75" hidden="false" customHeight="false" outlineLevel="0" collapsed="false">
      <c r="A445" s="76"/>
      <c r="B445" s="5"/>
    </row>
    <row r="446" customFormat="false" ht="12.75" hidden="false" customHeight="false" outlineLevel="0" collapsed="false">
      <c r="A446" s="76"/>
      <c r="B446" s="5"/>
    </row>
    <row r="447" customFormat="false" ht="12.75" hidden="false" customHeight="false" outlineLevel="0" collapsed="false">
      <c r="A447" s="76"/>
      <c r="B447" s="5"/>
    </row>
    <row r="448" customFormat="false" ht="12.75" hidden="false" customHeight="false" outlineLevel="0" collapsed="false">
      <c r="A448" s="76"/>
      <c r="B448" s="5"/>
    </row>
    <row r="449" customFormat="false" ht="12.75" hidden="false" customHeight="false" outlineLevel="0" collapsed="false">
      <c r="A449" s="76"/>
      <c r="B449" s="5"/>
      <c r="E449" s="99" t="s">
        <v>369</v>
      </c>
    </row>
    <row r="450" customFormat="false" ht="12.75" hidden="false" customHeight="false" outlineLevel="0" collapsed="false">
      <c r="A450" s="76"/>
      <c r="B450" s="5"/>
      <c r="E450" s="99" t="s">
        <v>370</v>
      </c>
    </row>
    <row r="451" customFormat="false" ht="12.75" hidden="false" customHeight="false" outlineLevel="0" collapsed="false">
      <c r="A451" s="76"/>
      <c r="B451" s="5"/>
    </row>
    <row r="452" customFormat="false" ht="12.75" hidden="false" customHeight="false" outlineLevel="0" collapsed="false">
      <c r="A452" s="76"/>
      <c r="B452" s="5"/>
    </row>
    <row r="453" customFormat="false" ht="12.75" hidden="false" customHeight="false" outlineLevel="0" collapsed="false">
      <c r="B453" s="5" t="s">
        <v>397</v>
      </c>
    </row>
    <row r="455" customFormat="false" ht="12.75" hidden="false" customHeight="false" outlineLevel="0" collapsed="false">
      <c r="B455" s="161" t="s">
        <v>398</v>
      </c>
    </row>
    <row r="456" customFormat="false" ht="12.75" hidden="false" customHeight="false" outlineLevel="0" collapsed="false">
      <c r="B456" s="66" t="s">
        <v>399</v>
      </c>
    </row>
    <row r="457" customFormat="false" ht="12.75" hidden="false" customHeight="false" outlineLevel="0" collapsed="false">
      <c r="B457" s="66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41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4" customFormat="false" ht="18" hidden="false" customHeight="false" outlineLevel="0" collapsed="false">
      <c r="C4" s="1" t="s">
        <v>0</v>
      </c>
      <c r="D4" s="2"/>
    </row>
    <row r="5" s="66" customFormat="true" ht="12.75" hidden="false" customHeight="false" outlineLevel="0" collapsed="false">
      <c r="B5" s="162"/>
      <c r="C5" s="163"/>
    </row>
    <row r="7" customFormat="false" ht="18" hidden="false" customHeight="false" outlineLevel="0" collapsed="false">
      <c r="B7" s="100" t="s">
        <v>1</v>
      </c>
      <c r="C7" s="101"/>
      <c r="D7" s="102" t="s">
        <v>2</v>
      </c>
      <c r="E7" s="103" t="s">
        <v>373</v>
      </c>
      <c r="F7" s="103" t="s">
        <v>374</v>
      </c>
      <c r="G7" s="103" t="s">
        <v>401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B9" s="105" t="n">
        <v>110</v>
      </c>
      <c r="C9" s="106" t="s">
        <v>3</v>
      </c>
      <c r="D9" s="107" t="n">
        <f aca="false">D10</f>
        <v>2585300</v>
      </c>
      <c r="E9" s="107" t="n">
        <f aca="false">E10</f>
        <v>2618300</v>
      </c>
      <c r="F9" s="107" t="n">
        <f aca="false">F10</f>
        <v>2648300</v>
      </c>
      <c r="G9" s="107" t="n">
        <f aca="false">G10</f>
        <v>2648300</v>
      </c>
    </row>
    <row r="10" customFormat="false" ht="12.75" hidden="false" customHeight="false" outlineLevel="0" collapsed="false">
      <c r="B10" s="108" t="n">
        <v>111</v>
      </c>
      <c r="C10" s="104" t="s">
        <v>4</v>
      </c>
      <c r="D10" s="104" t="n">
        <v>2585300</v>
      </c>
      <c r="E10" s="104" t="n">
        <v>2618300</v>
      </c>
      <c r="F10" s="104" t="n">
        <v>2648300</v>
      </c>
      <c r="G10" s="104" t="n">
        <v>2648300</v>
      </c>
    </row>
    <row r="11" customFormat="false" ht="12.75" hidden="false" customHeight="false" outlineLevel="0" collapsed="false">
      <c r="B11" s="109"/>
      <c r="C11" s="104"/>
      <c r="D11" s="104"/>
      <c r="E11" s="104"/>
      <c r="F11" s="104"/>
      <c r="G11" s="104"/>
    </row>
    <row r="12" customFormat="false" ht="15.75" hidden="false" customHeight="false" outlineLevel="0" collapsed="false">
      <c r="B12" s="105" t="n">
        <v>120</v>
      </c>
      <c r="C12" s="106" t="s">
        <v>5</v>
      </c>
      <c r="D12" s="107" t="n">
        <f aca="false">D13</f>
        <v>380000</v>
      </c>
      <c r="E12" s="107" t="n">
        <f aca="false">E13</f>
        <v>380000</v>
      </c>
      <c r="F12" s="107" t="n">
        <f aca="false">F13</f>
        <v>380000</v>
      </c>
      <c r="G12" s="107" t="n">
        <f aca="false">G13</f>
        <v>380000</v>
      </c>
    </row>
    <row r="13" customFormat="false" ht="12.75" hidden="false" customHeight="false" outlineLevel="0" collapsed="false">
      <c r="B13" s="109" t="n">
        <v>121</v>
      </c>
      <c r="C13" s="104" t="s">
        <v>6</v>
      </c>
      <c r="D13" s="104" t="n">
        <v>380000</v>
      </c>
      <c r="E13" s="104" t="n">
        <v>380000</v>
      </c>
      <c r="F13" s="104" t="n">
        <v>380000</v>
      </c>
      <c r="G13" s="104" t="n">
        <v>380000</v>
      </c>
    </row>
    <row r="14" customFormat="false" ht="12.75" hidden="false" customHeight="false" outlineLevel="0" collapsed="false">
      <c r="B14" s="109"/>
      <c r="C14" s="104"/>
      <c r="D14" s="104"/>
      <c r="E14" s="104"/>
      <c r="F14" s="104"/>
      <c r="G14" s="104"/>
    </row>
    <row r="15" customFormat="false" ht="15.75" hidden="false" customHeight="false" outlineLevel="0" collapsed="false">
      <c r="B15" s="105" t="n">
        <v>133</v>
      </c>
      <c r="C15" s="106" t="s">
        <v>7</v>
      </c>
      <c r="D15" s="107" t="n">
        <f aca="false">SUM(D16:D23)</f>
        <v>270850</v>
      </c>
      <c r="E15" s="107" t="n">
        <f aca="false">SUM(E16:E23)</f>
        <v>270850</v>
      </c>
      <c r="F15" s="107" t="n">
        <f aca="false">SUM(F16:F23)</f>
        <v>270850</v>
      </c>
      <c r="G15" s="107" t="n">
        <f aca="false">SUM(G16:G23)</f>
        <v>270850</v>
      </c>
    </row>
    <row r="16" customFormat="false" ht="12.75" hidden="false" customHeight="false" outlineLevel="0" collapsed="false">
      <c r="B16" s="108" t="n">
        <v>133001</v>
      </c>
      <c r="C16" s="101" t="s">
        <v>8</v>
      </c>
      <c r="D16" s="104" t="n">
        <v>4000</v>
      </c>
      <c r="E16" s="104" t="n">
        <v>4000</v>
      </c>
      <c r="F16" s="104" t="n">
        <v>4000</v>
      </c>
      <c r="G16" s="104" t="n">
        <v>4000</v>
      </c>
    </row>
    <row r="17" customFormat="false" ht="12.75" hidden="false" customHeight="false" outlineLevel="0" collapsed="false">
      <c r="B17" s="108" t="n">
        <v>133003</v>
      </c>
      <c r="C17" s="101" t="s">
        <v>9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customFormat="false" ht="12.75" hidden="false" customHeight="false" outlineLevel="0" collapsed="false">
      <c r="B18" s="108" t="n">
        <v>133004</v>
      </c>
      <c r="C18" s="101" t="s">
        <v>10</v>
      </c>
      <c r="D18" s="104" t="n">
        <v>350</v>
      </c>
      <c r="E18" s="104" t="n">
        <v>350</v>
      </c>
      <c r="F18" s="104" t="n">
        <v>350</v>
      </c>
      <c r="G18" s="104" t="n">
        <v>350</v>
      </c>
    </row>
    <row r="19" customFormat="false" ht="12.75" hidden="false" customHeight="false" outlineLevel="0" collapsed="false">
      <c r="B19" s="109" t="n">
        <v>133005</v>
      </c>
      <c r="C19" s="104" t="s">
        <v>11</v>
      </c>
      <c r="D19" s="104" t="n">
        <v>1500</v>
      </c>
      <c r="E19" s="104" t="n">
        <v>1500</v>
      </c>
      <c r="F19" s="104" t="n">
        <v>1500</v>
      </c>
      <c r="G19" s="104" t="n">
        <v>1500</v>
      </c>
    </row>
    <row r="20" customFormat="false" ht="12.75" hidden="false" customHeight="false" outlineLevel="0" collapsed="false">
      <c r="B20" s="109" t="n">
        <v>133006</v>
      </c>
      <c r="C20" s="104" t="s">
        <v>12</v>
      </c>
      <c r="D20" s="104" t="n">
        <v>2000</v>
      </c>
      <c r="E20" s="104" t="n">
        <v>2000</v>
      </c>
      <c r="F20" s="104" t="n">
        <v>2000</v>
      </c>
      <c r="G20" s="104" t="n">
        <v>2000</v>
      </c>
    </row>
    <row r="21" customFormat="false" ht="12.75" hidden="false" customHeight="false" outlineLevel="0" collapsed="false">
      <c r="B21" s="108" t="n">
        <v>133012</v>
      </c>
      <c r="C21" s="101" t="s">
        <v>13</v>
      </c>
      <c r="D21" s="104" t="n">
        <v>8000</v>
      </c>
      <c r="E21" s="104" t="n">
        <v>8000</v>
      </c>
      <c r="F21" s="104" t="n">
        <v>8000</v>
      </c>
      <c r="G21" s="104" t="n">
        <v>8000</v>
      </c>
    </row>
    <row r="22" customFormat="false" ht="12.75" hidden="false" customHeight="false" outlineLevel="0" collapsed="false">
      <c r="B22" s="108" t="n">
        <v>133013</v>
      </c>
      <c r="C22" s="101" t="s">
        <v>14</v>
      </c>
      <c r="D22" s="104" t="n">
        <v>90000</v>
      </c>
      <c r="E22" s="104" t="n">
        <v>90000</v>
      </c>
      <c r="F22" s="104" t="n">
        <v>90000</v>
      </c>
      <c r="G22" s="104" t="n">
        <v>90000</v>
      </c>
    </row>
    <row r="23" customFormat="false" ht="12.75" hidden="false" customHeight="false" outlineLevel="0" collapsed="false">
      <c r="B23" s="108" t="n">
        <v>133013</v>
      </c>
      <c r="C23" s="101" t="s">
        <v>15</v>
      </c>
      <c r="D23" s="104" t="n">
        <v>165000</v>
      </c>
      <c r="E23" s="104" t="n">
        <v>165000</v>
      </c>
      <c r="F23" s="104" t="n">
        <v>165000</v>
      </c>
      <c r="G23" s="104" t="n">
        <v>165000</v>
      </c>
    </row>
    <row r="24" customFormat="false" ht="12.75" hidden="false" customHeight="false" outlineLevel="0" collapsed="false">
      <c r="B24" s="109"/>
      <c r="C24" s="104"/>
      <c r="D24" s="104"/>
      <c r="E24" s="104"/>
      <c r="F24" s="104"/>
      <c r="G24" s="104"/>
    </row>
    <row r="25" customFormat="false" ht="15.75" hidden="false" customHeight="false" outlineLevel="0" collapsed="false">
      <c r="B25" s="105" t="n">
        <v>210</v>
      </c>
      <c r="C25" s="106" t="s">
        <v>16</v>
      </c>
      <c r="D25" s="107" t="n">
        <f aca="false">SUM(D26:D33)</f>
        <v>192318</v>
      </c>
      <c r="E25" s="107" t="n">
        <f aca="false">SUM(E26:E33)</f>
        <v>190668</v>
      </c>
      <c r="F25" s="107" t="n">
        <f aca="false">SUM(F26:F33)</f>
        <v>190668</v>
      </c>
      <c r="G25" s="107" t="n">
        <f aca="false">SUM(G26:G33)</f>
        <v>190668</v>
      </c>
    </row>
    <row r="26" customFormat="false" ht="12.75" hidden="false" customHeight="false" outlineLevel="0" collapsed="false">
      <c r="B26" s="109" t="n">
        <v>212002</v>
      </c>
      <c r="C26" s="104" t="s">
        <v>17</v>
      </c>
      <c r="D26" s="104" t="n">
        <v>7900</v>
      </c>
      <c r="E26" s="104" t="n">
        <v>7900</v>
      </c>
      <c r="F26" s="104" t="n">
        <v>7900</v>
      </c>
      <c r="G26" s="104" t="n">
        <v>7900</v>
      </c>
    </row>
    <row r="27" customFormat="false" ht="12.75" hidden="false" customHeight="false" outlineLevel="0" collapsed="false">
      <c r="B27" s="109" t="n">
        <v>212003</v>
      </c>
      <c r="C27" s="104" t="s">
        <v>18</v>
      </c>
      <c r="D27" s="104" t="n">
        <v>29000</v>
      </c>
      <c r="E27" s="104" t="n">
        <v>29000</v>
      </c>
      <c r="F27" s="104" t="n">
        <v>29000</v>
      </c>
      <c r="G27" s="104" t="n">
        <v>29000</v>
      </c>
    </row>
    <row r="28" customFormat="false" ht="12.75" hidden="false" customHeight="false" outlineLevel="0" collapsed="false">
      <c r="B28" s="109" t="n">
        <v>212003</v>
      </c>
      <c r="C28" s="104" t="s">
        <v>19</v>
      </c>
      <c r="D28" s="104" t="n">
        <v>56000</v>
      </c>
      <c r="E28" s="104" t="n">
        <v>56000</v>
      </c>
      <c r="F28" s="104" t="n">
        <v>56000</v>
      </c>
      <c r="G28" s="104" t="n">
        <v>56000</v>
      </c>
    </row>
    <row r="29" customFormat="false" ht="12.75" hidden="false" customHeight="false" outlineLevel="0" collapsed="false">
      <c r="B29" s="109" t="n">
        <v>212003</v>
      </c>
      <c r="C29" s="104" t="s">
        <v>20</v>
      </c>
      <c r="D29" s="104" t="n">
        <v>49500</v>
      </c>
      <c r="E29" s="104" t="n">
        <v>49500</v>
      </c>
      <c r="F29" s="104" t="n">
        <v>49500</v>
      </c>
      <c r="G29" s="104" t="n">
        <v>49500</v>
      </c>
    </row>
    <row r="30" customFormat="false" ht="12.75" hidden="false" customHeight="false" outlineLevel="0" collapsed="false">
      <c r="B30" s="109" t="n">
        <v>212003</v>
      </c>
      <c r="C30" s="104" t="s">
        <v>21</v>
      </c>
      <c r="D30" s="104" t="n">
        <v>43000</v>
      </c>
      <c r="E30" s="104" t="n">
        <v>43000</v>
      </c>
      <c r="F30" s="104" t="n">
        <v>43000</v>
      </c>
      <c r="G30" s="104" t="n">
        <v>43000</v>
      </c>
    </row>
    <row r="31" customFormat="false" ht="12.75" hidden="false" customHeight="false" outlineLevel="0" collapsed="false">
      <c r="B31" s="109" t="s">
        <v>22</v>
      </c>
      <c r="C31" s="104" t="s">
        <v>23</v>
      </c>
      <c r="D31" s="110" t="n">
        <v>3268</v>
      </c>
      <c r="E31" s="110" t="n">
        <v>3268</v>
      </c>
      <c r="F31" s="110" t="n">
        <v>3268</v>
      </c>
      <c r="G31" s="110" t="n">
        <v>3268</v>
      </c>
    </row>
    <row r="32" customFormat="false" ht="12.75" hidden="false" customHeight="false" outlineLevel="0" collapsed="false">
      <c r="B32" s="109" t="s">
        <v>22</v>
      </c>
      <c r="C32" s="104" t="s">
        <v>24</v>
      </c>
      <c r="D32" s="110" t="n">
        <v>3000</v>
      </c>
      <c r="E32" s="110" t="n">
        <v>2000</v>
      </c>
      <c r="F32" s="110" t="n">
        <v>2000</v>
      </c>
      <c r="G32" s="110" t="n">
        <v>2000</v>
      </c>
    </row>
    <row r="33" customFormat="false" ht="12.75" hidden="false" customHeight="false" outlineLevel="0" collapsed="false">
      <c r="B33" s="109" t="s">
        <v>22</v>
      </c>
      <c r="C33" s="104" t="s">
        <v>25</v>
      </c>
      <c r="D33" s="110" t="n">
        <v>650</v>
      </c>
      <c r="E33" s="110" t="n">
        <v>0</v>
      </c>
      <c r="F33" s="110" t="n">
        <v>0</v>
      </c>
      <c r="G33" s="110" t="n">
        <v>0</v>
      </c>
    </row>
    <row r="34" customFormat="false" ht="12.75" hidden="false" customHeight="false" outlineLevel="0" collapsed="false">
      <c r="B34" s="109"/>
      <c r="C34" s="104"/>
      <c r="D34" s="104"/>
      <c r="E34" s="104"/>
      <c r="F34" s="104"/>
      <c r="G34" s="104"/>
    </row>
    <row r="35" customFormat="false" ht="15.75" hidden="false" customHeight="false" outlineLevel="0" collapsed="false">
      <c r="B35" s="105" t="n">
        <v>220</v>
      </c>
      <c r="C35" s="106" t="s">
        <v>26</v>
      </c>
      <c r="D35" s="107" t="n">
        <f aca="false">SUM(D36:D43)</f>
        <v>88460</v>
      </c>
      <c r="E35" s="107" t="n">
        <f aca="false">SUM(E36:E43)</f>
        <v>88460</v>
      </c>
      <c r="F35" s="107" t="n">
        <f aca="false">SUM(F36:F43)</f>
        <v>88460</v>
      </c>
      <c r="G35" s="107" t="n">
        <f aca="false">SUM(G36:G43)</f>
        <v>88460</v>
      </c>
    </row>
    <row r="36" customFormat="false" ht="12.75" hidden="false" customHeight="false" outlineLevel="0" collapsed="false">
      <c r="B36" s="109" t="n">
        <v>221004</v>
      </c>
      <c r="C36" s="104" t="s">
        <v>27</v>
      </c>
      <c r="D36" s="104" t="n">
        <v>51600</v>
      </c>
      <c r="E36" s="104" t="n">
        <v>51600</v>
      </c>
      <c r="F36" s="104" t="n">
        <v>51600</v>
      </c>
      <c r="G36" s="104" t="n">
        <v>51600</v>
      </c>
    </row>
    <row r="37" customFormat="false" ht="12.75" hidden="false" customHeight="false" outlineLevel="0" collapsed="false">
      <c r="B37" s="109" t="n">
        <v>222003</v>
      </c>
      <c r="C37" s="104" t="s">
        <v>28</v>
      </c>
      <c r="D37" s="104" t="n">
        <v>12000</v>
      </c>
      <c r="E37" s="104" t="n">
        <v>12000</v>
      </c>
      <c r="F37" s="104" t="n">
        <v>12000</v>
      </c>
      <c r="G37" s="104" t="n">
        <v>12000</v>
      </c>
    </row>
    <row r="38" customFormat="false" ht="12.75" hidden="false" customHeight="false" outlineLevel="0" collapsed="false">
      <c r="B38" s="109" t="n">
        <v>223001</v>
      </c>
      <c r="C38" s="104" t="s">
        <v>29</v>
      </c>
      <c r="D38" s="104" t="n">
        <v>660</v>
      </c>
      <c r="E38" s="104" t="n">
        <v>660</v>
      </c>
      <c r="F38" s="104" t="n">
        <v>660</v>
      </c>
      <c r="G38" s="104" t="n">
        <v>660</v>
      </c>
    </row>
    <row r="39" customFormat="false" ht="12.75" hidden="false" customHeight="false" outlineLevel="0" collapsed="false">
      <c r="B39" s="109" t="n">
        <v>223001</v>
      </c>
      <c r="C39" s="104" t="s">
        <v>30</v>
      </c>
      <c r="D39" s="104" t="n">
        <v>3500</v>
      </c>
      <c r="E39" s="104" t="n">
        <v>3500</v>
      </c>
      <c r="F39" s="104" t="n">
        <v>3500</v>
      </c>
      <c r="G39" s="104" t="n">
        <v>3500</v>
      </c>
    </row>
    <row r="40" customFormat="false" ht="12.75" hidden="false" customHeight="false" outlineLevel="0" collapsed="false">
      <c r="B40" s="109"/>
      <c r="C40" s="104" t="s">
        <v>31</v>
      </c>
      <c r="D40" s="104" t="n">
        <v>200</v>
      </c>
      <c r="E40" s="104" t="n">
        <v>200</v>
      </c>
      <c r="F40" s="104" t="n">
        <v>200</v>
      </c>
      <c r="G40" s="104" t="n">
        <v>200</v>
      </c>
    </row>
    <row r="41" customFormat="false" ht="12.75" hidden="false" customHeight="false" outlineLevel="0" collapsed="false">
      <c r="B41" s="109"/>
      <c r="C41" s="104" t="s">
        <v>32</v>
      </c>
      <c r="D41" s="104" t="n">
        <v>100</v>
      </c>
      <c r="E41" s="104" t="n">
        <v>100</v>
      </c>
      <c r="F41" s="104" t="n">
        <v>100</v>
      </c>
      <c r="G41" s="104" t="n">
        <v>100</v>
      </c>
    </row>
    <row r="42" customFormat="false" ht="12.75" hidden="false" customHeight="false" outlineLevel="0" collapsed="false">
      <c r="B42" s="109" t="n">
        <v>223002</v>
      </c>
      <c r="C42" s="104" t="s">
        <v>33</v>
      </c>
      <c r="D42" s="104" t="n">
        <v>17500</v>
      </c>
      <c r="E42" s="104" t="n">
        <v>17500</v>
      </c>
      <c r="F42" s="104" t="n">
        <v>17500</v>
      </c>
      <c r="G42" s="104" t="n">
        <v>17500</v>
      </c>
    </row>
    <row r="43" customFormat="false" ht="12.75" hidden="false" customHeight="false" outlineLevel="0" collapsed="false">
      <c r="B43" s="109" t="n">
        <v>229005</v>
      </c>
      <c r="C43" s="104" t="s">
        <v>34</v>
      </c>
      <c r="D43" s="104" t="n">
        <v>2900</v>
      </c>
      <c r="E43" s="104" t="n">
        <v>2900</v>
      </c>
      <c r="F43" s="104" t="n">
        <v>2900</v>
      </c>
      <c r="G43" s="104" t="n">
        <v>2900</v>
      </c>
    </row>
    <row r="44" customFormat="false" ht="12.75" hidden="false" customHeight="false" outlineLevel="0" collapsed="false">
      <c r="B44" s="109"/>
      <c r="C44" s="104"/>
      <c r="D44" s="104"/>
      <c r="E44" s="104"/>
      <c r="F44" s="104"/>
      <c r="G44" s="104"/>
    </row>
    <row r="45" customFormat="false" ht="15.75" hidden="false" customHeight="false" outlineLevel="0" collapsed="false">
      <c r="B45" s="105" t="n">
        <v>240</v>
      </c>
      <c r="C45" s="106" t="s">
        <v>35</v>
      </c>
      <c r="D45" s="107" t="n">
        <f aca="false">D46</f>
        <v>1100</v>
      </c>
      <c r="E45" s="107" t="n">
        <f aca="false">E46</f>
        <v>1100</v>
      </c>
      <c r="F45" s="107" t="n">
        <f aca="false">F46</f>
        <v>1100</v>
      </c>
      <c r="G45" s="107" t="n">
        <f aca="false">G46</f>
        <v>1100</v>
      </c>
    </row>
    <row r="46" customFormat="false" ht="12.75" hidden="false" customHeight="false" outlineLevel="0" collapsed="false">
      <c r="B46" s="109" t="n">
        <v>243</v>
      </c>
      <c r="C46" s="104" t="s">
        <v>36</v>
      </c>
      <c r="D46" s="104" t="n">
        <v>1100</v>
      </c>
      <c r="E46" s="104" t="n">
        <v>1100</v>
      </c>
      <c r="F46" s="104" t="n">
        <v>1100</v>
      </c>
      <c r="G46" s="104" t="n">
        <v>1100</v>
      </c>
    </row>
    <row r="47" customFormat="false" ht="12.75" hidden="false" customHeight="false" outlineLevel="0" collapsed="false">
      <c r="B47" s="109"/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B48" s="105" t="n">
        <v>290</v>
      </c>
      <c r="C48" s="106" t="s">
        <v>37</v>
      </c>
      <c r="D48" s="107" t="n">
        <f aca="false">D49+D51</f>
        <v>20500</v>
      </c>
      <c r="E48" s="107" t="n">
        <f aca="false">E49+E51</f>
        <v>20500</v>
      </c>
      <c r="F48" s="107" t="n">
        <f aca="false">F49+F51</f>
        <v>20500</v>
      </c>
      <c r="G48" s="107" t="n">
        <f aca="false">G49+G51</f>
        <v>20500</v>
      </c>
    </row>
    <row r="49" customFormat="false" ht="12.75" hidden="false" customHeight="false" outlineLevel="0" collapsed="false">
      <c r="B49" s="109" t="n">
        <v>292008</v>
      </c>
      <c r="C49" s="104" t="s">
        <v>38</v>
      </c>
      <c r="D49" s="104" t="n">
        <v>20000</v>
      </c>
      <c r="E49" s="104" t="n">
        <v>20000</v>
      </c>
      <c r="F49" s="104" t="n">
        <v>20000</v>
      </c>
      <c r="G49" s="104" t="n">
        <v>20000</v>
      </c>
    </row>
    <row r="50" customFormat="false" ht="12.75" hidden="false" customHeight="false" outlineLevel="0" collapsed="false">
      <c r="B50" s="109" t="n">
        <v>292012</v>
      </c>
      <c r="C50" s="104" t="s">
        <v>39</v>
      </c>
      <c r="D50" s="104" t="n">
        <v>0</v>
      </c>
      <c r="E50" s="104" t="n">
        <v>0</v>
      </c>
      <c r="F50" s="104" t="n">
        <v>0</v>
      </c>
      <c r="G50" s="104" t="n">
        <v>0</v>
      </c>
    </row>
    <row r="51" customFormat="false" ht="12.75" hidden="false" customHeight="false" outlineLevel="0" collapsed="false">
      <c r="B51" s="109" t="n">
        <v>292027</v>
      </c>
      <c r="C51" s="104" t="s">
        <v>37</v>
      </c>
      <c r="D51" s="104" t="n">
        <v>500</v>
      </c>
      <c r="E51" s="104" t="n">
        <v>500</v>
      </c>
      <c r="F51" s="104" t="n">
        <v>500</v>
      </c>
      <c r="G51" s="104" t="n">
        <v>500</v>
      </c>
    </row>
    <row r="52" customFormat="false" ht="12.75" hidden="false" customHeight="false" outlineLevel="0" collapsed="false">
      <c r="B52" s="109"/>
      <c r="C52" s="104"/>
      <c r="D52" s="104"/>
      <c r="E52" s="104"/>
      <c r="F52" s="104"/>
      <c r="G52" s="104"/>
    </row>
    <row r="53" customFormat="false" ht="15.75" hidden="false" customHeight="false" outlineLevel="0" collapsed="false">
      <c r="B53" s="105" t="n">
        <v>300</v>
      </c>
      <c r="C53" s="106" t="s">
        <v>40</v>
      </c>
      <c r="D53" s="107" t="n">
        <f aca="false">SUM(D54:D74)</f>
        <v>1047428</v>
      </c>
      <c r="E53" s="107" t="n">
        <f aca="false">SUM(E54:E74)</f>
        <v>1048428</v>
      </c>
      <c r="F53" s="107" t="n">
        <f aca="false">SUM(F54:F74)</f>
        <v>1048428</v>
      </c>
      <c r="G53" s="107" t="n">
        <f aca="false">SUM(G54:G74)</f>
        <v>1048428</v>
      </c>
    </row>
    <row r="54" customFormat="false" ht="12.75" hidden="false" customHeight="false" outlineLevel="0" collapsed="false">
      <c r="B54" s="108" t="n">
        <v>312001</v>
      </c>
      <c r="C54" s="101" t="s">
        <v>41</v>
      </c>
      <c r="D54" s="104" t="n">
        <v>1000</v>
      </c>
      <c r="E54" s="104" t="n">
        <v>1000</v>
      </c>
      <c r="F54" s="104" t="n">
        <v>1000</v>
      </c>
      <c r="G54" s="104" t="n">
        <v>1000</v>
      </c>
    </row>
    <row r="55" customFormat="false" ht="12.75" hidden="false" customHeight="false" outlineLevel="0" collapsed="false">
      <c r="B55" s="108" t="n">
        <v>312001</v>
      </c>
      <c r="C55" s="101" t="s">
        <v>42</v>
      </c>
      <c r="D55" s="110" t="n">
        <v>11000</v>
      </c>
      <c r="E55" s="110" t="n">
        <v>11000</v>
      </c>
      <c r="F55" s="110" t="n">
        <v>11000</v>
      </c>
      <c r="G55" s="110" t="n">
        <v>11000</v>
      </c>
    </row>
    <row r="56" customFormat="false" ht="12.75" hidden="false" customHeight="false" outlineLevel="0" collapsed="false">
      <c r="B56" s="108" t="n">
        <v>312001</v>
      </c>
      <c r="C56" s="101" t="s">
        <v>43</v>
      </c>
      <c r="D56" s="104" t="n">
        <v>420</v>
      </c>
      <c r="E56" s="104" t="n">
        <v>420</v>
      </c>
      <c r="F56" s="104" t="n">
        <v>420</v>
      </c>
      <c r="G56" s="104" t="n">
        <v>420</v>
      </c>
    </row>
    <row r="57" customFormat="false" ht="12.75" hidden="false" customHeight="false" outlineLevel="0" collapsed="false">
      <c r="B57" s="108" t="n">
        <v>312001</v>
      </c>
      <c r="C57" s="101" t="s">
        <v>44</v>
      </c>
      <c r="D57" s="110" t="n">
        <v>6015</v>
      </c>
      <c r="E57" s="110" t="n">
        <v>6015</v>
      </c>
      <c r="F57" s="110" t="n">
        <v>6015</v>
      </c>
      <c r="G57" s="110" t="n">
        <v>6015</v>
      </c>
    </row>
    <row r="58" customFormat="false" ht="12.75" hidden="false" customHeight="false" outlineLevel="0" collapsed="false">
      <c r="B58" s="108" t="n">
        <v>312001</v>
      </c>
      <c r="C58" s="101" t="s">
        <v>45</v>
      </c>
      <c r="D58" s="110" t="n">
        <v>5000</v>
      </c>
      <c r="E58" s="110" t="n">
        <v>5000</v>
      </c>
      <c r="F58" s="110" t="n">
        <v>5000</v>
      </c>
      <c r="G58" s="110" t="n">
        <v>5000</v>
      </c>
    </row>
    <row r="59" customFormat="false" ht="12.75" hidden="false" customHeight="false" outlineLevel="0" collapsed="false">
      <c r="B59" s="108" t="n">
        <v>312001</v>
      </c>
      <c r="C59" s="101" t="s">
        <v>46</v>
      </c>
      <c r="D59" s="110" t="n">
        <v>8795</v>
      </c>
      <c r="E59" s="110" t="n">
        <v>8795</v>
      </c>
      <c r="F59" s="110" t="n">
        <v>8795</v>
      </c>
      <c r="G59" s="110" t="n">
        <v>8795</v>
      </c>
    </row>
    <row r="60" customFormat="false" ht="12.75" hidden="false" customHeight="false" outlineLevel="0" collapsed="false">
      <c r="B60" s="108" t="n">
        <v>312001</v>
      </c>
      <c r="C60" s="101" t="s">
        <v>47</v>
      </c>
      <c r="D60" s="110" t="n">
        <v>5400</v>
      </c>
      <c r="E60" s="110" t="n">
        <v>5400</v>
      </c>
      <c r="F60" s="110" t="n">
        <v>5400</v>
      </c>
      <c r="G60" s="110" t="n">
        <v>5400</v>
      </c>
    </row>
    <row r="61" customFormat="false" ht="12.75" hidden="false" customHeight="false" outlineLevel="0" collapsed="false">
      <c r="B61" s="108" t="n">
        <v>312001</v>
      </c>
      <c r="C61" s="101" t="s">
        <v>48</v>
      </c>
      <c r="D61" s="104" t="n">
        <v>2680</v>
      </c>
      <c r="E61" s="104" t="n">
        <v>2680</v>
      </c>
      <c r="F61" s="104" t="n">
        <v>2680</v>
      </c>
      <c r="G61" s="104" t="n">
        <v>2680</v>
      </c>
    </row>
    <row r="62" customFormat="false" ht="12.75" hidden="false" customHeight="false" outlineLevel="0" collapsed="false">
      <c r="B62" s="108" t="n">
        <v>312001</v>
      </c>
      <c r="C62" s="101" t="s">
        <v>49</v>
      </c>
      <c r="D62" s="110" t="n">
        <v>2400</v>
      </c>
      <c r="E62" s="110" t="n">
        <v>2400</v>
      </c>
      <c r="F62" s="110" t="n">
        <v>2400</v>
      </c>
      <c r="G62" s="110" t="n">
        <v>2400</v>
      </c>
    </row>
    <row r="63" customFormat="false" ht="12.75" hidden="false" customHeight="false" outlineLevel="0" collapsed="false">
      <c r="B63" s="108" t="n">
        <v>312001</v>
      </c>
      <c r="C63" s="101" t="s">
        <v>50</v>
      </c>
      <c r="D63" s="110" t="n">
        <v>880</v>
      </c>
      <c r="E63" s="110" t="n">
        <v>880</v>
      </c>
      <c r="F63" s="110" t="n">
        <v>880</v>
      </c>
      <c r="G63" s="110" t="n">
        <v>880</v>
      </c>
    </row>
    <row r="64" customFormat="false" ht="12.75" hidden="false" customHeight="false" outlineLevel="0" collapsed="false">
      <c r="B64" s="108" t="n">
        <v>312001</v>
      </c>
      <c r="C64" s="101" t="s">
        <v>51</v>
      </c>
      <c r="D64" s="104" t="n">
        <v>900</v>
      </c>
      <c r="E64" s="104" t="n">
        <v>900</v>
      </c>
      <c r="F64" s="104" t="n">
        <v>900</v>
      </c>
      <c r="G64" s="104" t="n">
        <v>900</v>
      </c>
    </row>
    <row r="65" customFormat="false" ht="12.75" hidden="false" customHeight="false" outlineLevel="0" collapsed="false">
      <c r="B65" s="108" t="n">
        <v>312001</v>
      </c>
      <c r="C65" s="101" t="s">
        <v>52</v>
      </c>
      <c r="D65" s="110" t="n">
        <v>0</v>
      </c>
      <c r="E65" s="110" t="n">
        <v>0</v>
      </c>
      <c r="F65" s="110" t="n">
        <v>0</v>
      </c>
      <c r="G65" s="110" t="n">
        <v>0</v>
      </c>
    </row>
    <row r="66" customFormat="false" ht="12.75" hidden="false" customHeight="false" outlineLevel="0" collapsed="false">
      <c r="B66" s="108" t="n">
        <v>312001</v>
      </c>
      <c r="C66" s="101" t="s">
        <v>53</v>
      </c>
      <c r="D66" s="110" t="n">
        <v>920000</v>
      </c>
      <c r="E66" s="110" t="n">
        <v>920000</v>
      </c>
      <c r="F66" s="110" t="n">
        <v>920000</v>
      </c>
      <c r="G66" s="110" t="n">
        <v>920000</v>
      </c>
    </row>
    <row r="67" customFormat="false" ht="12.75" hidden="false" customHeight="false" outlineLevel="0" collapsed="false">
      <c r="B67" s="108" t="n">
        <v>312001</v>
      </c>
      <c r="C67" s="101" t="s">
        <v>54</v>
      </c>
      <c r="D67" s="104" t="n">
        <v>12300</v>
      </c>
      <c r="E67" s="104" t="n">
        <v>12300</v>
      </c>
      <c r="F67" s="104" t="n">
        <v>12300</v>
      </c>
      <c r="G67" s="104" t="n">
        <v>12300</v>
      </c>
    </row>
    <row r="68" customFormat="false" ht="12.75" hidden="false" customHeight="false" outlineLevel="0" collapsed="false">
      <c r="B68" s="108" t="n">
        <v>312001</v>
      </c>
      <c r="C68" s="101" t="s">
        <v>55</v>
      </c>
      <c r="D68" s="110" t="n">
        <v>1800</v>
      </c>
      <c r="E68" s="110" t="n">
        <v>1800</v>
      </c>
      <c r="F68" s="110" t="n">
        <v>1800</v>
      </c>
      <c r="G68" s="110" t="n">
        <v>1800</v>
      </c>
    </row>
    <row r="69" customFormat="false" ht="12.75" hidden="false" customHeight="false" outlineLevel="0" collapsed="false">
      <c r="B69" s="108" t="n">
        <v>312001</v>
      </c>
      <c r="C69" s="101" t="s">
        <v>56</v>
      </c>
      <c r="D69" s="104" t="n">
        <v>8800</v>
      </c>
      <c r="E69" s="104" t="n">
        <v>9800</v>
      </c>
      <c r="F69" s="104" t="n">
        <v>9800</v>
      </c>
      <c r="G69" s="104" t="n">
        <v>9800</v>
      </c>
    </row>
    <row r="70" customFormat="false" ht="12.75" hidden="false" customHeight="false" outlineLevel="0" collapsed="false">
      <c r="B70" s="108" t="n">
        <v>312001</v>
      </c>
      <c r="C70" s="101" t="s">
        <v>57</v>
      </c>
      <c r="D70" s="104" t="n">
        <v>6500</v>
      </c>
      <c r="E70" s="104" t="n">
        <v>6500</v>
      </c>
      <c r="F70" s="104" t="n">
        <v>6500</v>
      </c>
      <c r="G70" s="104" t="n">
        <v>6500</v>
      </c>
    </row>
    <row r="71" customFormat="false" ht="12.75" hidden="false" customHeight="false" outlineLevel="0" collapsed="false">
      <c r="B71" s="108" t="n">
        <v>312001</v>
      </c>
      <c r="C71" s="101" t="s">
        <v>58</v>
      </c>
      <c r="D71" s="104" t="n">
        <v>21500</v>
      </c>
      <c r="E71" s="104" t="n">
        <v>21500</v>
      </c>
      <c r="F71" s="104" t="n">
        <v>21500</v>
      </c>
      <c r="G71" s="104" t="n">
        <v>21500</v>
      </c>
    </row>
    <row r="72" customFormat="false" ht="12.75" hidden="false" customHeight="false" outlineLevel="0" collapsed="false">
      <c r="B72" s="108" t="n">
        <v>312001</v>
      </c>
      <c r="C72" s="101" t="s">
        <v>59</v>
      </c>
      <c r="D72" s="104" t="n">
        <v>15285</v>
      </c>
      <c r="E72" s="104" t="n">
        <v>15285</v>
      </c>
      <c r="F72" s="104" t="n">
        <v>15285</v>
      </c>
      <c r="G72" s="104" t="n">
        <v>15285</v>
      </c>
    </row>
    <row r="73" customFormat="false" ht="12.75" hidden="false" customHeight="false" outlineLevel="0" collapsed="false">
      <c r="B73" s="108" t="n">
        <v>312002</v>
      </c>
      <c r="C73" s="101" t="s">
        <v>60</v>
      </c>
      <c r="D73" s="110" t="n">
        <v>13500</v>
      </c>
      <c r="E73" s="110" t="n">
        <v>13500</v>
      </c>
      <c r="F73" s="110" t="n">
        <v>13500</v>
      </c>
      <c r="G73" s="110" t="n">
        <v>13500</v>
      </c>
    </row>
    <row r="74" customFormat="false" ht="12.75" hidden="false" customHeight="false" outlineLevel="0" collapsed="false">
      <c r="B74" s="108" t="n">
        <v>312007</v>
      </c>
      <c r="C74" s="101" t="s">
        <v>61</v>
      </c>
      <c r="D74" s="104" t="n">
        <v>3253</v>
      </c>
      <c r="E74" s="104" t="n">
        <v>3253</v>
      </c>
      <c r="F74" s="104" t="n">
        <v>3253</v>
      </c>
      <c r="G74" s="104" t="n">
        <v>3253</v>
      </c>
    </row>
    <row r="75" customFormat="false" ht="12.75" hidden="false" customHeight="false" outlineLevel="0" collapsed="false">
      <c r="B75" s="109"/>
      <c r="C75" s="104"/>
      <c r="D75" s="104"/>
      <c r="E75" s="104"/>
      <c r="F75" s="104"/>
      <c r="G75" s="104"/>
    </row>
    <row r="76" customFormat="false" ht="15.75" hidden="false" customHeight="false" outlineLevel="0" collapsed="false">
      <c r="B76" s="111"/>
      <c r="C76" s="106" t="s">
        <v>62</v>
      </c>
      <c r="D76" s="107" t="n">
        <f aca="false">D10+D13+D15+D25+D35+D45+D48+D53</f>
        <v>4585956</v>
      </c>
      <c r="E76" s="107" t="n">
        <f aca="false">E10+E13+E15+E25+E35+E45+E48+E53</f>
        <v>4618306</v>
      </c>
      <c r="F76" s="107" t="n">
        <f aca="false">F10+F13+F15+F25+F35+F45+F48+F53</f>
        <v>4648306</v>
      </c>
      <c r="G76" s="107" t="n">
        <f aca="false">G10+G13+G15+G25+G35+G45+G48+G53</f>
        <v>4648306</v>
      </c>
    </row>
    <row r="77" customFormat="false" ht="12.75" hidden="false" customHeight="false" outlineLevel="0" collapsed="false">
      <c r="B77" s="20"/>
      <c r="C77" s="20"/>
      <c r="D77" s="20"/>
      <c r="E77" s="20"/>
    </row>
    <row r="78" customFormat="false" ht="18" hidden="false" customHeight="false" outlineLevel="0" collapsed="false">
      <c r="B78" s="21" t="s">
        <v>63</v>
      </c>
      <c r="C78" s="21"/>
      <c r="D78" s="22"/>
      <c r="E78" s="22"/>
      <c r="F78" s="22"/>
      <c r="G78" s="22"/>
    </row>
    <row r="79" customFormat="false" ht="12.75" hidden="false" customHeight="false" outlineLevel="0" collapsed="false">
      <c r="B79" s="23"/>
      <c r="C79" s="24"/>
      <c r="D79" s="22"/>
      <c r="E79" s="22"/>
      <c r="F79" s="22"/>
      <c r="G79" s="22"/>
    </row>
    <row r="80" customFormat="false" ht="15.75" hidden="false" customHeight="false" outlineLevel="0" collapsed="false">
      <c r="B80" s="25" t="n">
        <v>231</v>
      </c>
      <c r="C80" s="26" t="s">
        <v>64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2.75" hidden="false" customHeight="false" outlineLevel="0" collapsed="false">
      <c r="B81" s="28"/>
      <c r="C81" s="22"/>
      <c r="D81" s="22"/>
      <c r="E81" s="22"/>
      <c r="F81" s="22"/>
      <c r="G81" s="22"/>
    </row>
    <row r="82" customFormat="false" ht="15.75" hidden="false" customHeight="false" outlineLevel="0" collapsed="false">
      <c r="B82" s="29" t="n">
        <v>233</v>
      </c>
      <c r="C82" s="26" t="s">
        <v>65</v>
      </c>
      <c r="D82" s="30" t="n">
        <f aca="false">D83</f>
        <v>100000</v>
      </c>
      <c r="E82" s="30" t="n">
        <f aca="false">E83</f>
        <v>100000</v>
      </c>
      <c r="F82" s="30" t="n">
        <f aca="false">F83</f>
        <v>100000</v>
      </c>
      <c r="G82" s="30" t="n">
        <f aca="false">G83</f>
        <v>100000</v>
      </c>
    </row>
    <row r="83" customFormat="false" ht="12.75" hidden="false" customHeight="false" outlineLevel="0" collapsed="false">
      <c r="B83" s="31" t="n">
        <v>233000</v>
      </c>
      <c r="C83" s="23" t="s">
        <v>65</v>
      </c>
      <c r="D83" s="22" t="n">
        <v>100000</v>
      </c>
      <c r="E83" s="22" t="n">
        <v>100000</v>
      </c>
      <c r="F83" s="22" t="n">
        <v>100000</v>
      </c>
      <c r="G83" s="22" t="n">
        <v>100000</v>
      </c>
    </row>
    <row r="84" customFormat="false" ht="12.75" hidden="false" customHeight="false" outlineLevel="0" collapsed="false">
      <c r="B84" s="31"/>
      <c r="C84" s="23"/>
      <c r="D84" s="22"/>
      <c r="E84" s="22"/>
      <c r="F84" s="22"/>
      <c r="G84" s="22"/>
    </row>
    <row r="85" customFormat="false" ht="15.75" hidden="false" customHeight="false" outlineLevel="0" collapsed="false">
      <c r="B85" s="29" t="n">
        <v>322</v>
      </c>
      <c r="C85" s="26" t="s">
        <v>66</v>
      </c>
      <c r="D85" s="32" t="n">
        <f aca="false">SUM(D87:D90)</f>
        <v>2320711</v>
      </c>
      <c r="E85" s="32" t="n">
        <f aca="false">SUM(E86:E91)</f>
        <v>2350711</v>
      </c>
      <c r="F85" s="32" t="n">
        <f aca="false">SUM(F86:F91)</f>
        <v>2360231</v>
      </c>
      <c r="G85" s="32" t="n">
        <f aca="false">SUM(G86:G91)</f>
        <v>2360231</v>
      </c>
    </row>
    <row r="86" customFormat="false" ht="12.75" hidden="false" customHeight="false" outlineLevel="0" collapsed="false">
      <c r="B86" s="74" t="n">
        <v>322001</v>
      </c>
      <c r="C86" s="34" t="s">
        <v>375</v>
      </c>
      <c r="D86" s="75" t="n">
        <v>0</v>
      </c>
      <c r="E86" s="75" t="n">
        <v>0</v>
      </c>
      <c r="F86" s="72" t="n">
        <v>9520</v>
      </c>
      <c r="G86" s="72" t="n">
        <v>9520</v>
      </c>
    </row>
    <row r="87" customFormat="false" ht="12.75" hidden="false" customHeight="false" outlineLevel="0" collapsed="false">
      <c r="B87" s="31" t="n">
        <v>322001</v>
      </c>
      <c r="C87" s="23" t="s">
        <v>67</v>
      </c>
      <c r="D87" s="22" t="n">
        <v>368124</v>
      </c>
      <c r="E87" s="22" t="n">
        <v>368124</v>
      </c>
      <c r="F87" s="22" t="n">
        <v>368124</v>
      </c>
      <c r="G87" s="22" t="n">
        <v>368124</v>
      </c>
    </row>
    <row r="88" customFormat="false" ht="12.75" hidden="false" customHeight="false" outlineLevel="0" collapsed="false">
      <c r="B88" s="31" t="n">
        <v>322001</v>
      </c>
      <c r="C88" s="23" t="s">
        <v>68</v>
      </c>
      <c r="D88" s="22" t="n">
        <v>1523736</v>
      </c>
      <c r="E88" s="22" t="n">
        <v>1523736</v>
      </c>
      <c r="F88" s="22" t="n">
        <v>1523736</v>
      </c>
      <c r="G88" s="22" t="n">
        <v>1523736</v>
      </c>
    </row>
    <row r="89" customFormat="false" ht="12.75" hidden="false" customHeight="false" outlineLevel="0" collapsed="false">
      <c r="B89" s="31" t="n">
        <v>322001</v>
      </c>
      <c r="C89" s="23" t="s">
        <v>70</v>
      </c>
      <c r="D89" s="22" t="n">
        <v>268520</v>
      </c>
      <c r="E89" s="22" t="n">
        <v>268520</v>
      </c>
      <c r="F89" s="22" t="n">
        <v>268520</v>
      </c>
      <c r="G89" s="22" t="n">
        <v>268520</v>
      </c>
    </row>
    <row r="90" customFormat="false" ht="12.75" hidden="false" customHeight="false" outlineLevel="0" collapsed="false">
      <c r="B90" s="31" t="n">
        <v>322001</v>
      </c>
      <c r="C90" s="23" t="s">
        <v>71</v>
      </c>
      <c r="D90" s="22" t="n">
        <v>160331</v>
      </c>
      <c r="E90" s="22" t="n">
        <v>160331</v>
      </c>
      <c r="F90" s="22" t="n">
        <v>160331</v>
      </c>
      <c r="G90" s="22" t="n">
        <v>160331</v>
      </c>
    </row>
    <row r="91" customFormat="false" ht="12.75" hidden="false" customHeight="false" outlineLevel="0" collapsed="false">
      <c r="B91" s="31" t="n">
        <v>322002</v>
      </c>
      <c r="C91" s="23" t="s">
        <v>376</v>
      </c>
      <c r="D91" s="22" t="n">
        <v>0</v>
      </c>
      <c r="E91" s="22" t="n">
        <v>30000</v>
      </c>
      <c r="F91" s="22" t="n">
        <v>30000</v>
      </c>
      <c r="G91" s="22" t="n">
        <v>30000</v>
      </c>
    </row>
    <row r="92" customFormat="false" ht="12.75" hidden="false" customHeight="false" outlineLevel="0" collapsed="false">
      <c r="B92" s="31"/>
      <c r="C92" s="34"/>
      <c r="D92" s="22"/>
      <c r="E92" s="22"/>
      <c r="F92" s="22"/>
      <c r="G92" s="22"/>
    </row>
    <row r="93" customFormat="false" ht="15.75" hidden="false" customHeight="false" outlineLevel="0" collapsed="false">
      <c r="B93" s="35"/>
      <c r="C93" s="30" t="s">
        <v>72</v>
      </c>
      <c r="D93" s="32" t="n">
        <f aca="false">D80+D82+D85</f>
        <v>2420711</v>
      </c>
      <c r="E93" s="32" t="n">
        <f aca="false">E80+E82+E85</f>
        <v>2450711</v>
      </c>
      <c r="F93" s="32" t="n">
        <f aca="false">F80+F82+F85</f>
        <v>2460231</v>
      </c>
      <c r="G93" s="32" t="n">
        <f aca="false">G80+G82+G85</f>
        <v>2460231</v>
      </c>
    </row>
    <row r="94" customFormat="false" ht="12.75" hidden="false" customHeight="false" outlineLevel="0" collapsed="false">
      <c r="D94" s="20"/>
      <c r="E94" s="20"/>
    </row>
    <row r="95" customFormat="false" ht="18" hidden="false" customHeight="false" outlineLevel="0" collapsed="false">
      <c r="B95" s="100" t="s">
        <v>73</v>
      </c>
      <c r="C95" s="112"/>
      <c r="D95" s="104"/>
      <c r="E95" s="104"/>
      <c r="F95" s="104"/>
      <c r="G95" s="104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4"/>
    </row>
    <row r="97" customFormat="false" ht="15.75" hidden="false" customHeight="false" outlineLevel="0" collapsed="false">
      <c r="B97" s="105" t="s">
        <v>74</v>
      </c>
      <c r="C97" s="106" t="s">
        <v>75</v>
      </c>
      <c r="D97" s="107" t="n">
        <f aca="false">SUM(D98:D152)</f>
        <v>732577</v>
      </c>
      <c r="E97" s="107" t="n">
        <f aca="false">SUM(E98:E152)</f>
        <v>732577</v>
      </c>
      <c r="F97" s="107" t="n">
        <f aca="false">SUM(F98:F152)</f>
        <v>737177</v>
      </c>
      <c r="G97" s="107" t="n">
        <f aca="false">SUM(G98:G152)</f>
        <v>737177</v>
      </c>
    </row>
    <row r="98" customFormat="false" ht="12.75" hidden="false" customHeight="false" outlineLevel="0" collapsed="false">
      <c r="B98" s="108" t="n">
        <v>610000</v>
      </c>
      <c r="C98" s="101" t="s">
        <v>76</v>
      </c>
      <c r="D98" s="104" t="n">
        <v>267000</v>
      </c>
      <c r="E98" s="104" t="n">
        <v>267000</v>
      </c>
      <c r="F98" s="104" t="n">
        <v>267000</v>
      </c>
      <c r="G98" s="104" t="n">
        <v>267000</v>
      </c>
    </row>
    <row r="99" customFormat="false" ht="12.75" hidden="false" customHeight="false" outlineLevel="0" collapsed="false">
      <c r="B99" s="108" t="n">
        <v>620000</v>
      </c>
      <c r="C99" s="101" t="s">
        <v>77</v>
      </c>
      <c r="D99" s="104" t="n">
        <v>93450</v>
      </c>
      <c r="E99" s="104" t="n">
        <v>93450</v>
      </c>
      <c r="F99" s="104" t="n">
        <v>93450</v>
      </c>
      <c r="G99" s="104" t="n">
        <v>93450</v>
      </c>
    </row>
    <row r="100" customFormat="false" ht="12.75" hidden="false" customHeight="false" outlineLevel="0" collapsed="false">
      <c r="B100" s="108" t="n">
        <v>631001</v>
      </c>
      <c r="C100" s="101" t="s">
        <v>78</v>
      </c>
      <c r="D100" s="104" t="n">
        <v>900</v>
      </c>
      <c r="E100" s="104" t="n">
        <v>900</v>
      </c>
      <c r="F100" s="104" t="n">
        <v>900</v>
      </c>
      <c r="G100" s="104" t="n">
        <v>900</v>
      </c>
    </row>
    <row r="101" customFormat="false" ht="12.75" hidden="false" customHeight="false" outlineLevel="0" collapsed="false">
      <c r="B101" s="108" t="n">
        <v>631002</v>
      </c>
      <c r="C101" s="101" t="s">
        <v>79</v>
      </c>
      <c r="D101" s="104" t="n">
        <v>500</v>
      </c>
      <c r="E101" s="104" t="n">
        <v>500</v>
      </c>
      <c r="F101" s="104" t="n">
        <v>500</v>
      </c>
      <c r="G101" s="104" t="n">
        <v>500</v>
      </c>
    </row>
    <row r="102" customFormat="false" ht="12.75" hidden="false" customHeight="false" outlineLevel="0" collapsed="false">
      <c r="B102" s="108" t="n">
        <v>632001</v>
      </c>
      <c r="C102" s="101" t="s">
        <v>80</v>
      </c>
      <c r="D102" s="104" t="n">
        <v>37500</v>
      </c>
      <c r="E102" s="104" t="n">
        <v>37500</v>
      </c>
      <c r="F102" s="104" t="n">
        <v>37500</v>
      </c>
      <c r="G102" s="104" t="n">
        <v>37500</v>
      </c>
    </row>
    <row r="103" customFormat="false" ht="12.75" hidden="false" customHeight="false" outlineLevel="0" collapsed="false">
      <c r="B103" s="108" t="n">
        <v>632002</v>
      </c>
      <c r="C103" s="101" t="s">
        <v>81</v>
      </c>
      <c r="D103" s="104" t="n">
        <v>2500</v>
      </c>
      <c r="E103" s="104" t="n">
        <v>2500</v>
      </c>
      <c r="F103" s="104" t="n">
        <v>2500</v>
      </c>
      <c r="G103" s="104" t="n">
        <v>2500</v>
      </c>
    </row>
    <row r="104" customFormat="false" ht="12.75" hidden="false" customHeight="false" outlineLevel="0" collapsed="false">
      <c r="B104" s="108" t="n">
        <v>632003</v>
      </c>
      <c r="C104" s="101" t="s">
        <v>82</v>
      </c>
      <c r="D104" s="104" t="n">
        <v>21600</v>
      </c>
      <c r="E104" s="104" t="n">
        <v>21600</v>
      </c>
      <c r="F104" s="104" t="n">
        <v>21600</v>
      </c>
      <c r="G104" s="104" t="n">
        <v>21600</v>
      </c>
    </row>
    <row r="105" customFormat="false" ht="12.75" hidden="false" customHeight="false" outlineLevel="0" collapsed="false">
      <c r="B105" s="108" t="n">
        <v>633001</v>
      </c>
      <c r="C105" s="101" t="s">
        <v>83</v>
      </c>
      <c r="D105" s="104" t="n">
        <v>7000</v>
      </c>
      <c r="E105" s="104" t="n">
        <v>7000</v>
      </c>
      <c r="F105" s="104" t="n">
        <v>7000</v>
      </c>
      <c r="G105" s="104" t="n">
        <v>7000</v>
      </c>
    </row>
    <row r="106" customFormat="false" ht="12.75" hidden="false" customHeight="false" outlineLevel="0" collapsed="false">
      <c r="B106" s="108" t="n">
        <v>633002</v>
      </c>
      <c r="C106" s="101" t="s">
        <v>84</v>
      </c>
      <c r="D106" s="104" t="n">
        <v>5000</v>
      </c>
      <c r="E106" s="104" t="n">
        <v>5000</v>
      </c>
      <c r="F106" s="104" t="n">
        <v>5000</v>
      </c>
      <c r="G106" s="104" t="n">
        <v>5000</v>
      </c>
    </row>
    <row r="107" customFormat="false" ht="12.75" hidden="false" customHeight="false" outlineLevel="0" collapsed="false">
      <c r="B107" s="108" t="n">
        <v>633003</v>
      </c>
      <c r="C107" s="101" t="s">
        <v>85</v>
      </c>
      <c r="D107" s="104" t="n">
        <v>100</v>
      </c>
      <c r="E107" s="104" t="n">
        <v>100</v>
      </c>
      <c r="F107" s="104" t="n">
        <v>100</v>
      </c>
      <c r="G107" s="104" t="n">
        <v>100</v>
      </c>
    </row>
    <row r="108" customFormat="false" ht="12.75" hidden="false" customHeight="false" outlineLevel="0" collapsed="false">
      <c r="B108" s="108" t="n">
        <v>633004</v>
      </c>
      <c r="C108" s="101" t="s">
        <v>86</v>
      </c>
      <c r="D108" s="104" t="n">
        <v>500</v>
      </c>
      <c r="E108" s="104" t="n">
        <v>500</v>
      </c>
      <c r="F108" s="104" t="n">
        <v>500</v>
      </c>
      <c r="G108" s="104" t="n">
        <v>500</v>
      </c>
    </row>
    <row r="109" customFormat="false" ht="12.75" hidden="false" customHeight="false" outlineLevel="0" collapsed="false">
      <c r="B109" s="108" t="n">
        <v>633006</v>
      </c>
      <c r="C109" s="101" t="s">
        <v>87</v>
      </c>
      <c r="D109" s="104" t="n">
        <v>11000</v>
      </c>
      <c r="E109" s="104" t="n">
        <v>11000</v>
      </c>
      <c r="F109" s="104" t="n">
        <v>11000</v>
      </c>
      <c r="G109" s="104" t="n">
        <v>11000</v>
      </c>
    </row>
    <row r="110" customFormat="false" ht="12.75" hidden="false" customHeight="false" outlineLevel="0" collapsed="false">
      <c r="B110" s="108" t="n">
        <v>633013</v>
      </c>
      <c r="C110" s="101" t="s">
        <v>88</v>
      </c>
      <c r="D110" s="104" t="n">
        <v>5900</v>
      </c>
      <c r="E110" s="104" t="n">
        <v>5900</v>
      </c>
      <c r="F110" s="104" t="n">
        <v>5900</v>
      </c>
      <c r="G110" s="104" t="n">
        <v>5900</v>
      </c>
    </row>
    <row r="111" customFormat="false" ht="12.75" hidden="false" customHeight="false" outlineLevel="0" collapsed="false">
      <c r="B111" s="108" t="n">
        <v>633009</v>
      </c>
      <c r="C111" s="101" t="s">
        <v>89</v>
      </c>
      <c r="D111" s="104" t="n">
        <v>2700</v>
      </c>
      <c r="E111" s="104" t="n">
        <v>2700</v>
      </c>
      <c r="F111" s="104" t="n">
        <v>2700</v>
      </c>
      <c r="G111" s="104" t="n">
        <v>2700</v>
      </c>
    </row>
    <row r="112" customFormat="false" ht="12.75" hidden="false" customHeight="false" outlineLevel="0" collapsed="false">
      <c r="B112" s="108" t="n">
        <v>633016</v>
      </c>
      <c r="C112" s="101" t="s">
        <v>90</v>
      </c>
      <c r="D112" s="104" t="n">
        <v>6500</v>
      </c>
      <c r="E112" s="104" t="n">
        <v>6500</v>
      </c>
      <c r="F112" s="104" t="n">
        <v>6500</v>
      </c>
      <c r="G112" s="104" t="n">
        <v>6500</v>
      </c>
    </row>
    <row r="113" customFormat="false" ht="12.75" hidden="false" customHeight="false" outlineLevel="0" collapsed="false">
      <c r="B113" s="108" t="n">
        <v>633018</v>
      </c>
      <c r="C113" s="101" t="s">
        <v>91</v>
      </c>
      <c r="D113" s="104" t="n">
        <v>1000</v>
      </c>
      <c r="E113" s="104" t="n">
        <v>1000</v>
      </c>
      <c r="F113" s="104" t="n">
        <v>1000</v>
      </c>
      <c r="G113" s="104" t="n">
        <v>1000</v>
      </c>
    </row>
    <row r="114" customFormat="false" ht="12.75" hidden="false" customHeight="false" outlineLevel="0" collapsed="false">
      <c r="B114" s="108" t="n">
        <v>634001</v>
      </c>
      <c r="C114" s="101" t="s">
        <v>92</v>
      </c>
      <c r="D114" s="104" t="n">
        <v>8500</v>
      </c>
      <c r="E114" s="104" t="n">
        <v>8500</v>
      </c>
      <c r="F114" s="104" t="n">
        <v>8500</v>
      </c>
      <c r="G114" s="104" t="n">
        <v>8500</v>
      </c>
    </row>
    <row r="115" customFormat="false" ht="12.75" hidden="false" customHeight="false" outlineLevel="0" collapsed="false">
      <c r="B115" s="108" t="n">
        <v>634002</v>
      </c>
      <c r="C115" s="101" t="s">
        <v>93</v>
      </c>
      <c r="D115" s="104" t="n">
        <v>3500</v>
      </c>
      <c r="E115" s="104" t="n">
        <v>3500</v>
      </c>
      <c r="F115" s="104" t="n">
        <v>3500</v>
      </c>
      <c r="G115" s="104" t="n">
        <v>3500</v>
      </c>
    </row>
    <row r="116" customFormat="false" ht="12.75" hidden="false" customHeight="false" outlineLevel="0" collapsed="false">
      <c r="B116" s="108" t="n">
        <v>634003</v>
      </c>
      <c r="C116" s="101" t="s">
        <v>94</v>
      </c>
      <c r="D116" s="104" t="n">
        <v>1500</v>
      </c>
      <c r="E116" s="104" t="n">
        <v>1500</v>
      </c>
      <c r="F116" s="104" t="n">
        <v>1500</v>
      </c>
      <c r="G116" s="104" t="n">
        <v>1500</v>
      </c>
    </row>
    <row r="117" customFormat="false" ht="12.75" hidden="false" customHeight="false" outlineLevel="0" collapsed="false">
      <c r="B117" s="108" t="n">
        <v>634004</v>
      </c>
      <c r="C117" s="101" t="s">
        <v>95</v>
      </c>
      <c r="D117" s="104" t="n">
        <v>200</v>
      </c>
      <c r="E117" s="104" t="n">
        <v>200</v>
      </c>
      <c r="F117" s="104" t="n">
        <v>200</v>
      </c>
      <c r="G117" s="104" t="n">
        <v>200</v>
      </c>
    </row>
    <row r="118" customFormat="false" ht="12.75" hidden="false" customHeight="false" outlineLevel="0" collapsed="false">
      <c r="B118" s="108" t="n">
        <v>634005</v>
      </c>
      <c r="C118" s="101" t="s">
        <v>96</v>
      </c>
      <c r="D118" s="104" t="n">
        <v>500</v>
      </c>
      <c r="E118" s="104" t="n">
        <v>500</v>
      </c>
      <c r="F118" s="104" t="n">
        <v>500</v>
      </c>
      <c r="G118" s="104" t="n">
        <v>500</v>
      </c>
    </row>
    <row r="119" customFormat="false" ht="12.75" hidden="false" customHeight="false" outlineLevel="0" collapsed="false">
      <c r="B119" s="108" t="n">
        <v>634006</v>
      </c>
      <c r="C119" s="101" t="s">
        <v>97</v>
      </c>
      <c r="D119" s="104" t="n">
        <v>50</v>
      </c>
      <c r="E119" s="104" t="n">
        <v>50</v>
      </c>
      <c r="F119" s="104" t="n">
        <v>50</v>
      </c>
      <c r="G119" s="104" t="n">
        <v>50</v>
      </c>
    </row>
    <row r="120" customFormat="false" ht="12.75" hidden="false" customHeight="false" outlineLevel="0" collapsed="false">
      <c r="B120" s="108" t="n">
        <v>635001</v>
      </c>
      <c r="C120" s="101" t="s">
        <v>98</v>
      </c>
      <c r="D120" s="104" t="n">
        <v>150</v>
      </c>
      <c r="E120" s="104" t="n">
        <v>150</v>
      </c>
      <c r="F120" s="104" t="n">
        <v>150</v>
      </c>
      <c r="G120" s="104" t="n">
        <v>150</v>
      </c>
    </row>
    <row r="121" customFormat="false" ht="12.75" hidden="false" customHeight="false" outlineLevel="0" collapsed="false">
      <c r="B121" s="108" t="n">
        <v>635002</v>
      </c>
      <c r="C121" s="101" t="s">
        <v>99</v>
      </c>
      <c r="D121" s="104" t="n">
        <v>13000</v>
      </c>
      <c r="E121" s="104" t="n">
        <v>13000</v>
      </c>
      <c r="F121" s="104" t="n">
        <v>13000</v>
      </c>
      <c r="G121" s="104" t="n">
        <v>13000</v>
      </c>
    </row>
    <row r="122" customFormat="false" ht="12.75" hidden="false" customHeight="false" outlineLevel="0" collapsed="false">
      <c r="B122" s="108" t="n">
        <v>635003</v>
      </c>
      <c r="C122" s="101" t="s">
        <v>100</v>
      </c>
      <c r="D122" s="104" t="n">
        <v>50</v>
      </c>
      <c r="E122" s="104" t="n">
        <v>50</v>
      </c>
      <c r="F122" s="104" t="n">
        <v>50</v>
      </c>
      <c r="G122" s="104" t="n">
        <v>50</v>
      </c>
    </row>
    <row r="123" customFormat="false" ht="12.75" hidden="false" customHeight="false" outlineLevel="0" collapsed="false">
      <c r="B123" s="108" t="n">
        <v>635004</v>
      </c>
      <c r="C123" s="101" t="s">
        <v>101</v>
      </c>
      <c r="D123" s="104" t="n">
        <v>100</v>
      </c>
      <c r="E123" s="104" t="n">
        <v>100</v>
      </c>
      <c r="F123" s="104" t="n">
        <v>100</v>
      </c>
      <c r="G123" s="104" t="n">
        <v>100</v>
      </c>
    </row>
    <row r="124" customFormat="false" ht="12.75" hidden="false" customHeight="false" outlineLevel="0" collapsed="false">
      <c r="B124" s="108" t="n">
        <v>635005</v>
      </c>
      <c r="C124" s="101" t="s">
        <v>102</v>
      </c>
      <c r="D124" s="104" t="n">
        <v>66</v>
      </c>
      <c r="E124" s="104" t="n">
        <v>66</v>
      </c>
      <c r="F124" s="104" t="n">
        <v>66</v>
      </c>
      <c r="G124" s="104" t="n">
        <v>66</v>
      </c>
    </row>
    <row r="125" customFormat="false" ht="12.75" hidden="false" customHeight="false" outlineLevel="0" collapsed="false">
      <c r="B125" s="108" t="n">
        <v>635006</v>
      </c>
      <c r="C125" s="101" t="s">
        <v>103</v>
      </c>
      <c r="D125" s="104" t="n">
        <v>35000</v>
      </c>
      <c r="E125" s="104" t="n">
        <v>35000</v>
      </c>
      <c r="F125" s="104" t="n">
        <v>35000</v>
      </c>
      <c r="G125" s="104" t="n">
        <v>35000</v>
      </c>
    </row>
    <row r="126" customFormat="false" ht="12.75" hidden="false" customHeight="false" outlineLevel="0" collapsed="false">
      <c r="B126" s="108" t="n">
        <v>635006</v>
      </c>
      <c r="C126" s="101" t="s">
        <v>402</v>
      </c>
      <c r="D126" s="104" t="n">
        <v>1000</v>
      </c>
      <c r="E126" s="104" t="n">
        <v>1000</v>
      </c>
      <c r="F126" s="104" t="n">
        <v>1000</v>
      </c>
      <c r="G126" s="104" t="n">
        <v>1000</v>
      </c>
    </row>
    <row r="127" customFormat="false" ht="12.75" hidden="false" customHeight="false" outlineLevel="0" collapsed="false">
      <c r="B127" s="108" t="n">
        <v>636001</v>
      </c>
      <c r="C127" s="101" t="s">
        <v>105</v>
      </c>
      <c r="D127" s="104" t="n">
        <v>4200</v>
      </c>
      <c r="E127" s="104" t="n">
        <v>4200</v>
      </c>
      <c r="F127" s="104" t="n">
        <v>4200</v>
      </c>
      <c r="G127" s="104" t="n">
        <v>4200</v>
      </c>
    </row>
    <row r="128" customFormat="false" ht="12.75" hidden="false" customHeight="false" outlineLevel="0" collapsed="false">
      <c r="B128" s="108" t="n">
        <v>636007</v>
      </c>
      <c r="C128" s="101" t="s">
        <v>106</v>
      </c>
      <c r="D128" s="104" t="n">
        <v>1920</v>
      </c>
      <c r="E128" s="104" t="n">
        <v>1920</v>
      </c>
      <c r="F128" s="104" t="n">
        <v>1920</v>
      </c>
      <c r="G128" s="104" t="n">
        <v>1920</v>
      </c>
    </row>
    <row r="129" customFormat="false" ht="12.75" hidden="false" customHeight="false" outlineLevel="0" collapsed="false">
      <c r="B129" s="108" t="n">
        <v>637001</v>
      </c>
      <c r="C129" s="101" t="s">
        <v>107</v>
      </c>
      <c r="D129" s="104" t="n">
        <v>1400</v>
      </c>
      <c r="E129" s="104" t="n">
        <v>1400</v>
      </c>
      <c r="F129" s="104" t="n">
        <v>1400</v>
      </c>
      <c r="G129" s="104" t="n">
        <v>1400</v>
      </c>
    </row>
    <row r="130" customFormat="false" ht="12.75" hidden="false" customHeight="false" outlineLevel="0" collapsed="false">
      <c r="B130" s="108" t="n">
        <v>637002</v>
      </c>
      <c r="C130" s="101" t="s">
        <v>108</v>
      </c>
      <c r="D130" s="104" t="n">
        <v>1000</v>
      </c>
      <c r="E130" s="104" t="n">
        <v>1000</v>
      </c>
      <c r="F130" s="104" t="n">
        <v>1000</v>
      </c>
      <c r="G130" s="104" t="n">
        <v>1000</v>
      </c>
    </row>
    <row r="131" customFormat="false" ht="12.75" hidden="false" customHeight="false" outlineLevel="0" collapsed="false">
      <c r="B131" s="108" t="n">
        <v>637003</v>
      </c>
      <c r="C131" s="101" t="s">
        <v>109</v>
      </c>
      <c r="D131" s="104" t="n">
        <v>20000</v>
      </c>
      <c r="E131" s="104" t="n">
        <v>20000</v>
      </c>
      <c r="F131" s="104" t="n">
        <v>16500</v>
      </c>
      <c r="G131" s="104" t="n">
        <v>16500</v>
      </c>
    </row>
    <row r="132" customFormat="false" ht="12.75" hidden="false" customHeight="false" outlineLevel="0" collapsed="false">
      <c r="B132" s="108" t="n">
        <v>637004</v>
      </c>
      <c r="C132" s="101" t="s">
        <v>110</v>
      </c>
      <c r="D132" s="104" t="n">
        <v>9000</v>
      </c>
      <c r="E132" s="104" t="n">
        <v>9000</v>
      </c>
      <c r="F132" s="104" t="n">
        <v>9000</v>
      </c>
      <c r="G132" s="104" t="n">
        <v>9000</v>
      </c>
    </row>
    <row r="133" customFormat="false" ht="12.75" hidden="false" customHeight="false" outlineLevel="0" collapsed="false">
      <c r="B133" s="108" t="n">
        <v>637005</v>
      </c>
      <c r="C133" s="101" t="s">
        <v>111</v>
      </c>
      <c r="D133" s="104" t="n">
        <v>160</v>
      </c>
      <c r="E133" s="104" t="n">
        <v>160</v>
      </c>
      <c r="F133" s="104" t="n">
        <v>160</v>
      </c>
      <c r="G133" s="104" t="n">
        <v>160</v>
      </c>
    </row>
    <row r="134" customFormat="false" ht="12.75" hidden="false" customHeight="false" outlineLevel="0" collapsed="false">
      <c r="B134" s="108" t="n">
        <v>637005</v>
      </c>
      <c r="C134" s="101" t="s">
        <v>377</v>
      </c>
      <c r="D134" s="104" t="n">
        <v>0</v>
      </c>
      <c r="E134" s="104" t="n">
        <v>0</v>
      </c>
      <c r="F134" s="104" t="n">
        <v>5800</v>
      </c>
      <c r="G134" s="104" t="n">
        <v>5800</v>
      </c>
    </row>
    <row r="135" customFormat="false" ht="12.75" hidden="false" customHeight="false" outlineLevel="0" collapsed="false">
      <c r="B135" s="108" t="n">
        <v>637005</v>
      </c>
      <c r="C135" s="101" t="s">
        <v>378</v>
      </c>
      <c r="D135" s="104" t="n">
        <v>0</v>
      </c>
      <c r="E135" s="104" t="n">
        <v>0</v>
      </c>
      <c r="F135" s="104" t="n">
        <v>2300</v>
      </c>
      <c r="G135" s="104" t="n">
        <v>2300</v>
      </c>
    </row>
    <row r="136" customFormat="false" ht="12.75" hidden="false" customHeight="false" outlineLevel="0" collapsed="false">
      <c r="B136" s="113" t="n">
        <v>637005</v>
      </c>
      <c r="C136" s="101" t="s">
        <v>112</v>
      </c>
      <c r="D136" s="114" t="n">
        <v>240</v>
      </c>
      <c r="E136" s="114" t="n">
        <v>240</v>
      </c>
      <c r="F136" s="114" t="n">
        <v>240</v>
      </c>
      <c r="G136" s="114" t="n">
        <v>240</v>
      </c>
    </row>
    <row r="137" customFormat="false" ht="12.75" hidden="false" customHeight="false" outlineLevel="0" collapsed="false">
      <c r="B137" s="108" t="n">
        <v>637006</v>
      </c>
      <c r="C137" s="101" t="s">
        <v>113</v>
      </c>
      <c r="D137" s="104" t="n">
        <v>166</v>
      </c>
      <c r="E137" s="104" t="n">
        <v>166</v>
      </c>
      <c r="F137" s="104" t="n">
        <v>166</v>
      </c>
      <c r="G137" s="104" t="n">
        <v>166</v>
      </c>
    </row>
    <row r="138" customFormat="false" ht="12.75" hidden="false" customHeight="false" outlineLevel="0" collapsed="false">
      <c r="B138" s="108" t="n">
        <v>637011</v>
      </c>
      <c r="C138" s="101" t="s">
        <v>114</v>
      </c>
      <c r="D138" s="104" t="n">
        <v>1000</v>
      </c>
      <c r="E138" s="104" t="n">
        <v>1000</v>
      </c>
      <c r="F138" s="104" t="n">
        <v>1000</v>
      </c>
      <c r="G138" s="104" t="n">
        <v>1000</v>
      </c>
    </row>
    <row r="139" customFormat="false" ht="12.75" hidden="false" customHeight="false" outlineLevel="0" collapsed="false">
      <c r="B139" s="113" t="n">
        <v>637011</v>
      </c>
      <c r="C139" s="101" t="s">
        <v>115</v>
      </c>
      <c r="D139" s="114" t="n">
        <v>3500</v>
      </c>
      <c r="E139" s="114" t="n">
        <v>3500</v>
      </c>
      <c r="F139" s="114" t="n">
        <v>3500</v>
      </c>
      <c r="G139" s="114" t="n">
        <v>3500</v>
      </c>
    </row>
    <row r="140" customFormat="false" ht="12.75" hidden="false" customHeight="false" outlineLevel="0" collapsed="false">
      <c r="B140" s="108" t="n">
        <v>637012</v>
      </c>
      <c r="C140" s="101" t="s">
        <v>117</v>
      </c>
      <c r="D140" s="104" t="n">
        <v>4100</v>
      </c>
      <c r="E140" s="104" t="n">
        <v>4100</v>
      </c>
      <c r="F140" s="104" t="n">
        <v>4100</v>
      </c>
      <c r="G140" s="104" t="n">
        <v>4100</v>
      </c>
    </row>
    <row r="141" customFormat="false" ht="12.75" hidden="false" customHeight="false" outlineLevel="0" collapsed="false">
      <c r="B141" s="108" t="n">
        <v>637014</v>
      </c>
      <c r="C141" s="101" t="s">
        <v>118</v>
      </c>
      <c r="D141" s="104" t="n">
        <v>13000</v>
      </c>
      <c r="E141" s="104" t="n">
        <v>13000</v>
      </c>
      <c r="F141" s="104" t="n">
        <v>13000</v>
      </c>
      <c r="G141" s="104" t="n">
        <v>13000</v>
      </c>
    </row>
    <row r="142" customFormat="false" ht="12.75" hidden="false" customHeight="false" outlineLevel="0" collapsed="false">
      <c r="B142" s="108" t="n">
        <v>637015</v>
      </c>
      <c r="C142" s="101" t="s">
        <v>119</v>
      </c>
      <c r="D142" s="104" t="n">
        <v>15000</v>
      </c>
      <c r="E142" s="104" t="n">
        <v>15000</v>
      </c>
      <c r="F142" s="104" t="n">
        <v>15000</v>
      </c>
      <c r="G142" s="104" t="n">
        <v>15000</v>
      </c>
    </row>
    <row r="143" customFormat="false" ht="12.75" hidden="false" customHeight="false" outlineLevel="0" collapsed="false">
      <c r="B143" s="108" t="n">
        <v>637016</v>
      </c>
      <c r="C143" s="101" t="s">
        <v>120</v>
      </c>
      <c r="D143" s="104" t="n">
        <v>2500</v>
      </c>
      <c r="E143" s="104" t="n">
        <v>2500</v>
      </c>
      <c r="F143" s="104" t="n">
        <v>2500</v>
      </c>
      <c r="G143" s="104" t="n">
        <v>2500</v>
      </c>
    </row>
    <row r="144" customFormat="false" ht="12.75" hidden="false" customHeight="false" outlineLevel="0" collapsed="false">
      <c r="B144" s="108" t="n">
        <v>637023</v>
      </c>
      <c r="C144" s="101" t="s">
        <v>121</v>
      </c>
      <c r="D144" s="104" t="n">
        <v>1000</v>
      </c>
      <c r="E144" s="104" t="n">
        <v>1000</v>
      </c>
      <c r="F144" s="104" t="n">
        <v>1000</v>
      </c>
      <c r="G144" s="104" t="n">
        <v>1000</v>
      </c>
    </row>
    <row r="145" customFormat="false" ht="12.75" hidden="false" customHeight="false" outlineLevel="0" collapsed="false">
      <c r="B145" s="108" t="n">
        <v>637026</v>
      </c>
      <c r="C145" s="101" t="s">
        <v>122</v>
      </c>
      <c r="D145" s="104" t="n">
        <v>6000</v>
      </c>
      <c r="E145" s="104" t="n">
        <v>6000</v>
      </c>
      <c r="F145" s="104" t="n">
        <v>6000</v>
      </c>
      <c r="G145" s="104" t="n">
        <v>6000</v>
      </c>
    </row>
    <row r="146" customFormat="false" ht="12.75" hidden="false" customHeight="false" outlineLevel="0" collapsed="false">
      <c r="B146" s="108" t="n">
        <v>637027</v>
      </c>
      <c r="C146" s="101" t="s">
        <v>123</v>
      </c>
      <c r="D146" s="104" t="n">
        <v>8500</v>
      </c>
      <c r="E146" s="104" t="n">
        <v>8500</v>
      </c>
      <c r="F146" s="104" t="n">
        <v>8500</v>
      </c>
      <c r="G146" s="104" t="n">
        <v>8500</v>
      </c>
    </row>
    <row r="147" customFormat="false" ht="12.75" hidden="false" customHeight="false" outlineLevel="0" collapsed="false">
      <c r="B147" s="108" t="n">
        <v>637035</v>
      </c>
      <c r="C147" s="101" t="s">
        <v>124</v>
      </c>
      <c r="D147" s="104" t="n">
        <v>54000</v>
      </c>
      <c r="E147" s="104" t="n">
        <v>54000</v>
      </c>
      <c r="F147" s="104" t="n">
        <v>54000</v>
      </c>
      <c r="G147" s="104" t="n">
        <v>54000</v>
      </c>
    </row>
    <row r="148" customFormat="false" ht="12.75" hidden="false" customHeight="false" outlineLevel="0" collapsed="false">
      <c r="B148" s="108" t="n">
        <v>637005</v>
      </c>
      <c r="C148" s="101" t="s">
        <v>125</v>
      </c>
      <c r="D148" s="104" t="n">
        <v>54000</v>
      </c>
      <c r="E148" s="104" t="n">
        <v>54000</v>
      </c>
      <c r="F148" s="104" t="n">
        <v>54000</v>
      </c>
      <c r="G148" s="104" t="n">
        <v>54000</v>
      </c>
    </row>
    <row r="149" customFormat="false" ht="12.75" hidden="false" customHeight="false" outlineLevel="0" collapsed="false">
      <c r="B149" s="108" t="n">
        <v>637035</v>
      </c>
      <c r="C149" s="101" t="s">
        <v>126</v>
      </c>
      <c r="D149" s="104" t="n">
        <v>2000</v>
      </c>
      <c r="E149" s="104" t="n">
        <v>2000</v>
      </c>
      <c r="F149" s="104" t="n">
        <v>2000</v>
      </c>
      <c r="G149" s="104" t="n">
        <v>2000</v>
      </c>
    </row>
    <row r="150" customFormat="false" ht="12.75" hidden="false" customHeight="false" outlineLevel="0" collapsed="false">
      <c r="B150" s="108" t="n">
        <v>641006</v>
      </c>
      <c r="C150" s="101" t="s">
        <v>127</v>
      </c>
      <c r="D150" s="104" t="n">
        <v>2425</v>
      </c>
      <c r="E150" s="104" t="n">
        <v>2425</v>
      </c>
      <c r="F150" s="104" t="n">
        <v>2425</v>
      </c>
      <c r="G150" s="104" t="n">
        <v>2425</v>
      </c>
    </row>
    <row r="151" customFormat="false" ht="12.75" hidden="false" customHeight="false" outlineLevel="0" collapsed="false">
      <c r="B151" s="108" t="n">
        <v>642013</v>
      </c>
      <c r="C151" s="101" t="s">
        <v>128</v>
      </c>
      <c r="D151" s="104" t="n">
        <v>0</v>
      </c>
      <c r="E151" s="104" t="n">
        <v>0</v>
      </c>
      <c r="F151" s="104" t="n">
        <v>0</v>
      </c>
      <c r="G151" s="104" t="n">
        <v>0</v>
      </c>
    </row>
    <row r="152" customFormat="false" ht="12.75" hidden="false" customHeight="false" outlineLevel="0" collapsed="false">
      <c r="B152" s="108" t="n">
        <v>642015</v>
      </c>
      <c r="C152" s="101" t="s">
        <v>129</v>
      </c>
      <c r="D152" s="104" t="n">
        <v>700</v>
      </c>
      <c r="E152" s="104" t="n">
        <v>700</v>
      </c>
      <c r="F152" s="104" t="n">
        <v>700</v>
      </c>
      <c r="G152" s="104" t="n">
        <v>700</v>
      </c>
    </row>
    <row r="153" customFormat="false" ht="12.75" hidden="false" customHeight="false" outlineLevel="0" collapsed="false">
      <c r="B153" s="108"/>
      <c r="C153" s="101"/>
      <c r="D153" s="104"/>
      <c r="E153" s="104"/>
      <c r="F153" s="104"/>
      <c r="G153" s="104"/>
    </row>
    <row r="154" customFormat="false" ht="15.75" hidden="false" customHeight="false" outlineLevel="0" collapsed="false">
      <c r="B154" s="115" t="s">
        <v>130</v>
      </c>
      <c r="C154" s="116" t="s">
        <v>131</v>
      </c>
      <c r="D154" s="107" t="n">
        <f aca="false">SUM(D155:D157)</f>
        <v>20400</v>
      </c>
      <c r="E154" s="107" t="n">
        <f aca="false">SUM(E155:E157)</f>
        <v>20400</v>
      </c>
      <c r="F154" s="107" t="n">
        <f aca="false">SUM(F155:F157)</f>
        <v>20400</v>
      </c>
      <c r="G154" s="107" t="n">
        <f aca="false">SUM(G155:G157)</f>
        <v>20400</v>
      </c>
    </row>
    <row r="155" customFormat="false" ht="12.75" hidden="false" customHeight="false" outlineLevel="0" collapsed="false">
      <c r="B155" s="117" t="s">
        <v>132</v>
      </c>
      <c r="C155" s="114" t="s">
        <v>133</v>
      </c>
      <c r="D155" s="104" t="n">
        <v>14000</v>
      </c>
      <c r="E155" s="104" t="n">
        <v>14000</v>
      </c>
      <c r="F155" s="104" t="n">
        <v>14000</v>
      </c>
      <c r="G155" s="104" t="n">
        <v>14000</v>
      </c>
    </row>
    <row r="156" customFormat="false" ht="12.75" hidden="false" customHeight="false" outlineLevel="0" collapsed="false">
      <c r="B156" s="108" t="n">
        <v>620000</v>
      </c>
      <c r="C156" s="101" t="s">
        <v>77</v>
      </c>
      <c r="D156" s="104" t="n">
        <v>4900</v>
      </c>
      <c r="E156" s="104" t="n">
        <v>4900</v>
      </c>
      <c r="F156" s="104" t="n">
        <v>4900</v>
      </c>
      <c r="G156" s="104" t="n">
        <v>4900</v>
      </c>
    </row>
    <row r="157" customFormat="false" ht="12.75" hidden="false" customHeight="false" outlineLevel="0" collapsed="false">
      <c r="B157" s="108" t="n">
        <v>630000</v>
      </c>
      <c r="C157" s="101" t="s">
        <v>134</v>
      </c>
      <c r="D157" s="104" t="n">
        <v>1500</v>
      </c>
      <c r="E157" s="104" t="n">
        <v>1500</v>
      </c>
      <c r="F157" s="104" t="n">
        <v>1500</v>
      </c>
      <c r="G157" s="104" t="n">
        <v>1500</v>
      </c>
    </row>
    <row r="158" customFormat="false" ht="12.75" hidden="false" customHeight="false" outlineLevel="0" collapsed="false">
      <c r="B158" s="109"/>
      <c r="C158" s="104"/>
      <c r="D158" s="104"/>
      <c r="E158" s="104"/>
      <c r="F158" s="104"/>
      <c r="G158" s="104"/>
    </row>
    <row r="159" customFormat="false" ht="15.75" hidden="false" customHeight="false" outlineLevel="0" collapsed="false">
      <c r="B159" s="118" t="s">
        <v>135</v>
      </c>
      <c r="C159" s="116" t="s">
        <v>136</v>
      </c>
      <c r="D159" s="116" t="n">
        <f aca="false">SUM(D160:D160)</f>
        <v>2680</v>
      </c>
      <c r="E159" s="116" t="n">
        <f aca="false">SUM(E160:E160)</f>
        <v>2680</v>
      </c>
      <c r="F159" s="116" t="n">
        <f aca="false">SUM(F160:F160)</f>
        <v>2680</v>
      </c>
      <c r="G159" s="116" t="n">
        <f aca="false">SUM(G160:G160)</f>
        <v>2680</v>
      </c>
    </row>
    <row r="160" customFormat="false" ht="12.75" hidden="false" customHeight="false" outlineLevel="0" collapsed="false">
      <c r="B160" s="113" t="s">
        <v>137</v>
      </c>
      <c r="C160" s="114" t="s">
        <v>138</v>
      </c>
      <c r="D160" s="114" t="n">
        <v>2680</v>
      </c>
      <c r="E160" s="114" t="n">
        <v>2680</v>
      </c>
      <c r="F160" s="114" t="n">
        <v>2680</v>
      </c>
      <c r="G160" s="114" t="n">
        <v>2680</v>
      </c>
    </row>
    <row r="161" customFormat="false" ht="12.75" hidden="false" customHeight="false" outlineLevel="0" collapsed="false">
      <c r="B161" s="113"/>
      <c r="C161" s="114"/>
      <c r="D161" s="114"/>
      <c r="E161" s="114"/>
      <c r="F161" s="114"/>
      <c r="G161" s="114"/>
    </row>
    <row r="162" customFormat="false" ht="15.75" hidden="false" customHeight="false" outlineLevel="0" collapsed="false">
      <c r="B162" s="105" t="s">
        <v>139</v>
      </c>
      <c r="C162" s="116" t="s">
        <v>140</v>
      </c>
      <c r="D162" s="107" t="n">
        <f aca="false">SUM(D163:D165)</f>
        <v>8300</v>
      </c>
      <c r="E162" s="107" t="n">
        <f aca="false">SUM(E163:E165)</f>
        <v>8300</v>
      </c>
      <c r="F162" s="107" t="n">
        <f aca="false">SUM(F163:F165)</f>
        <v>8300</v>
      </c>
      <c r="G162" s="107" t="n">
        <f aca="false">SUM(G163:G165)</f>
        <v>8300</v>
      </c>
    </row>
    <row r="163" customFormat="false" ht="12.75" hidden="false" customHeight="false" outlineLevel="0" collapsed="false">
      <c r="B163" s="113" t="n">
        <v>637005</v>
      </c>
      <c r="C163" s="114" t="s">
        <v>141</v>
      </c>
      <c r="D163" s="104" t="n">
        <v>3000</v>
      </c>
      <c r="E163" s="104" t="n">
        <v>3000</v>
      </c>
      <c r="F163" s="104" t="n">
        <v>3000</v>
      </c>
      <c r="G163" s="104" t="n">
        <v>3000</v>
      </c>
    </row>
    <row r="164" customFormat="false" ht="12.75" hidden="false" customHeight="false" outlineLevel="0" collapsed="false">
      <c r="B164" s="108" t="n">
        <v>637012</v>
      </c>
      <c r="C164" s="101" t="s">
        <v>142</v>
      </c>
      <c r="D164" s="104" t="n">
        <v>4900</v>
      </c>
      <c r="E164" s="104" t="n">
        <v>4900</v>
      </c>
      <c r="F164" s="104" t="n">
        <v>4900</v>
      </c>
      <c r="G164" s="104" t="n">
        <v>4900</v>
      </c>
    </row>
    <row r="165" customFormat="false" ht="12.75" hidden="false" customHeight="false" outlineLevel="0" collapsed="false">
      <c r="B165" s="108" t="n">
        <v>637035</v>
      </c>
      <c r="C165" s="101" t="s">
        <v>143</v>
      </c>
      <c r="D165" s="104" t="n">
        <v>400</v>
      </c>
      <c r="E165" s="104" t="n">
        <v>400</v>
      </c>
      <c r="F165" s="104" t="n">
        <v>400</v>
      </c>
      <c r="G165" s="104" t="n">
        <v>400</v>
      </c>
    </row>
    <row r="166" customFormat="false" ht="12.75" hidden="false" customHeight="false" outlineLevel="0" collapsed="false">
      <c r="B166" s="108"/>
      <c r="C166" s="101"/>
      <c r="D166" s="104"/>
      <c r="E166" s="104"/>
      <c r="F166" s="104"/>
      <c r="G166" s="104"/>
    </row>
    <row r="167" customFormat="false" ht="15.75" hidden="false" customHeight="false" outlineLevel="0" collapsed="false">
      <c r="B167" s="105" t="s">
        <v>144</v>
      </c>
      <c r="C167" s="106" t="s">
        <v>145</v>
      </c>
      <c r="D167" s="107" t="n">
        <f aca="false">SUM(D168:D170)</f>
        <v>12935</v>
      </c>
      <c r="E167" s="107" t="n">
        <f aca="false">SUM(E168:E170)</f>
        <v>12935</v>
      </c>
      <c r="F167" s="107" t="n">
        <f aca="false">SUM(F168:F170)</f>
        <v>12935</v>
      </c>
      <c r="G167" s="107" t="n">
        <f aca="false">SUM(G168:G170)</f>
        <v>12935</v>
      </c>
    </row>
    <row r="168" customFormat="false" ht="12.75" hidden="false" customHeight="false" outlineLevel="0" collapsed="false">
      <c r="B168" s="108" t="n">
        <v>610000</v>
      </c>
      <c r="C168" s="101" t="s">
        <v>146</v>
      </c>
      <c r="D168" s="110" t="n">
        <v>8795</v>
      </c>
      <c r="E168" s="110" t="n">
        <v>8795</v>
      </c>
      <c r="F168" s="110" t="n">
        <v>8795</v>
      </c>
      <c r="G168" s="110" t="n">
        <v>8795</v>
      </c>
    </row>
    <row r="169" customFormat="false" ht="12.75" hidden="false" customHeight="false" outlineLevel="0" collapsed="false">
      <c r="B169" s="108" t="n">
        <v>620000</v>
      </c>
      <c r="C169" s="101" t="s">
        <v>77</v>
      </c>
      <c r="D169" s="104" t="n">
        <v>3140</v>
      </c>
      <c r="E169" s="104" t="n">
        <v>3140</v>
      </c>
      <c r="F169" s="104" t="n">
        <v>3140</v>
      </c>
      <c r="G169" s="104" t="n">
        <v>3140</v>
      </c>
    </row>
    <row r="170" customFormat="false" ht="12.75" hidden="false" customHeight="false" outlineLevel="0" collapsed="false">
      <c r="B170" s="108" t="n">
        <v>633000</v>
      </c>
      <c r="C170" s="101" t="s">
        <v>134</v>
      </c>
      <c r="D170" s="104" t="n">
        <v>1000</v>
      </c>
      <c r="E170" s="104" t="n">
        <v>1000</v>
      </c>
      <c r="F170" s="104" t="n">
        <v>1000</v>
      </c>
      <c r="G170" s="104" t="n">
        <v>1000</v>
      </c>
    </row>
    <row r="171" customFormat="false" ht="12.75" hidden="false" customHeight="false" outlineLevel="0" collapsed="false">
      <c r="B171" s="108"/>
      <c r="C171" s="101"/>
      <c r="D171" s="104"/>
      <c r="E171" s="104"/>
      <c r="F171" s="104"/>
      <c r="G171" s="104"/>
    </row>
    <row r="172" customFormat="false" ht="15.75" hidden="false" customHeight="false" outlineLevel="0" collapsed="false">
      <c r="B172" s="118" t="s">
        <v>147</v>
      </c>
      <c r="C172" s="116" t="s">
        <v>148</v>
      </c>
      <c r="D172" s="116" t="n">
        <f aca="false">D173</f>
        <v>5400</v>
      </c>
      <c r="E172" s="116" t="n">
        <f aca="false">E173</f>
        <v>5400</v>
      </c>
      <c r="F172" s="116" t="n">
        <f aca="false">F173</f>
        <v>5400</v>
      </c>
      <c r="G172" s="116" t="n">
        <f aca="false">G173</f>
        <v>5400</v>
      </c>
    </row>
    <row r="173" customFormat="false" ht="12.75" hidden="false" customHeight="false" outlineLevel="0" collapsed="false">
      <c r="B173" s="113" t="s">
        <v>137</v>
      </c>
      <c r="C173" s="114" t="s">
        <v>148</v>
      </c>
      <c r="D173" s="114" t="n">
        <v>5400</v>
      </c>
      <c r="E173" s="114" t="n">
        <v>5400</v>
      </c>
      <c r="F173" s="114" t="n">
        <v>5400</v>
      </c>
      <c r="G173" s="114" t="n">
        <v>5400</v>
      </c>
    </row>
    <row r="174" customFormat="false" ht="12.75" hidden="false" customHeight="false" outlineLevel="0" collapsed="false">
      <c r="B174" s="108"/>
      <c r="C174" s="101"/>
      <c r="D174" s="104"/>
      <c r="E174" s="104"/>
      <c r="F174" s="104"/>
      <c r="G174" s="104"/>
    </row>
    <row r="175" customFormat="false" ht="15.75" hidden="false" customHeight="false" outlineLevel="0" collapsed="false">
      <c r="B175" s="105" t="s">
        <v>149</v>
      </c>
      <c r="C175" s="106" t="s">
        <v>150</v>
      </c>
      <c r="D175" s="107" t="n">
        <f aca="false">SUM(D176:D181)</f>
        <v>23101</v>
      </c>
      <c r="E175" s="107" t="n">
        <f aca="false">SUM(E176:E181)</f>
        <v>23101</v>
      </c>
      <c r="F175" s="107" t="n">
        <f aca="false">SUM(F176:F181)</f>
        <v>23101</v>
      </c>
      <c r="G175" s="107" t="n">
        <f aca="false">SUM(G176:G181)</f>
        <v>23101</v>
      </c>
    </row>
    <row r="176" customFormat="false" ht="12.75" hidden="false" customHeight="false" outlineLevel="0" collapsed="false">
      <c r="B176" s="108" t="n">
        <v>651002</v>
      </c>
      <c r="C176" s="101" t="s">
        <v>151</v>
      </c>
      <c r="D176" s="104" t="n">
        <v>0</v>
      </c>
      <c r="E176" s="104" t="n">
        <v>0</v>
      </c>
      <c r="F176" s="104" t="n">
        <v>0</v>
      </c>
      <c r="G176" s="104" t="n">
        <v>0</v>
      </c>
    </row>
    <row r="177" customFormat="false" ht="12.75" hidden="false" customHeight="false" outlineLevel="0" collapsed="false">
      <c r="B177" s="108" t="n">
        <v>651002</v>
      </c>
      <c r="C177" s="101" t="s">
        <v>153</v>
      </c>
      <c r="D177" s="104" t="n">
        <v>0</v>
      </c>
      <c r="E177" s="104" t="n">
        <v>0</v>
      </c>
      <c r="F177" s="104" t="n">
        <v>0</v>
      </c>
      <c r="G177" s="104" t="n">
        <v>0</v>
      </c>
    </row>
    <row r="178" customFormat="false" ht="12.75" hidden="false" customHeight="false" outlineLevel="0" collapsed="false">
      <c r="B178" s="108" t="n">
        <v>651002</v>
      </c>
      <c r="C178" s="101" t="s">
        <v>154</v>
      </c>
      <c r="D178" s="104" t="n">
        <v>3000</v>
      </c>
      <c r="E178" s="104" t="n">
        <v>3000</v>
      </c>
      <c r="F178" s="104" t="n">
        <v>3000</v>
      </c>
      <c r="G178" s="104" t="n">
        <v>3000</v>
      </c>
    </row>
    <row r="179" customFormat="false" ht="12.75" hidden="false" customHeight="false" outlineLevel="0" collapsed="false">
      <c r="B179" s="108" t="n">
        <v>651002</v>
      </c>
      <c r="C179" s="101" t="s">
        <v>155</v>
      </c>
      <c r="D179" s="104" t="n">
        <v>15000</v>
      </c>
      <c r="E179" s="104" t="n">
        <v>15000</v>
      </c>
      <c r="F179" s="104" t="n">
        <v>15000</v>
      </c>
      <c r="G179" s="104" t="n">
        <v>15000</v>
      </c>
    </row>
    <row r="180" customFormat="false" ht="12.75" hidden="false" customHeight="false" outlineLevel="0" collapsed="false">
      <c r="B180" s="108" t="n">
        <v>651002</v>
      </c>
      <c r="C180" s="101" t="s">
        <v>156</v>
      </c>
      <c r="D180" s="119" t="n">
        <v>0</v>
      </c>
      <c r="E180" s="119" t="n">
        <v>0</v>
      </c>
      <c r="F180" s="119" t="n">
        <v>0</v>
      </c>
      <c r="G180" s="119" t="n">
        <v>0</v>
      </c>
    </row>
    <row r="181" customFormat="false" ht="12.75" hidden="false" customHeight="false" outlineLevel="0" collapsed="false">
      <c r="B181" s="108" t="n">
        <v>651002</v>
      </c>
      <c r="C181" s="101" t="s">
        <v>157</v>
      </c>
      <c r="D181" s="104" t="n">
        <v>5101</v>
      </c>
      <c r="E181" s="104" t="n">
        <v>5101</v>
      </c>
      <c r="F181" s="104" t="n">
        <v>5101</v>
      </c>
      <c r="G181" s="104" t="n">
        <v>5101</v>
      </c>
    </row>
    <row r="182" customFormat="false" ht="12.75" hidden="false" customHeight="false" outlineLevel="0" collapsed="false">
      <c r="B182" s="109"/>
      <c r="C182" s="104"/>
      <c r="D182" s="104"/>
      <c r="E182" s="104"/>
      <c r="F182" s="104"/>
      <c r="G182" s="104"/>
    </row>
    <row r="183" customFormat="false" ht="15.75" hidden="false" customHeight="false" outlineLevel="0" collapsed="false">
      <c r="B183" s="120" t="s">
        <v>158</v>
      </c>
      <c r="C183" s="106" t="s">
        <v>159</v>
      </c>
      <c r="D183" s="121" t="n">
        <f aca="false">D184+D185</f>
        <v>89515</v>
      </c>
      <c r="E183" s="121" t="n">
        <f aca="false">E184+E185</f>
        <v>89515</v>
      </c>
      <c r="F183" s="121" t="n">
        <f aca="false">F184+F185+F186</f>
        <v>89515</v>
      </c>
      <c r="G183" s="121" t="n">
        <f aca="false">G184+G185+G186</f>
        <v>90515</v>
      </c>
    </row>
    <row r="184" customFormat="false" ht="12.75" hidden="false" customHeight="false" outlineLevel="0" collapsed="false">
      <c r="B184" s="122"/>
      <c r="C184" s="114" t="s">
        <v>160</v>
      </c>
      <c r="D184" s="114" t="n">
        <v>83500</v>
      </c>
      <c r="E184" s="114" t="n">
        <v>83500</v>
      </c>
      <c r="F184" s="114" t="n">
        <v>83500</v>
      </c>
      <c r="G184" s="114" t="n">
        <v>83500</v>
      </c>
    </row>
    <row r="185" customFormat="false" ht="12.75" hidden="false" customHeight="false" outlineLevel="0" collapsed="false">
      <c r="B185" s="123"/>
      <c r="C185" s="101" t="s">
        <v>161</v>
      </c>
      <c r="D185" s="114" t="n">
        <v>6015</v>
      </c>
      <c r="E185" s="114" t="n">
        <v>6015</v>
      </c>
      <c r="F185" s="114" t="n">
        <v>6015</v>
      </c>
      <c r="G185" s="114" t="n">
        <v>6015</v>
      </c>
    </row>
    <row r="186" customFormat="false" ht="12.75" hidden="false" customHeight="false" outlineLevel="0" collapsed="false">
      <c r="B186" s="123"/>
      <c r="C186" s="101" t="s">
        <v>403</v>
      </c>
      <c r="D186" s="114" t="n">
        <v>0</v>
      </c>
      <c r="E186" s="114" t="n">
        <v>0</v>
      </c>
      <c r="F186" s="114" t="n">
        <v>0</v>
      </c>
      <c r="G186" s="114" t="n">
        <v>1000</v>
      </c>
    </row>
    <row r="187" customFormat="false" ht="15.75" hidden="false" customHeight="false" outlineLevel="0" collapsed="false">
      <c r="B187" s="120"/>
      <c r="C187" s="101"/>
      <c r="D187" s="104"/>
      <c r="E187" s="104"/>
      <c r="F187" s="104"/>
      <c r="G187" s="104"/>
    </row>
    <row r="188" customFormat="false" ht="15.75" hidden="false" customHeight="false" outlineLevel="0" collapsed="false">
      <c r="B188" s="105" t="s">
        <v>162</v>
      </c>
      <c r="C188" s="106" t="s">
        <v>163</v>
      </c>
      <c r="D188" s="116" t="n">
        <v>3500</v>
      </c>
      <c r="E188" s="116" t="n">
        <v>3500</v>
      </c>
      <c r="F188" s="116" t="n">
        <v>3500</v>
      </c>
      <c r="G188" s="116" t="n">
        <v>3500</v>
      </c>
    </row>
    <row r="189" customFormat="false" ht="15.75" hidden="false" customHeight="false" outlineLevel="0" collapsed="false">
      <c r="B189" s="105"/>
      <c r="C189" s="106"/>
      <c r="D189" s="104"/>
      <c r="E189" s="104"/>
      <c r="F189" s="104"/>
      <c r="G189" s="104"/>
    </row>
    <row r="190" customFormat="false" ht="15.75" hidden="false" customHeight="false" outlineLevel="0" collapsed="false">
      <c r="B190" s="105" t="s">
        <v>164</v>
      </c>
      <c r="C190" s="106" t="s">
        <v>165</v>
      </c>
      <c r="D190" s="107" t="n">
        <f aca="false">SUM(D191:D192)</f>
        <v>185420</v>
      </c>
      <c r="E190" s="107" t="n">
        <f aca="false">SUM(E191:E192)</f>
        <v>185420</v>
      </c>
      <c r="F190" s="107" t="n">
        <f aca="false">SUM(F191:F192)</f>
        <v>185420</v>
      </c>
      <c r="G190" s="107" t="n">
        <f aca="false">SUM(G191:G192)</f>
        <v>185420</v>
      </c>
    </row>
    <row r="191" customFormat="false" ht="12.75" hidden="false" customHeight="false" outlineLevel="0" collapsed="false">
      <c r="B191" s="108" t="n">
        <v>600000</v>
      </c>
      <c r="C191" s="101" t="s">
        <v>166</v>
      </c>
      <c r="D191" s="104" t="n">
        <v>420</v>
      </c>
      <c r="E191" s="104" t="n">
        <v>420</v>
      </c>
      <c r="F191" s="104" t="n">
        <v>420</v>
      </c>
      <c r="G191" s="104" t="n">
        <v>420</v>
      </c>
    </row>
    <row r="192" customFormat="false" ht="12.75" hidden="false" customHeight="false" outlineLevel="0" collapsed="false">
      <c r="B192" s="108" t="n">
        <v>641001</v>
      </c>
      <c r="C192" s="101" t="s">
        <v>167</v>
      </c>
      <c r="D192" s="104" t="n">
        <v>185000</v>
      </c>
      <c r="E192" s="104" t="n">
        <v>185000</v>
      </c>
      <c r="F192" s="104" t="n">
        <v>185000</v>
      </c>
      <c r="G192" s="104" t="n">
        <v>185000</v>
      </c>
    </row>
    <row r="193" customFormat="false" ht="12.75" hidden="false" customHeight="false" outlineLevel="0" collapsed="false">
      <c r="B193" s="108"/>
      <c r="C193" s="101"/>
      <c r="D193" s="104"/>
      <c r="E193" s="104"/>
      <c r="F193" s="104"/>
      <c r="G193" s="104"/>
    </row>
    <row r="194" customFormat="false" ht="15.75" hidden="false" customHeight="false" outlineLevel="0" collapsed="false">
      <c r="B194" s="105" t="s">
        <v>168</v>
      </c>
      <c r="C194" s="106" t="s">
        <v>169</v>
      </c>
      <c r="D194" s="107" t="n">
        <f aca="false">SUM(D195:D199)</f>
        <v>282660</v>
      </c>
      <c r="E194" s="107" t="n">
        <f aca="false">SUM(E195:E199)</f>
        <v>282660</v>
      </c>
      <c r="F194" s="107" t="n">
        <f aca="false">SUM(F195:F199)</f>
        <v>282660</v>
      </c>
      <c r="G194" s="107" t="n">
        <f aca="false">SUM(G195:G199)</f>
        <v>282660</v>
      </c>
    </row>
    <row r="195" customFormat="false" ht="12.75" hidden="false" customHeight="false" outlineLevel="0" collapsed="false">
      <c r="B195" s="113" t="n">
        <v>633006</v>
      </c>
      <c r="C195" s="114" t="s">
        <v>170</v>
      </c>
      <c r="D195" s="104" t="n">
        <v>660</v>
      </c>
      <c r="E195" s="104" t="n">
        <v>660</v>
      </c>
      <c r="F195" s="104" t="n">
        <v>660</v>
      </c>
      <c r="G195" s="104" t="n">
        <v>660</v>
      </c>
    </row>
    <row r="196" customFormat="false" ht="12.75" hidden="false" customHeight="false" outlineLevel="0" collapsed="false">
      <c r="B196" s="113" t="n">
        <v>637005</v>
      </c>
      <c r="C196" s="114" t="s">
        <v>171</v>
      </c>
      <c r="D196" s="104" t="n">
        <v>2000</v>
      </c>
      <c r="E196" s="104" t="n">
        <v>2000</v>
      </c>
      <c r="F196" s="104" t="n">
        <v>2000</v>
      </c>
      <c r="G196" s="104" t="n">
        <v>2000</v>
      </c>
    </row>
    <row r="197" customFormat="false" ht="12.75" hidden="false" customHeight="false" outlineLevel="0" collapsed="false">
      <c r="B197" s="113"/>
      <c r="C197" s="114" t="s">
        <v>172</v>
      </c>
      <c r="D197" s="104" t="n">
        <v>30000</v>
      </c>
      <c r="E197" s="104" t="n">
        <v>30000</v>
      </c>
      <c r="F197" s="104" t="n">
        <v>30000</v>
      </c>
      <c r="G197" s="104" t="n">
        <v>30000</v>
      </c>
    </row>
    <row r="198" customFormat="false" ht="12.75" hidden="false" customHeight="false" outlineLevel="0" collapsed="false">
      <c r="B198" s="108" t="n">
        <v>641001</v>
      </c>
      <c r="C198" s="101" t="s">
        <v>173</v>
      </c>
      <c r="D198" s="104" t="n">
        <v>50000</v>
      </c>
      <c r="E198" s="104" t="n">
        <v>50000</v>
      </c>
      <c r="F198" s="104" t="n">
        <v>50000</v>
      </c>
      <c r="G198" s="104" t="n">
        <v>50000</v>
      </c>
    </row>
    <row r="199" customFormat="false" ht="12.75" hidden="false" customHeight="false" outlineLevel="0" collapsed="false">
      <c r="B199" s="108" t="n">
        <v>641001</v>
      </c>
      <c r="C199" s="101" t="s">
        <v>174</v>
      </c>
      <c r="D199" s="104" t="n">
        <v>200000</v>
      </c>
      <c r="E199" s="104" t="n">
        <v>200000</v>
      </c>
      <c r="F199" s="104" t="n">
        <v>200000</v>
      </c>
      <c r="G199" s="104" t="n">
        <v>200000</v>
      </c>
    </row>
    <row r="200" customFormat="false" ht="12.75" hidden="false" customHeight="false" outlineLevel="0" collapsed="false">
      <c r="B200" s="108"/>
      <c r="C200" s="101"/>
      <c r="D200" s="104"/>
      <c r="E200" s="104"/>
      <c r="F200" s="104"/>
      <c r="G200" s="104"/>
    </row>
    <row r="201" customFormat="false" ht="15.75" hidden="false" customHeight="false" outlineLevel="0" collapsed="false">
      <c r="B201" s="118" t="s">
        <v>175</v>
      </c>
      <c r="C201" s="116" t="s">
        <v>176</v>
      </c>
      <c r="D201" s="107" t="n">
        <f aca="false">D202</f>
        <v>900</v>
      </c>
      <c r="E201" s="107" t="n">
        <f aca="false">E202</f>
        <v>900</v>
      </c>
      <c r="F201" s="107" t="n">
        <f aca="false">F202</f>
        <v>900</v>
      </c>
      <c r="G201" s="107" t="n">
        <f aca="false">G202</f>
        <v>900</v>
      </c>
    </row>
    <row r="202" customFormat="false" ht="12.75" hidden="false" customHeight="false" outlineLevel="0" collapsed="false">
      <c r="B202" s="108" t="n">
        <v>600000</v>
      </c>
      <c r="C202" s="101" t="s">
        <v>177</v>
      </c>
      <c r="D202" s="104" t="n">
        <v>900</v>
      </c>
      <c r="E202" s="104" t="n">
        <v>900</v>
      </c>
      <c r="F202" s="104" t="n">
        <v>900</v>
      </c>
      <c r="G202" s="104" t="n">
        <v>900</v>
      </c>
    </row>
    <row r="203" customFormat="false" ht="12.75" hidden="false" customHeight="false" outlineLevel="0" collapsed="false">
      <c r="B203" s="108"/>
      <c r="C203" s="101"/>
      <c r="D203" s="104"/>
      <c r="E203" s="104"/>
      <c r="F203" s="104"/>
      <c r="G203" s="104"/>
    </row>
    <row r="204" customFormat="false" ht="15.75" hidden="false" customHeight="false" outlineLevel="0" collapsed="false">
      <c r="B204" s="124" t="s">
        <v>178</v>
      </c>
      <c r="C204" s="116" t="s">
        <v>179</v>
      </c>
      <c r="D204" s="107" t="n">
        <f aca="false">SUM(D205:D208)</f>
        <v>63256</v>
      </c>
      <c r="E204" s="107" t="n">
        <f aca="false">SUM(E205:E208)</f>
        <v>63256</v>
      </c>
      <c r="F204" s="107" t="n">
        <f aca="false">SUM(F205:F208)</f>
        <v>63256</v>
      </c>
      <c r="G204" s="107" t="n">
        <f aca="false">SUM(G205:G208)</f>
        <v>63256</v>
      </c>
    </row>
    <row r="205" customFormat="false" ht="12.75" hidden="false" customHeight="false" outlineLevel="0" collapsed="false">
      <c r="B205" s="108" t="n">
        <v>610000</v>
      </c>
      <c r="C205" s="101" t="s">
        <v>180</v>
      </c>
      <c r="D205" s="110" t="n">
        <v>10271</v>
      </c>
      <c r="E205" s="110" t="n">
        <v>10271</v>
      </c>
      <c r="F205" s="110" t="n">
        <v>10271</v>
      </c>
      <c r="G205" s="110" t="n">
        <v>10271</v>
      </c>
    </row>
    <row r="206" customFormat="false" ht="12.75" hidden="false" customHeight="false" outlineLevel="0" collapsed="false">
      <c r="B206" s="108" t="n">
        <v>620000</v>
      </c>
      <c r="C206" s="101" t="s">
        <v>181</v>
      </c>
      <c r="D206" s="104" t="n">
        <v>3229</v>
      </c>
      <c r="E206" s="104" t="n">
        <v>3229</v>
      </c>
      <c r="F206" s="104" t="n">
        <v>3229</v>
      </c>
      <c r="G206" s="104" t="n">
        <v>3229</v>
      </c>
    </row>
    <row r="207" customFormat="false" ht="12.75" hidden="false" customHeight="false" outlineLevel="0" collapsed="false">
      <c r="B207" s="108" t="n">
        <v>630000</v>
      </c>
      <c r="C207" s="101" t="s">
        <v>182</v>
      </c>
      <c r="D207" s="104" t="n">
        <v>756</v>
      </c>
      <c r="E207" s="104" t="n">
        <v>756</v>
      </c>
      <c r="F207" s="104" t="n">
        <v>756</v>
      </c>
      <c r="G207" s="104" t="n">
        <v>756</v>
      </c>
    </row>
    <row r="208" customFormat="false" ht="12.75" hidden="false" customHeight="false" outlineLevel="0" collapsed="false">
      <c r="B208" s="108" t="n">
        <v>633000</v>
      </c>
      <c r="C208" s="101" t="s">
        <v>183</v>
      </c>
      <c r="D208" s="104" t="n">
        <v>49000</v>
      </c>
      <c r="E208" s="104" t="n">
        <v>49000</v>
      </c>
      <c r="F208" s="104" t="n">
        <v>49000</v>
      </c>
      <c r="G208" s="104" t="n">
        <v>49000</v>
      </c>
    </row>
    <row r="209" customFormat="false" ht="12.75" hidden="false" customHeight="false" outlineLevel="0" collapsed="false">
      <c r="B209" s="109"/>
      <c r="C209" s="104"/>
      <c r="D209" s="104"/>
      <c r="E209" s="104"/>
      <c r="F209" s="104"/>
      <c r="G209" s="104"/>
    </row>
    <row r="210" customFormat="false" ht="15.75" hidden="false" customHeight="false" outlineLevel="0" collapsed="false">
      <c r="B210" s="105" t="s">
        <v>184</v>
      </c>
      <c r="C210" s="106" t="s">
        <v>185</v>
      </c>
      <c r="D210" s="107" t="n">
        <f aca="false">SUM(D211:D225)</f>
        <v>69605</v>
      </c>
      <c r="E210" s="107" t="n">
        <f aca="false">SUM(E211:E225)</f>
        <v>99605</v>
      </c>
      <c r="F210" s="107" t="n">
        <f aca="false">SUM(F211:F225)</f>
        <v>112505</v>
      </c>
      <c r="G210" s="107" t="n">
        <f aca="false">SUM(G211:G225)</f>
        <v>117505</v>
      </c>
    </row>
    <row r="211" customFormat="false" ht="12.75" hidden="false" customHeight="false" outlineLevel="0" collapsed="false">
      <c r="B211" s="113" t="n">
        <v>610000</v>
      </c>
      <c r="C211" s="114" t="s">
        <v>186</v>
      </c>
      <c r="D211" s="110" t="n">
        <v>3133</v>
      </c>
      <c r="E211" s="110" t="n">
        <v>3133</v>
      </c>
      <c r="F211" s="110" t="n">
        <v>3133</v>
      </c>
      <c r="G211" s="110" t="n">
        <v>3133</v>
      </c>
    </row>
    <row r="212" customFormat="false" ht="12.75" hidden="false" customHeight="false" outlineLevel="0" collapsed="false">
      <c r="B212" s="113" t="n">
        <v>620000</v>
      </c>
      <c r="C212" s="114" t="s">
        <v>187</v>
      </c>
      <c r="D212" s="104" t="n">
        <v>899</v>
      </c>
      <c r="E212" s="104" t="n">
        <v>899</v>
      </c>
      <c r="F212" s="104" t="n">
        <v>899</v>
      </c>
      <c r="G212" s="104" t="n">
        <v>899</v>
      </c>
    </row>
    <row r="213" customFormat="false" ht="12.75" hidden="false" customHeight="false" outlineLevel="0" collapsed="false">
      <c r="B213" s="113" t="n">
        <v>630000</v>
      </c>
      <c r="C213" s="114" t="s">
        <v>188</v>
      </c>
      <c r="D213" s="104" t="n">
        <v>1573</v>
      </c>
      <c r="E213" s="104" t="n">
        <v>1573</v>
      </c>
      <c r="F213" s="104" t="n">
        <v>1573</v>
      </c>
      <c r="G213" s="104" t="n">
        <v>1573</v>
      </c>
    </row>
    <row r="214" customFormat="false" ht="12.75" hidden="false" customHeight="false" outlineLevel="0" collapsed="false">
      <c r="B214" s="113" t="n">
        <v>637005</v>
      </c>
      <c r="C214" s="114" t="s">
        <v>379</v>
      </c>
      <c r="D214" s="104" t="n">
        <v>0</v>
      </c>
      <c r="E214" s="104" t="n">
        <v>15000</v>
      </c>
      <c r="F214" s="104" t="n">
        <v>15000</v>
      </c>
      <c r="G214" s="104" t="n">
        <v>15000</v>
      </c>
    </row>
    <row r="215" customFormat="false" ht="12.75" hidden="false" customHeight="false" outlineLevel="0" collapsed="false">
      <c r="B215" s="113" t="n">
        <v>637005</v>
      </c>
      <c r="C215" s="114" t="s">
        <v>380</v>
      </c>
      <c r="D215" s="104" t="n">
        <v>0</v>
      </c>
      <c r="E215" s="104" t="n">
        <v>15000</v>
      </c>
      <c r="F215" s="104" t="n">
        <v>15000</v>
      </c>
      <c r="G215" s="104" t="n">
        <v>15000</v>
      </c>
    </row>
    <row r="216" customFormat="false" ht="12.75" hidden="false" customHeight="false" outlineLevel="0" collapsed="false">
      <c r="B216" s="113" t="n">
        <v>637005</v>
      </c>
      <c r="C216" s="114" t="s">
        <v>189</v>
      </c>
      <c r="D216" s="104" t="n">
        <v>4000</v>
      </c>
      <c r="E216" s="104" t="n">
        <v>4000</v>
      </c>
      <c r="F216" s="104" t="n">
        <v>4000</v>
      </c>
      <c r="G216" s="104" t="n">
        <v>4000</v>
      </c>
    </row>
    <row r="217" customFormat="false" ht="12.75" hidden="false" customHeight="false" outlineLevel="0" collapsed="false">
      <c r="B217" s="113" t="n">
        <v>641001</v>
      </c>
      <c r="C217" s="114" t="s">
        <v>404</v>
      </c>
      <c r="D217" s="104" t="n">
        <v>0</v>
      </c>
      <c r="E217" s="104" t="n">
        <v>0</v>
      </c>
      <c r="F217" s="104" t="n">
        <v>0</v>
      </c>
      <c r="G217" s="104" t="n">
        <v>3000</v>
      </c>
    </row>
    <row r="218" customFormat="false" ht="12.75" hidden="false" customHeight="false" outlineLevel="0" collapsed="false">
      <c r="B218" s="113" t="n">
        <v>641001</v>
      </c>
      <c r="C218" s="114" t="s">
        <v>405</v>
      </c>
      <c r="D218" s="104" t="n">
        <v>0</v>
      </c>
      <c r="E218" s="104" t="n">
        <v>0</v>
      </c>
      <c r="F218" s="104" t="n">
        <v>0</v>
      </c>
      <c r="G218" s="104" t="n">
        <v>2000</v>
      </c>
    </row>
    <row r="219" customFormat="false" ht="12.75" hidden="false" customHeight="false" outlineLevel="0" collapsed="false">
      <c r="B219" s="113" t="n">
        <v>641001</v>
      </c>
      <c r="C219" s="114" t="s">
        <v>381</v>
      </c>
      <c r="D219" s="104" t="n">
        <v>0</v>
      </c>
      <c r="E219" s="104" t="n">
        <v>0</v>
      </c>
      <c r="F219" s="104" t="n">
        <v>2500</v>
      </c>
      <c r="G219" s="104" t="n">
        <v>2500</v>
      </c>
    </row>
    <row r="220" customFormat="false" ht="12.75" hidden="false" customHeight="false" outlineLevel="0" collapsed="false">
      <c r="B220" s="113" t="n">
        <v>641001</v>
      </c>
      <c r="C220" s="114" t="s">
        <v>382</v>
      </c>
      <c r="D220" s="104" t="n">
        <v>0</v>
      </c>
      <c r="E220" s="104" t="n">
        <v>0</v>
      </c>
      <c r="F220" s="104" t="n">
        <v>2500</v>
      </c>
      <c r="G220" s="104" t="n">
        <v>2500</v>
      </c>
    </row>
    <row r="221" customFormat="false" ht="12.75" hidden="false" customHeight="false" outlineLevel="0" collapsed="false">
      <c r="B221" s="113" t="n">
        <v>641001</v>
      </c>
      <c r="C221" s="114" t="s">
        <v>383</v>
      </c>
      <c r="D221" s="104" t="n">
        <v>0</v>
      </c>
      <c r="E221" s="104" t="n">
        <v>0</v>
      </c>
      <c r="F221" s="104" t="n">
        <v>2000</v>
      </c>
      <c r="G221" s="104" t="n">
        <v>2000</v>
      </c>
    </row>
    <row r="222" customFormat="false" ht="12.75" hidden="false" customHeight="false" outlineLevel="0" collapsed="false">
      <c r="B222" s="113" t="n">
        <v>641001</v>
      </c>
      <c r="C222" s="114" t="s">
        <v>384</v>
      </c>
      <c r="D222" s="104" t="n">
        <v>0</v>
      </c>
      <c r="E222" s="104" t="n">
        <v>0</v>
      </c>
      <c r="F222" s="104" t="n">
        <v>3500</v>
      </c>
      <c r="G222" s="104" t="n">
        <v>3500</v>
      </c>
    </row>
    <row r="223" customFormat="false" ht="12.75" hidden="false" customHeight="false" outlineLevel="0" collapsed="false">
      <c r="B223" s="113" t="n">
        <v>641001</v>
      </c>
      <c r="C223" s="114" t="s">
        <v>385</v>
      </c>
      <c r="D223" s="104" t="n">
        <v>0</v>
      </c>
      <c r="E223" s="104" t="n">
        <v>0</v>
      </c>
      <c r="F223" s="104" t="n">
        <v>1900</v>
      </c>
      <c r="G223" s="104" t="n">
        <v>1900</v>
      </c>
    </row>
    <row r="224" customFormat="false" ht="12.75" hidden="false" customHeight="false" outlineLevel="0" collapsed="false">
      <c r="B224" s="113" t="n">
        <v>641001</v>
      </c>
      <c r="C224" s="114" t="s">
        <v>386</v>
      </c>
      <c r="D224" s="104" t="n">
        <v>0</v>
      </c>
      <c r="E224" s="104" t="n">
        <v>0</v>
      </c>
      <c r="F224" s="104" t="n">
        <v>500</v>
      </c>
      <c r="G224" s="104" t="n">
        <v>500</v>
      </c>
    </row>
    <row r="225" customFormat="false" ht="12.75" hidden="false" customHeight="false" outlineLevel="0" collapsed="false">
      <c r="B225" s="113" t="n">
        <v>641001</v>
      </c>
      <c r="C225" s="114" t="s">
        <v>190</v>
      </c>
      <c r="D225" s="104" t="n">
        <v>60000</v>
      </c>
      <c r="E225" s="104" t="n">
        <v>60000</v>
      </c>
      <c r="F225" s="104" t="n">
        <v>60000</v>
      </c>
      <c r="G225" s="104" t="n">
        <v>60000</v>
      </c>
    </row>
    <row r="226" customFormat="false" ht="12.75" hidden="false" customHeight="false" outlineLevel="0" collapsed="false">
      <c r="B226" s="108"/>
      <c r="C226" s="101"/>
      <c r="D226" s="104"/>
      <c r="E226" s="104"/>
      <c r="F226" s="104"/>
      <c r="G226" s="104"/>
    </row>
    <row r="227" customFormat="false" ht="15.75" hidden="false" customHeight="false" outlineLevel="0" collapsed="false">
      <c r="B227" s="105" t="s">
        <v>191</v>
      </c>
      <c r="C227" s="106" t="s">
        <v>192</v>
      </c>
      <c r="D227" s="107" t="n">
        <f aca="false">SUM(D228:D231)</f>
        <v>100200</v>
      </c>
      <c r="E227" s="107" t="n">
        <f aca="false">SUM(E228:E231)</f>
        <v>100200</v>
      </c>
      <c r="F227" s="107" t="n">
        <f aca="false">SUM(F228:F231)</f>
        <v>100200</v>
      </c>
      <c r="G227" s="107" t="n">
        <f aca="false">SUM(G228:G231)</f>
        <v>100200</v>
      </c>
    </row>
    <row r="228" customFormat="false" ht="12.75" hidden="false" customHeight="false" outlineLevel="0" collapsed="false">
      <c r="B228" s="108" t="n">
        <v>632001</v>
      </c>
      <c r="C228" s="101" t="s">
        <v>193</v>
      </c>
      <c r="D228" s="104" t="n">
        <v>79000</v>
      </c>
      <c r="E228" s="104" t="n">
        <v>79000</v>
      </c>
      <c r="F228" s="104" t="n">
        <v>79000</v>
      </c>
      <c r="G228" s="104" t="n">
        <v>79000</v>
      </c>
    </row>
    <row r="229" customFormat="false" ht="12.75" hidden="false" customHeight="false" outlineLevel="0" collapsed="false">
      <c r="B229" s="108" t="n">
        <v>632002</v>
      </c>
      <c r="C229" s="101" t="s">
        <v>194</v>
      </c>
      <c r="D229" s="104" t="n">
        <v>200</v>
      </c>
      <c r="E229" s="104" t="n">
        <v>200</v>
      </c>
      <c r="F229" s="104" t="n">
        <v>200</v>
      </c>
      <c r="G229" s="104" t="n">
        <v>200</v>
      </c>
    </row>
    <row r="230" customFormat="false" ht="12.75" hidden="false" customHeight="false" outlineLevel="0" collapsed="false">
      <c r="B230" s="108" t="n">
        <v>637005</v>
      </c>
      <c r="C230" s="101" t="s">
        <v>195</v>
      </c>
      <c r="D230" s="104" t="n">
        <v>1000</v>
      </c>
      <c r="E230" s="104" t="n">
        <v>1000</v>
      </c>
      <c r="F230" s="104" t="n">
        <v>1000</v>
      </c>
      <c r="G230" s="104" t="n">
        <v>1000</v>
      </c>
    </row>
    <row r="231" customFormat="false" ht="12.75" hidden="false" customHeight="false" outlineLevel="0" collapsed="false">
      <c r="B231" s="108" t="n">
        <v>641001</v>
      </c>
      <c r="C231" s="101" t="s">
        <v>196</v>
      </c>
      <c r="D231" s="104" t="n">
        <v>20000</v>
      </c>
      <c r="E231" s="104" t="n">
        <v>20000</v>
      </c>
      <c r="F231" s="104" t="n">
        <v>20000</v>
      </c>
      <c r="G231" s="104" t="n">
        <v>20000</v>
      </c>
    </row>
    <row r="232" customFormat="false" ht="12.75" hidden="false" customHeight="false" outlineLevel="0" collapsed="false">
      <c r="B232" s="108"/>
      <c r="C232" s="101"/>
      <c r="D232" s="104"/>
      <c r="E232" s="104"/>
      <c r="F232" s="104"/>
      <c r="G232" s="104"/>
    </row>
    <row r="233" customFormat="false" ht="15.75" hidden="false" customHeight="false" outlineLevel="0" collapsed="false">
      <c r="B233" s="105" t="s">
        <v>197</v>
      </c>
      <c r="C233" s="106" t="s">
        <v>198</v>
      </c>
      <c r="D233" s="107" t="n">
        <f aca="false">SUM(D234:D235)</f>
        <v>380</v>
      </c>
      <c r="E233" s="107" t="n">
        <f aca="false">SUM(E234:E235)</f>
        <v>380</v>
      </c>
      <c r="F233" s="107" t="n">
        <f aca="false">SUM(F234:F235)</f>
        <v>380</v>
      </c>
      <c r="G233" s="107" t="n">
        <f aca="false">SUM(G234:G235)</f>
        <v>380</v>
      </c>
    </row>
    <row r="234" customFormat="false" ht="12.75" hidden="false" customHeight="false" outlineLevel="0" collapsed="false">
      <c r="B234" s="108" t="n">
        <v>632001</v>
      </c>
      <c r="C234" s="101" t="s">
        <v>199</v>
      </c>
      <c r="D234" s="104" t="n">
        <v>100</v>
      </c>
      <c r="E234" s="104" t="n">
        <v>100</v>
      </c>
      <c r="F234" s="104" t="n">
        <v>100</v>
      </c>
      <c r="G234" s="104" t="n">
        <v>100</v>
      </c>
    </row>
    <row r="235" customFormat="false" ht="12.75" hidden="false" customHeight="false" outlineLevel="0" collapsed="false">
      <c r="B235" s="108" t="n">
        <v>632002</v>
      </c>
      <c r="C235" s="101" t="s">
        <v>200</v>
      </c>
      <c r="D235" s="104" t="n">
        <v>280</v>
      </c>
      <c r="E235" s="104" t="n">
        <v>280</v>
      </c>
      <c r="F235" s="104" t="n">
        <v>280</v>
      </c>
      <c r="G235" s="104" t="n">
        <v>280</v>
      </c>
    </row>
    <row r="236" customFormat="false" ht="12.75" hidden="false" customHeight="false" outlineLevel="0" collapsed="false">
      <c r="B236" s="108"/>
      <c r="C236" s="101"/>
      <c r="D236" s="104"/>
      <c r="E236" s="104"/>
      <c r="F236" s="104"/>
      <c r="G236" s="104"/>
    </row>
    <row r="237" customFormat="false" ht="15.75" hidden="false" customHeight="false" outlineLevel="0" collapsed="false">
      <c r="B237" s="105" t="s">
        <v>201</v>
      </c>
      <c r="C237" s="106" t="s">
        <v>202</v>
      </c>
      <c r="D237" s="107" t="n">
        <f aca="false">SUM(D238:D240)</f>
        <v>54000</v>
      </c>
      <c r="E237" s="107" t="n">
        <f aca="false">SUM(E238:E240)</f>
        <v>54000</v>
      </c>
      <c r="F237" s="107" t="n">
        <f aca="false">SUM(F238:F240)</f>
        <v>54000</v>
      </c>
      <c r="G237" s="107" t="n">
        <f aca="false">SUM(G238:G240)</f>
        <v>54000</v>
      </c>
    </row>
    <row r="238" customFormat="false" ht="12.75" hidden="false" customHeight="false" outlineLevel="0" collapsed="false">
      <c r="B238" s="108" t="n">
        <v>642001</v>
      </c>
      <c r="C238" s="101" t="s">
        <v>203</v>
      </c>
      <c r="D238" s="104" t="n">
        <v>51000</v>
      </c>
      <c r="E238" s="104" t="n">
        <v>51000</v>
      </c>
      <c r="F238" s="104" t="n">
        <v>51000</v>
      </c>
      <c r="G238" s="104" t="n">
        <v>51000</v>
      </c>
    </row>
    <row r="239" customFormat="false" ht="12.75" hidden="false" customHeight="false" outlineLevel="0" collapsed="false">
      <c r="B239" s="108" t="n">
        <v>644002</v>
      </c>
      <c r="C239" s="101" t="s">
        <v>204</v>
      </c>
      <c r="D239" s="104" t="n">
        <v>2000</v>
      </c>
      <c r="E239" s="104" t="n">
        <v>2000</v>
      </c>
      <c r="F239" s="104" t="n">
        <v>2000</v>
      </c>
      <c r="G239" s="104" t="n">
        <v>2000</v>
      </c>
    </row>
    <row r="240" customFormat="false" ht="12.75" hidden="false" customHeight="false" outlineLevel="0" collapsed="false">
      <c r="B240" s="108" t="n">
        <v>637002</v>
      </c>
      <c r="C240" s="101" t="s">
        <v>205</v>
      </c>
      <c r="D240" s="104" t="n">
        <v>1000</v>
      </c>
      <c r="E240" s="104" t="n">
        <v>1000</v>
      </c>
      <c r="F240" s="104" t="n">
        <v>1000</v>
      </c>
      <c r="G240" s="104" t="n">
        <v>1000</v>
      </c>
    </row>
    <row r="241" customFormat="false" ht="14.25" hidden="false" customHeight="false" outlineLevel="0" collapsed="false">
      <c r="B241" s="125"/>
      <c r="C241" s="126"/>
      <c r="D241" s="104"/>
      <c r="E241" s="104"/>
      <c r="F241" s="104"/>
      <c r="G241" s="104"/>
    </row>
    <row r="242" customFormat="false" ht="15.75" hidden="false" customHeight="false" outlineLevel="0" collapsed="false">
      <c r="B242" s="105" t="s">
        <v>206</v>
      </c>
      <c r="C242" s="106" t="s">
        <v>207</v>
      </c>
      <c r="D242" s="107" t="n">
        <f aca="false">SUM(D243:D245)</f>
        <v>134000</v>
      </c>
      <c r="E242" s="107" t="n">
        <f aca="false">SUM(E243:E245)</f>
        <v>134000</v>
      </c>
      <c r="F242" s="107" t="n">
        <f aca="false">SUM(F243:F245)</f>
        <v>134000</v>
      </c>
      <c r="G242" s="107" t="n">
        <f aca="false">SUM(G243:G245)</f>
        <v>134000</v>
      </c>
    </row>
    <row r="243" customFormat="false" ht="12.75" hidden="false" customHeight="false" outlineLevel="0" collapsed="false">
      <c r="B243" s="108" t="n">
        <v>641001</v>
      </c>
      <c r="C243" s="101" t="s">
        <v>208</v>
      </c>
      <c r="D243" s="104" t="n">
        <v>29000</v>
      </c>
      <c r="E243" s="104" t="n">
        <v>29000</v>
      </c>
      <c r="F243" s="104" t="n">
        <v>29000</v>
      </c>
      <c r="G243" s="104" t="n">
        <v>29000</v>
      </c>
    </row>
    <row r="244" customFormat="false" ht="12.75" hidden="false" customHeight="false" outlineLevel="0" collapsed="false">
      <c r="B244" s="108" t="n">
        <v>641001</v>
      </c>
      <c r="C244" s="101" t="s">
        <v>209</v>
      </c>
      <c r="D244" s="110" t="n">
        <v>103000</v>
      </c>
      <c r="E244" s="110" t="n">
        <v>103000</v>
      </c>
      <c r="F244" s="110" t="n">
        <v>103000</v>
      </c>
      <c r="G244" s="110" t="n">
        <v>103000</v>
      </c>
    </row>
    <row r="245" customFormat="false" ht="12.75" hidden="false" customHeight="false" outlineLevel="0" collapsed="false">
      <c r="B245" s="108" t="n">
        <v>635006</v>
      </c>
      <c r="C245" s="101" t="s">
        <v>210</v>
      </c>
      <c r="D245" s="110" t="n">
        <v>2000</v>
      </c>
      <c r="E245" s="110" t="n">
        <v>2000</v>
      </c>
      <c r="F245" s="110" t="n">
        <v>2000</v>
      </c>
      <c r="G245" s="110" t="n">
        <v>2000</v>
      </c>
    </row>
    <row r="246" customFormat="false" ht="12.75" hidden="false" customHeight="false" outlineLevel="0" collapsed="false">
      <c r="B246" s="108"/>
      <c r="C246" s="101"/>
      <c r="D246" s="104"/>
      <c r="E246" s="104"/>
      <c r="F246" s="104"/>
      <c r="G246" s="104"/>
    </row>
    <row r="247" customFormat="false" ht="15.75" hidden="false" customHeight="false" outlineLevel="0" collapsed="false">
      <c r="B247" s="105" t="s">
        <v>211</v>
      </c>
      <c r="C247" s="106" t="s">
        <v>212</v>
      </c>
      <c r="D247" s="107" t="n">
        <f aca="false">D248</f>
        <v>5000</v>
      </c>
      <c r="E247" s="107" t="n">
        <f aca="false">E248</f>
        <v>5000</v>
      </c>
      <c r="F247" s="107" t="n">
        <f aca="false">F248</f>
        <v>5000</v>
      </c>
      <c r="G247" s="107" t="n">
        <f aca="false">G248</f>
        <v>5000</v>
      </c>
    </row>
    <row r="248" customFormat="false" ht="12.75" hidden="false" customHeight="false" outlineLevel="0" collapsed="false">
      <c r="B248" s="108" t="n">
        <v>641001</v>
      </c>
      <c r="C248" s="101" t="s">
        <v>213</v>
      </c>
      <c r="D248" s="104" t="n">
        <v>5000</v>
      </c>
      <c r="E248" s="104" t="n">
        <v>5000</v>
      </c>
      <c r="F248" s="104" t="n">
        <v>5000</v>
      </c>
      <c r="G248" s="104" t="n">
        <v>5000</v>
      </c>
    </row>
    <row r="249" customFormat="false" ht="12.75" hidden="false" customHeight="false" outlineLevel="0" collapsed="false">
      <c r="B249" s="108"/>
      <c r="C249" s="101"/>
      <c r="D249" s="104"/>
      <c r="E249" s="104"/>
      <c r="F249" s="104"/>
      <c r="G249" s="104"/>
    </row>
    <row r="250" customFormat="false" ht="15.75" hidden="false" customHeight="false" outlineLevel="0" collapsed="false">
      <c r="B250" s="105" t="s">
        <v>214</v>
      </c>
      <c r="C250" s="106" t="s">
        <v>215</v>
      </c>
      <c r="D250" s="107" t="n">
        <f aca="false">SUM(D251:D258)</f>
        <v>18204</v>
      </c>
      <c r="E250" s="107" t="n">
        <f aca="false">SUM(E251:E258)</f>
        <v>18204</v>
      </c>
      <c r="F250" s="107" t="n">
        <f aca="false">SUM(F251:F258)</f>
        <v>18204</v>
      </c>
      <c r="G250" s="107" t="n">
        <f aca="false">SUM(G251:G258)</f>
        <v>18204</v>
      </c>
    </row>
    <row r="251" customFormat="false" ht="12.75" hidden="false" customHeight="false" outlineLevel="0" collapsed="false">
      <c r="B251" s="108" t="s">
        <v>216</v>
      </c>
      <c r="C251" s="101" t="s">
        <v>217</v>
      </c>
      <c r="D251" s="104" t="n">
        <v>4000</v>
      </c>
      <c r="E251" s="104" t="n">
        <v>4000</v>
      </c>
      <c r="F251" s="104" t="n">
        <v>4000</v>
      </c>
      <c r="G251" s="104" t="n">
        <v>4000</v>
      </c>
    </row>
    <row r="252" customFormat="false" ht="12.75" hidden="false" customHeight="false" outlineLevel="0" collapsed="false">
      <c r="B252" s="108" t="s">
        <v>218</v>
      </c>
      <c r="C252" s="101" t="s">
        <v>219</v>
      </c>
      <c r="D252" s="104" t="n">
        <v>11710</v>
      </c>
      <c r="E252" s="104" t="n">
        <v>11710</v>
      </c>
      <c r="F252" s="104" t="n">
        <v>11710</v>
      </c>
      <c r="G252" s="104" t="n">
        <v>11710</v>
      </c>
    </row>
    <row r="253" customFormat="false" ht="12.75" hidden="false" customHeight="false" outlineLevel="0" collapsed="false">
      <c r="B253" s="108" t="n">
        <v>642006</v>
      </c>
      <c r="C253" s="101" t="s">
        <v>220</v>
      </c>
      <c r="D253" s="104" t="n">
        <v>1223</v>
      </c>
      <c r="E253" s="104" t="n">
        <v>1223</v>
      </c>
      <c r="F253" s="104" t="n">
        <v>1223</v>
      </c>
      <c r="G253" s="104" t="n">
        <v>1223</v>
      </c>
    </row>
    <row r="254" customFormat="false" ht="12.75" hidden="false" customHeight="false" outlineLevel="0" collapsed="false">
      <c r="B254" s="108" t="n">
        <v>642006</v>
      </c>
      <c r="C254" s="101" t="s">
        <v>221</v>
      </c>
      <c r="D254" s="104" t="n">
        <v>318</v>
      </c>
      <c r="E254" s="104" t="n">
        <v>318</v>
      </c>
      <c r="F254" s="104" t="n">
        <v>318</v>
      </c>
      <c r="G254" s="104" t="n">
        <v>318</v>
      </c>
    </row>
    <row r="255" customFormat="false" ht="12.75" hidden="false" customHeight="false" outlineLevel="0" collapsed="false">
      <c r="B255" s="108" t="n">
        <v>642006</v>
      </c>
      <c r="C255" s="101" t="s">
        <v>222</v>
      </c>
      <c r="D255" s="104" t="n">
        <v>344</v>
      </c>
      <c r="E255" s="104" t="n">
        <v>344</v>
      </c>
      <c r="F255" s="104" t="n">
        <v>344</v>
      </c>
      <c r="G255" s="104" t="n">
        <v>344</v>
      </c>
    </row>
    <row r="256" customFormat="false" ht="12.75" hidden="false" customHeight="false" outlineLevel="0" collapsed="false">
      <c r="B256" s="108" t="n">
        <v>642006</v>
      </c>
      <c r="C256" s="101" t="s">
        <v>223</v>
      </c>
      <c r="D256" s="104" t="n">
        <v>33</v>
      </c>
      <c r="E256" s="104" t="n">
        <v>33</v>
      </c>
      <c r="F256" s="104" t="n">
        <v>33</v>
      </c>
      <c r="G256" s="104" t="n">
        <v>33</v>
      </c>
    </row>
    <row r="257" customFormat="false" ht="12.75" hidden="false" customHeight="false" outlineLevel="0" collapsed="false">
      <c r="B257" s="108" t="n">
        <v>642006</v>
      </c>
      <c r="C257" s="101" t="s">
        <v>224</v>
      </c>
      <c r="D257" s="104" t="n">
        <v>406</v>
      </c>
      <c r="E257" s="104" t="n">
        <v>406</v>
      </c>
      <c r="F257" s="104" t="n">
        <v>406</v>
      </c>
      <c r="G257" s="104" t="n">
        <v>406</v>
      </c>
    </row>
    <row r="258" customFormat="false" ht="12.75" hidden="false" customHeight="false" outlineLevel="0" collapsed="false">
      <c r="B258" s="108" t="n">
        <v>642006</v>
      </c>
      <c r="C258" s="101" t="s">
        <v>225</v>
      </c>
      <c r="D258" s="104" t="n">
        <v>170</v>
      </c>
      <c r="E258" s="104" t="n">
        <v>170</v>
      </c>
      <c r="F258" s="104" t="n">
        <v>170</v>
      </c>
      <c r="G258" s="104" t="n">
        <v>170</v>
      </c>
    </row>
    <row r="259" customFormat="false" ht="12.75" hidden="false" customHeight="false" outlineLevel="0" collapsed="false">
      <c r="B259" s="108"/>
      <c r="C259" s="101"/>
      <c r="D259" s="104"/>
      <c r="E259" s="104"/>
      <c r="F259" s="104"/>
      <c r="G259" s="104"/>
    </row>
    <row r="260" customFormat="false" ht="15.75" hidden="false" customHeight="false" outlineLevel="0" collapsed="false">
      <c r="B260" s="127" t="s">
        <v>226</v>
      </c>
      <c r="C260" s="106" t="s">
        <v>227</v>
      </c>
      <c r="D260" s="107" t="n">
        <f aca="false">SUM(D261:D263)</f>
        <v>18077</v>
      </c>
      <c r="E260" s="107" t="n">
        <f aca="false">SUM(E261:E263)</f>
        <v>18077</v>
      </c>
      <c r="F260" s="107" t="n">
        <f aca="false">SUM(F261:F263)</f>
        <v>18077</v>
      </c>
      <c r="G260" s="107" t="n">
        <f aca="false">SUM(G261:G263)</f>
        <v>18077</v>
      </c>
    </row>
    <row r="261" customFormat="false" ht="12.75" hidden="false" customHeight="false" outlineLevel="0" collapsed="false">
      <c r="B261" s="128" t="n">
        <v>610000</v>
      </c>
      <c r="C261" s="101" t="s">
        <v>228</v>
      </c>
      <c r="D261" s="104" t="n">
        <v>12705</v>
      </c>
      <c r="E261" s="104" t="n">
        <v>12705</v>
      </c>
      <c r="F261" s="104" t="n">
        <v>12705</v>
      </c>
      <c r="G261" s="104" t="n">
        <v>12705</v>
      </c>
    </row>
    <row r="262" customFormat="false" ht="12.75" hidden="false" customHeight="false" outlineLevel="0" collapsed="false">
      <c r="B262" s="128" t="n">
        <v>620000</v>
      </c>
      <c r="C262" s="101" t="s">
        <v>77</v>
      </c>
      <c r="D262" s="104" t="n">
        <v>4432</v>
      </c>
      <c r="E262" s="104" t="n">
        <v>4432</v>
      </c>
      <c r="F262" s="104" t="n">
        <v>4432</v>
      </c>
      <c r="G262" s="104" t="n">
        <v>4432</v>
      </c>
    </row>
    <row r="263" customFormat="false" ht="12.75" hidden="false" customHeight="false" outlineLevel="0" collapsed="false">
      <c r="B263" s="128" t="n">
        <v>633000</v>
      </c>
      <c r="C263" s="101" t="s">
        <v>182</v>
      </c>
      <c r="D263" s="104" t="n">
        <v>940</v>
      </c>
      <c r="E263" s="104" t="n">
        <v>940</v>
      </c>
      <c r="F263" s="104" t="n">
        <v>940</v>
      </c>
      <c r="G263" s="104" t="n">
        <v>940</v>
      </c>
    </row>
    <row r="264" customFormat="false" ht="12.75" hidden="false" customHeight="false" outlineLevel="0" collapsed="false">
      <c r="B264" s="109"/>
      <c r="C264" s="104"/>
      <c r="D264" s="104"/>
      <c r="E264" s="104"/>
      <c r="F264" s="104"/>
      <c r="G264" s="104"/>
    </row>
    <row r="265" customFormat="false" ht="15.75" hidden="false" customHeight="false" outlineLevel="0" collapsed="false">
      <c r="B265" s="105" t="s">
        <v>229</v>
      </c>
      <c r="C265" s="106" t="s">
        <v>230</v>
      </c>
      <c r="D265" s="107" t="n">
        <f aca="false">SUM(D266:D272)</f>
        <v>494013</v>
      </c>
      <c r="E265" s="107" t="n">
        <f aca="false">SUM(E266:E272)</f>
        <v>494013</v>
      </c>
      <c r="F265" s="107" t="n">
        <f aca="false">SUM(F266:F272)</f>
        <v>494013</v>
      </c>
      <c r="G265" s="107" t="n">
        <f aca="false">SUM(G266:G272)</f>
        <v>494013</v>
      </c>
    </row>
    <row r="266" customFormat="false" ht="12.75" hidden="false" customHeight="false" outlineLevel="0" collapsed="false">
      <c r="B266" s="108" t="n">
        <v>610000</v>
      </c>
      <c r="C266" s="101" t="s">
        <v>76</v>
      </c>
      <c r="D266" s="104" t="n">
        <v>251300</v>
      </c>
      <c r="E266" s="104" t="n">
        <v>251300</v>
      </c>
      <c r="F266" s="104" t="n">
        <v>251300</v>
      </c>
      <c r="G266" s="104" t="n">
        <v>251300</v>
      </c>
    </row>
    <row r="267" customFormat="false" ht="12.75" hidden="false" customHeight="false" outlineLevel="0" collapsed="false">
      <c r="B267" s="108" t="n">
        <v>620000</v>
      </c>
      <c r="C267" s="101" t="s">
        <v>77</v>
      </c>
      <c r="D267" s="104" t="n">
        <v>87928</v>
      </c>
      <c r="E267" s="104" t="n">
        <v>87928</v>
      </c>
      <c r="F267" s="104" t="n">
        <v>87928</v>
      </c>
      <c r="G267" s="104" t="n">
        <v>87928</v>
      </c>
    </row>
    <row r="268" customFormat="false" ht="12.75" hidden="false" customHeight="false" outlineLevel="0" collapsed="false">
      <c r="B268" s="108" t="n">
        <v>630000</v>
      </c>
      <c r="C268" s="101" t="s">
        <v>182</v>
      </c>
      <c r="D268" s="104" t="n">
        <v>120000</v>
      </c>
      <c r="E268" s="104" t="n">
        <v>120000</v>
      </c>
      <c r="F268" s="104" t="n">
        <v>120000</v>
      </c>
      <c r="G268" s="104" t="n">
        <v>120000</v>
      </c>
    </row>
    <row r="269" customFormat="false" ht="12.75" hidden="false" customHeight="false" outlineLevel="0" collapsed="false">
      <c r="B269" s="108" t="n">
        <v>635006</v>
      </c>
      <c r="C269" s="101" t="s">
        <v>231</v>
      </c>
      <c r="D269" s="104" t="n">
        <v>15000</v>
      </c>
      <c r="E269" s="104" t="n">
        <v>15000</v>
      </c>
      <c r="F269" s="104" t="n">
        <v>15000</v>
      </c>
      <c r="G269" s="104" t="n">
        <v>15000</v>
      </c>
    </row>
    <row r="270" customFormat="false" ht="12.75" hidden="false" customHeight="false" outlineLevel="0" collapsed="false">
      <c r="B270" s="108" t="n">
        <v>630000</v>
      </c>
      <c r="C270" s="101" t="s">
        <v>232</v>
      </c>
      <c r="D270" s="104" t="n">
        <v>2500</v>
      </c>
      <c r="E270" s="104" t="n">
        <v>2500</v>
      </c>
      <c r="F270" s="104" t="n">
        <v>2500</v>
      </c>
      <c r="G270" s="104" t="n">
        <v>2500</v>
      </c>
    </row>
    <row r="271" customFormat="false" ht="12.75" hidden="false" customHeight="false" outlineLevel="0" collapsed="false">
      <c r="B271" s="108" t="n">
        <v>637005</v>
      </c>
      <c r="C271" s="101" t="s">
        <v>233</v>
      </c>
      <c r="D271" s="104" t="n">
        <v>2000</v>
      </c>
      <c r="E271" s="104" t="n">
        <v>2000</v>
      </c>
      <c r="F271" s="104" t="n">
        <v>2000</v>
      </c>
      <c r="G271" s="104" t="n">
        <v>2000</v>
      </c>
    </row>
    <row r="272" customFormat="false" ht="12.75" hidden="false" customHeight="false" outlineLevel="0" collapsed="false">
      <c r="B272" s="108"/>
      <c r="C272" s="101" t="s">
        <v>234</v>
      </c>
      <c r="D272" s="110" t="n">
        <v>15285</v>
      </c>
      <c r="E272" s="110" t="n">
        <v>15285</v>
      </c>
      <c r="F272" s="110" t="n">
        <v>15285</v>
      </c>
      <c r="G272" s="110" t="n">
        <v>15285</v>
      </c>
    </row>
    <row r="273" customFormat="false" ht="12.75" hidden="false" customHeight="false" outlineLevel="0" collapsed="false">
      <c r="B273" s="108"/>
      <c r="C273" s="101"/>
      <c r="D273" s="104"/>
      <c r="E273" s="104"/>
      <c r="F273" s="104"/>
      <c r="G273" s="104"/>
    </row>
    <row r="274" customFormat="false" ht="15.75" hidden="false" customHeight="false" outlineLevel="0" collapsed="false">
      <c r="B274" s="105" t="s">
        <v>235</v>
      </c>
      <c r="C274" s="106" t="s">
        <v>236</v>
      </c>
      <c r="D274" s="107" t="n">
        <f aca="false">SUM(D275:D297)</f>
        <v>1131150</v>
      </c>
      <c r="E274" s="107" t="n">
        <f aca="false">SUM(E275:E297)</f>
        <v>1131150</v>
      </c>
      <c r="F274" s="107" t="n">
        <f aca="false">SUM(F275:F297)</f>
        <v>1131150</v>
      </c>
      <c r="G274" s="107" t="n">
        <f aca="false">SUM(G275:G297)</f>
        <v>1131150</v>
      </c>
    </row>
    <row r="275" customFormat="false" ht="12.75" hidden="false" customHeight="false" outlineLevel="0" collapsed="false">
      <c r="B275" s="108" t="n">
        <v>600000</v>
      </c>
      <c r="C275" s="102" t="s">
        <v>237</v>
      </c>
      <c r="D275" s="104" t="n">
        <v>460000</v>
      </c>
      <c r="E275" s="104" t="n">
        <v>460000</v>
      </c>
      <c r="F275" s="104" t="n">
        <v>460000</v>
      </c>
      <c r="G275" s="104" t="n">
        <v>460000</v>
      </c>
    </row>
    <row r="276" customFormat="false" ht="12.75" hidden="false" customHeight="false" outlineLevel="0" collapsed="false">
      <c r="B276" s="108"/>
      <c r="C276" s="101" t="s">
        <v>238</v>
      </c>
      <c r="D276" s="104" t="n">
        <v>1200</v>
      </c>
      <c r="E276" s="104" t="n">
        <v>1200</v>
      </c>
      <c r="F276" s="104" t="n">
        <v>1200</v>
      </c>
      <c r="G276" s="104" t="n">
        <v>1200</v>
      </c>
    </row>
    <row r="277" customFormat="false" ht="12.75" hidden="false" customHeight="false" outlineLevel="0" collapsed="false">
      <c r="B277" s="108"/>
      <c r="C277" s="101" t="s">
        <v>239</v>
      </c>
      <c r="D277" s="110" t="n">
        <v>410</v>
      </c>
      <c r="E277" s="110" t="n">
        <v>410</v>
      </c>
      <c r="F277" s="110" t="n">
        <v>410</v>
      </c>
      <c r="G277" s="110" t="n">
        <v>410</v>
      </c>
    </row>
    <row r="278" customFormat="false" ht="12.75" hidden="false" customHeight="false" outlineLevel="0" collapsed="false">
      <c r="B278" s="108"/>
      <c r="C278" s="101" t="s">
        <v>240</v>
      </c>
      <c r="D278" s="110" t="n">
        <v>6200</v>
      </c>
      <c r="E278" s="110" t="n">
        <v>6200</v>
      </c>
      <c r="F278" s="110" t="n">
        <v>6200</v>
      </c>
      <c r="G278" s="110" t="n">
        <v>6200</v>
      </c>
    </row>
    <row r="279" customFormat="false" ht="12.75" hidden="false" customHeight="false" outlineLevel="0" collapsed="false">
      <c r="B279" s="108"/>
      <c r="C279" s="101" t="s">
        <v>241</v>
      </c>
      <c r="D279" s="110" t="n">
        <v>9500</v>
      </c>
      <c r="E279" s="110" t="n">
        <v>9500</v>
      </c>
      <c r="F279" s="110" t="n">
        <v>9500</v>
      </c>
      <c r="G279" s="110" t="n">
        <v>9500</v>
      </c>
    </row>
    <row r="280" customFormat="false" ht="12.75" hidden="false" customHeight="false" outlineLevel="0" collapsed="false">
      <c r="B280" s="108"/>
      <c r="C280" s="101" t="s">
        <v>242</v>
      </c>
      <c r="D280" s="104" t="n">
        <v>14364</v>
      </c>
      <c r="E280" s="104" t="n">
        <v>14364</v>
      </c>
      <c r="F280" s="104" t="n">
        <v>14364</v>
      </c>
      <c r="G280" s="104" t="n">
        <v>14364</v>
      </c>
    </row>
    <row r="281" customFormat="false" ht="12.75" hidden="false" customHeight="false" outlineLevel="0" collapsed="false">
      <c r="B281" s="108"/>
      <c r="C281" s="101" t="s">
        <v>243</v>
      </c>
      <c r="D281" s="104" t="n">
        <v>87666</v>
      </c>
      <c r="E281" s="104" t="n">
        <v>87666</v>
      </c>
      <c r="F281" s="104" t="n">
        <v>87666</v>
      </c>
      <c r="G281" s="104" t="n">
        <v>87666</v>
      </c>
    </row>
    <row r="282" customFormat="false" ht="12.75" hidden="false" customHeight="false" outlineLevel="0" collapsed="false">
      <c r="B282" s="108"/>
      <c r="C282" s="101" t="s">
        <v>244</v>
      </c>
      <c r="D282" s="104" t="n">
        <v>3268</v>
      </c>
      <c r="E282" s="104" t="n">
        <v>3268</v>
      </c>
      <c r="F282" s="104" t="n">
        <v>3268</v>
      </c>
      <c r="G282" s="104" t="n">
        <v>3268</v>
      </c>
    </row>
    <row r="283" customFormat="false" ht="12.75" hidden="false" customHeight="false" outlineLevel="0" collapsed="false">
      <c r="B283" s="108"/>
      <c r="C283" s="101" t="s">
        <v>245</v>
      </c>
      <c r="D283" s="104" t="n">
        <v>333</v>
      </c>
      <c r="E283" s="104" t="n">
        <v>333</v>
      </c>
      <c r="F283" s="104" t="n">
        <v>333</v>
      </c>
      <c r="G283" s="104" t="n">
        <v>333</v>
      </c>
    </row>
    <row r="284" customFormat="false" ht="12.75" hidden="false" customHeight="false" outlineLevel="0" collapsed="false">
      <c r="B284" s="108"/>
      <c r="C284" s="101" t="s">
        <v>246</v>
      </c>
      <c r="D284" s="104" t="n">
        <v>0</v>
      </c>
      <c r="E284" s="104" t="n">
        <v>0</v>
      </c>
      <c r="F284" s="104" t="n">
        <v>0</v>
      </c>
      <c r="G284" s="104" t="n">
        <v>0</v>
      </c>
    </row>
    <row r="285" customFormat="false" ht="12.75" hidden="false" customHeight="false" outlineLevel="0" collapsed="false">
      <c r="B285" s="108"/>
      <c r="C285" s="101" t="s">
        <v>247</v>
      </c>
      <c r="D285" s="104" t="n">
        <v>1500</v>
      </c>
      <c r="E285" s="104" t="n">
        <v>1500</v>
      </c>
      <c r="F285" s="104" t="n">
        <v>1500</v>
      </c>
      <c r="G285" s="104" t="n">
        <v>1500</v>
      </c>
    </row>
    <row r="286" customFormat="false" ht="12.75" hidden="false" customHeight="false" outlineLevel="0" collapsed="false">
      <c r="B286" s="108" t="n">
        <v>637005</v>
      </c>
      <c r="C286" s="101" t="s">
        <v>248</v>
      </c>
      <c r="D286" s="104" t="n">
        <v>1000</v>
      </c>
      <c r="E286" s="104" t="n">
        <v>1000</v>
      </c>
      <c r="F286" s="104" t="n">
        <v>1000</v>
      </c>
      <c r="G286" s="104" t="n">
        <v>1000</v>
      </c>
    </row>
    <row r="287" customFormat="false" ht="12.75" hidden="false" customHeight="false" outlineLevel="0" collapsed="false">
      <c r="B287" s="108" t="n">
        <v>600000</v>
      </c>
      <c r="C287" s="102" t="s">
        <v>249</v>
      </c>
      <c r="D287" s="104" t="n">
        <v>460000</v>
      </c>
      <c r="E287" s="104" t="n">
        <v>460000</v>
      </c>
      <c r="F287" s="104" t="n">
        <v>460000</v>
      </c>
      <c r="G287" s="104" t="n">
        <v>460000</v>
      </c>
    </row>
    <row r="288" customFormat="false" ht="12.75" hidden="false" customHeight="false" outlineLevel="0" collapsed="false">
      <c r="B288" s="108"/>
      <c r="C288" s="101" t="s">
        <v>250</v>
      </c>
      <c r="D288" s="110" t="n">
        <v>1200</v>
      </c>
      <c r="E288" s="110" t="n">
        <v>1200</v>
      </c>
      <c r="F288" s="110" t="n">
        <v>1200</v>
      </c>
      <c r="G288" s="110" t="n">
        <v>1200</v>
      </c>
    </row>
    <row r="289" customFormat="false" ht="12.75" hidden="false" customHeight="false" outlineLevel="0" collapsed="false">
      <c r="B289" s="108"/>
      <c r="C289" s="101" t="s">
        <v>251</v>
      </c>
      <c r="D289" s="110" t="n">
        <v>380</v>
      </c>
      <c r="E289" s="110" t="n">
        <v>380</v>
      </c>
      <c r="F289" s="110" t="n">
        <v>380</v>
      </c>
      <c r="G289" s="110" t="n">
        <v>380</v>
      </c>
    </row>
    <row r="290" customFormat="false" ht="12.75" hidden="false" customHeight="false" outlineLevel="0" collapsed="false">
      <c r="B290" s="108"/>
      <c r="C290" s="101" t="s">
        <v>57</v>
      </c>
      <c r="D290" s="110" t="n">
        <v>300</v>
      </c>
      <c r="E290" s="110" t="n">
        <v>300</v>
      </c>
      <c r="F290" s="110" t="n">
        <v>300</v>
      </c>
      <c r="G290" s="110" t="n">
        <v>300</v>
      </c>
    </row>
    <row r="291" customFormat="false" ht="12.75" hidden="false" customHeight="false" outlineLevel="0" collapsed="false">
      <c r="B291" s="108"/>
      <c r="C291" s="101" t="s">
        <v>252</v>
      </c>
      <c r="D291" s="110" t="n">
        <v>9000</v>
      </c>
      <c r="E291" s="110" t="n">
        <v>9000</v>
      </c>
      <c r="F291" s="110" t="n">
        <v>9000</v>
      </c>
      <c r="G291" s="110" t="n">
        <v>9000</v>
      </c>
    </row>
    <row r="292" customFormat="false" ht="12.75" hidden="false" customHeight="false" outlineLevel="0" collapsed="false">
      <c r="B292" s="108"/>
      <c r="C292" s="101" t="s">
        <v>253</v>
      </c>
      <c r="D292" s="104" t="n">
        <v>12654</v>
      </c>
      <c r="E292" s="104" t="n">
        <v>12654</v>
      </c>
      <c r="F292" s="104" t="n">
        <v>12654</v>
      </c>
      <c r="G292" s="104" t="n">
        <v>12654</v>
      </c>
    </row>
    <row r="293" customFormat="false" ht="12.75" hidden="false" customHeight="false" outlineLevel="0" collapsed="false">
      <c r="B293" s="108"/>
      <c r="C293" s="101" t="s">
        <v>254</v>
      </c>
      <c r="D293" s="104" t="n">
        <v>57342</v>
      </c>
      <c r="E293" s="104" t="n">
        <v>57342</v>
      </c>
      <c r="F293" s="104" t="n">
        <v>57342</v>
      </c>
      <c r="G293" s="104" t="n">
        <v>57342</v>
      </c>
    </row>
    <row r="294" customFormat="false" ht="12.75" hidden="false" customHeight="false" outlineLevel="0" collapsed="false">
      <c r="B294" s="108"/>
      <c r="C294" s="101" t="s">
        <v>255</v>
      </c>
      <c r="D294" s="104" t="n">
        <v>2000</v>
      </c>
      <c r="E294" s="104" t="n">
        <v>2000</v>
      </c>
      <c r="F294" s="104" t="n">
        <v>2000</v>
      </c>
      <c r="G294" s="104" t="n">
        <v>2000</v>
      </c>
    </row>
    <row r="295" customFormat="false" ht="12.75" hidden="false" customHeight="false" outlineLevel="0" collapsed="false">
      <c r="B295" s="108"/>
      <c r="C295" s="101" t="s">
        <v>256</v>
      </c>
      <c r="D295" s="104" t="n">
        <v>333</v>
      </c>
      <c r="E295" s="104" t="n">
        <v>333</v>
      </c>
      <c r="F295" s="104" t="n">
        <v>333</v>
      </c>
      <c r="G295" s="104" t="n">
        <v>333</v>
      </c>
    </row>
    <row r="296" customFormat="false" ht="12.75" hidden="false" customHeight="false" outlineLevel="0" collapsed="false">
      <c r="B296" s="108"/>
      <c r="C296" s="101" t="s">
        <v>247</v>
      </c>
      <c r="D296" s="104" t="n">
        <v>1500</v>
      </c>
      <c r="E296" s="104" t="n">
        <v>1500</v>
      </c>
      <c r="F296" s="104" t="n">
        <v>1500</v>
      </c>
      <c r="G296" s="104" t="n">
        <v>1500</v>
      </c>
    </row>
    <row r="297" customFormat="false" ht="12.75" hidden="false" customHeight="false" outlineLevel="0" collapsed="false">
      <c r="B297" s="108" t="n">
        <v>637005</v>
      </c>
      <c r="C297" s="101" t="s">
        <v>248</v>
      </c>
      <c r="D297" s="104" t="n">
        <v>1000</v>
      </c>
      <c r="E297" s="104" t="n">
        <v>1000</v>
      </c>
      <c r="F297" s="104" t="n">
        <v>1000</v>
      </c>
      <c r="G297" s="104" t="n">
        <v>1000</v>
      </c>
    </row>
    <row r="298" customFormat="false" ht="12.75" hidden="false" customHeight="false" outlineLevel="0" collapsed="false">
      <c r="B298" s="109"/>
      <c r="C298" s="104"/>
      <c r="D298" s="104"/>
      <c r="E298" s="104"/>
      <c r="F298" s="104"/>
      <c r="G298" s="104"/>
    </row>
    <row r="299" customFormat="false" ht="12.75" hidden="false" customHeight="false" outlineLevel="0" collapsed="false">
      <c r="B299" s="109"/>
      <c r="C299" s="104"/>
      <c r="D299" s="104"/>
      <c r="E299" s="104"/>
      <c r="F299" s="104"/>
      <c r="G299" s="104"/>
    </row>
    <row r="300" customFormat="false" ht="15.75" hidden="false" customHeight="false" outlineLevel="0" collapsed="false">
      <c r="B300" s="129" t="s">
        <v>387</v>
      </c>
      <c r="C300" s="130" t="s">
        <v>388</v>
      </c>
      <c r="D300" s="130" t="n">
        <f aca="false">SUM(D301:D302)</f>
        <v>0</v>
      </c>
      <c r="E300" s="130" t="n">
        <f aca="false">SUM(E301:E302)</f>
        <v>250</v>
      </c>
      <c r="F300" s="130" t="n">
        <f aca="false">SUM(F301:F302)</f>
        <v>250</v>
      </c>
      <c r="G300" s="130" t="n">
        <f aca="false">SUM(G301:G302)</f>
        <v>250</v>
      </c>
    </row>
    <row r="301" customFormat="false" ht="12.75" hidden="false" customHeight="false" outlineLevel="0" collapsed="false">
      <c r="B301" s="109" t="n">
        <v>642004</v>
      </c>
      <c r="C301" s="131" t="s">
        <v>389</v>
      </c>
      <c r="D301" s="104" t="n">
        <v>0</v>
      </c>
      <c r="E301" s="104" t="n">
        <v>137</v>
      </c>
      <c r="F301" s="104" t="n">
        <v>137</v>
      </c>
      <c r="G301" s="104" t="n">
        <v>137</v>
      </c>
    </row>
    <row r="302" customFormat="false" ht="12.75" hidden="false" customHeight="false" outlineLevel="0" collapsed="false">
      <c r="B302" s="109" t="n">
        <v>642004</v>
      </c>
      <c r="C302" s="131" t="s">
        <v>390</v>
      </c>
      <c r="D302" s="104" t="n">
        <v>0</v>
      </c>
      <c r="E302" s="104" t="n">
        <v>113</v>
      </c>
      <c r="F302" s="104" t="n">
        <v>113</v>
      </c>
      <c r="G302" s="104" t="n">
        <v>113</v>
      </c>
    </row>
    <row r="303" customFormat="false" ht="12.75" hidden="false" customHeight="false" outlineLevel="0" collapsed="false">
      <c r="B303" s="109"/>
      <c r="C303" s="104"/>
      <c r="D303" s="104"/>
      <c r="E303" s="104"/>
      <c r="F303" s="104"/>
      <c r="G303" s="104"/>
    </row>
    <row r="304" customFormat="false" ht="12.75" hidden="false" customHeight="false" outlineLevel="0" collapsed="false">
      <c r="B304" s="109"/>
      <c r="C304" s="104"/>
      <c r="D304" s="104"/>
      <c r="E304" s="104"/>
      <c r="F304" s="104"/>
      <c r="G304" s="104"/>
    </row>
    <row r="305" customFormat="false" ht="15.75" hidden="false" customHeight="false" outlineLevel="0" collapsed="false">
      <c r="B305" s="132" t="s">
        <v>257</v>
      </c>
      <c r="C305" s="116" t="s">
        <v>258</v>
      </c>
      <c r="D305" s="107" t="n">
        <f aca="false">SUM(D306:D308)</f>
        <v>747141</v>
      </c>
      <c r="E305" s="107" t="n">
        <f aca="false">SUM(E306:E308)</f>
        <v>747141</v>
      </c>
      <c r="F305" s="107" t="n">
        <f aca="false">SUM(F306:F308)</f>
        <v>747141</v>
      </c>
      <c r="G305" s="107" t="n">
        <f aca="false">SUM(G306:G308)</f>
        <v>747141</v>
      </c>
    </row>
    <row r="306" customFormat="false" ht="12.75" hidden="false" customHeight="false" outlineLevel="0" collapsed="false">
      <c r="B306" s="108" t="n">
        <v>600000</v>
      </c>
      <c r="C306" s="101" t="s">
        <v>259</v>
      </c>
      <c r="D306" s="104" t="n">
        <v>412803</v>
      </c>
      <c r="E306" s="104" t="n">
        <v>412803</v>
      </c>
      <c r="F306" s="104" t="n">
        <v>412803</v>
      </c>
      <c r="G306" s="104" t="n">
        <v>412803</v>
      </c>
    </row>
    <row r="307" customFormat="false" ht="12.75" hidden="false" customHeight="false" outlineLevel="0" collapsed="false">
      <c r="B307" s="108" t="n">
        <v>642005</v>
      </c>
      <c r="C307" s="101" t="s">
        <v>260</v>
      </c>
      <c r="D307" s="104" t="n">
        <v>252297</v>
      </c>
      <c r="E307" s="104" t="n">
        <v>252297</v>
      </c>
      <c r="F307" s="104" t="n">
        <v>252297</v>
      </c>
      <c r="G307" s="104" t="n">
        <v>252297</v>
      </c>
    </row>
    <row r="308" customFormat="false" ht="12.75" hidden="false" customHeight="false" outlineLevel="0" collapsed="false">
      <c r="B308" s="108" t="n">
        <v>642005</v>
      </c>
      <c r="C308" s="101" t="s">
        <v>261</v>
      </c>
      <c r="D308" s="104" t="n">
        <v>82041</v>
      </c>
      <c r="E308" s="104" t="n">
        <v>82041</v>
      </c>
      <c r="F308" s="104" t="n">
        <v>82041</v>
      </c>
      <c r="G308" s="104" t="n">
        <v>82041</v>
      </c>
    </row>
    <row r="309" customFormat="false" ht="12.75" hidden="false" customHeight="false" outlineLevel="0" collapsed="false">
      <c r="B309" s="108"/>
      <c r="C309" s="101"/>
      <c r="D309" s="104"/>
      <c r="E309" s="104"/>
      <c r="F309" s="104"/>
      <c r="G309" s="104"/>
    </row>
    <row r="310" customFormat="false" ht="15.75" hidden="false" customHeight="false" outlineLevel="0" collapsed="false">
      <c r="B310" s="118" t="s">
        <v>257</v>
      </c>
      <c r="C310" s="116" t="s">
        <v>262</v>
      </c>
      <c r="D310" s="121" t="n">
        <f aca="false">SUM(D311:D312)</f>
        <v>16805</v>
      </c>
      <c r="E310" s="121" t="n">
        <f aca="false">SUM(E311:E312)</f>
        <v>16555</v>
      </c>
      <c r="F310" s="121" t="n">
        <f aca="false">SUM(F311:F312)</f>
        <v>16555</v>
      </c>
      <c r="G310" s="121" t="n">
        <f aca="false">SUM(G311:G312)</f>
        <v>16555</v>
      </c>
    </row>
    <row r="311" customFormat="false" ht="12.75" hidden="false" customHeight="false" outlineLevel="0" collapsed="false">
      <c r="B311" s="108" t="n">
        <v>647011</v>
      </c>
      <c r="C311" s="101" t="s">
        <v>263</v>
      </c>
      <c r="D311" s="110" t="n">
        <v>250</v>
      </c>
      <c r="E311" s="110" t="n">
        <v>0</v>
      </c>
      <c r="F311" s="110" t="n">
        <v>0</v>
      </c>
      <c r="G311" s="110" t="n">
        <v>0</v>
      </c>
    </row>
    <row r="312" customFormat="false" ht="12.75" hidden="false" customHeight="false" outlineLevel="0" collapsed="false">
      <c r="B312" s="113" t="n">
        <v>642004</v>
      </c>
      <c r="C312" s="114" t="s">
        <v>264</v>
      </c>
      <c r="D312" s="114" t="n">
        <v>16555</v>
      </c>
      <c r="E312" s="114" t="n">
        <v>16555</v>
      </c>
      <c r="F312" s="114" t="n">
        <v>16555</v>
      </c>
      <c r="G312" s="114" t="n">
        <v>16555</v>
      </c>
    </row>
    <row r="313" customFormat="false" ht="12.75" hidden="false" customHeight="false" outlineLevel="0" collapsed="false">
      <c r="B313" s="113"/>
      <c r="C313" s="114"/>
      <c r="D313" s="114"/>
      <c r="E313" s="114"/>
      <c r="F313" s="114"/>
      <c r="G313" s="114"/>
    </row>
    <row r="314" customFormat="false" ht="15.75" hidden="false" customHeight="false" outlineLevel="0" collapsed="false">
      <c r="B314" s="132" t="s">
        <v>265</v>
      </c>
      <c r="C314" s="116" t="s">
        <v>266</v>
      </c>
      <c r="D314" s="107" t="n">
        <f aca="false">SUM(D315:D317)</f>
        <v>276782</v>
      </c>
      <c r="E314" s="107" t="n">
        <f aca="false">SUM(E315:E317)</f>
        <v>276782</v>
      </c>
      <c r="F314" s="107" t="n">
        <f aca="false">SUM(F315:F317)</f>
        <v>276782</v>
      </c>
      <c r="G314" s="107" t="n">
        <f aca="false">SUM(G315:G317)</f>
        <v>276782</v>
      </c>
    </row>
    <row r="315" customFormat="false" ht="12.75" hidden="false" customHeight="false" outlineLevel="0" collapsed="false">
      <c r="B315" s="108" t="n">
        <v>600000</v>
      </c>
      <c r="C315" s="101" t="s">
        <v>267</v>
      </c>
      <c r="D315" s="104" t="n">
        <v>273132</v>
      </c>
      <c r="E315" s="104" t="n">
        <v>273782</v>
      </c>
      <c r="F315" s="104" t="n">
        <v>273782</v>
      </c>
      <c r="G315" s="104" t="n">
        <v>273782</v>
      </c>
    </row>
    <row r="316" customFormat="false" ht="12.75" hidden="false" customHeight="false" outlineLevel="0" collapsed="false">
      <c r="B316" s="108"/>
      <c r="C316" s="101" t="s">
        <v>268</v>
      </c>
      <c r="D316" s="104" t="n">
        <v>650</v>
      </c>
      <c r="E316" s="104" t="n">
        <v>0</v>
      </c>
      <c r="F316" s="104" t="n">
        <v>0</v>
      </c>
      <c r="G316" s="104" t="n">
        <v>0</v>
      </c>
    </row>
    <row r="317" customFormat="false" ht="12.75" hidden="false" customHeight="false" outlineLevel="0" collapsed="false">
      <c r="B317" s="108"/>
      <c r="C317" s="101" t="s">
        <v>252</v>
      </c>
      <c r="D317" s="104" t="n">
        <v>3000</v>
      </c>
      <c r="E317" s="104" t="n">
        <v>3000</v>
      </c>
      <c r="F317" s="104" t="n">
        <v>3000</v>
      </c>
      <c r="G317" s="104" t="n">
        <v>3000</v>
      </c>
    </row>
    <row r="318" customFormat="false" ht="12.75" hidden="false" customHeight="false" outlineLevel="0" collapsed="false">
      <c r="B318" s="108"/>
      <c r="C318" s="101"/>
      <c r="D318" s="104"/>
      <c r="E318" s="104"/>
      <c r="F318" s="104"/>
      <c r="G318" s="104"/>
    </row>
    <row r="319" customFormat="false" ht="15.75" hidden="false" customHeight="false" outlineLevel="0" collapsed="false">
      <c r="B319" s="105" t="s">
        <v>269</v>
      </c>
      <c r="C319" s="106" t="s">
        <v>270</v>
      </c>
      <c r="D319" s="107" t="n">
        <f aca="false">D320+D327+D330+D333</f>
        <v>89948</v>
      </c>
      <c r="E319" s="107" t="n">
        <f aca="false">E320+E327+E330+E333</f>
        <v>89948</v>
      </c>
      <c r="F319" s="107" t="n">
        <f aca="false">F320+F327+F330+F333</f>
        <v>89948</v>
      </c>
      <c r="G319" s="107" t="n">
        <f aca="false">G320+G327+G330+G333</f>
        <v>89948</v>
      </c>
    </row>
    <row r="320" customFormat="false" ht="12.75" hidden="false" customHeight="false" outlineLevel="0" collapsed="false">
      <c r="B320" s="133" t="s">
        <v>271</v>
      </c>
      <c r="C320" s="134" t="s">
        <v>272</v>
      </c>
      <c r="D320" s="135" t="n">
        <f aca="false">SUM(D321:D325)</f>
        <v>67000</v>
      </c>
      <c r="E320" s="135" t="n">
        <f aca="false">SUM(E321:E325)</f>
        <v>67000</v>
      </c>
      <c r="F320" s="135" t="n">
        <f aca="false">SUM(F321:F325)</f>
        <v>67000</v>
      </c>
      <c r="G320" s="135" t="n">
        <f aca="false">SUM(G321:G325)</f>
        <v>67000</v>
      </c>
    </row>
    <row r="321" customFormat="false" ht="12.75" hidden="false" customHeight="false" outlineLevel="0" collapsed="false">
      <c r="B321" s="108" t="n">
        <v>610000</v>
      </c>
      <c r="C321" s="101" t="s">
        <v>273</v>
      </c>
      <c r="D321" s="104" t="n">
        <v>43900</v>
      </c>
      <c r="E321" s="104" t="n">
        <v>43900</v>
      </c>
      <c r="F321" s="104" t="n">
        <v>43900</v>
      </c>
      <c r="G321" s="104" t="n">
        <v>43900</v>
      </c>
    </row>
    <row r="322" customFormat="false" ht="12.75" hidden="false" customHeight="false" outlineLevel="0" collapsed="false">
      <c r="B322" s="108" t="n">
        <v>620000</v>
      </c>
      <c r="C322" s="101" t="s">
        <v>77</v>
      </c>
      <c r="D322" s="104" t="n">
        <v>15400</v>
      </c>
      <c r="E322" s="104" t="n">
        <v>15400</v>
      </c>
      <c r="F322" s="104" t="n">
        <v>15400</v>
      </c>
      <c r="G322" s="104" t="n">
        <v>15400</v>
      </c>
    </row>
    <row r="323" customFormat="false" ht="12.75" hidden="false" customHeight="false" outlineLevel="0" collapsed="false">
      <c r="B323" s="108" t="n">
        <v>630000</v>
      </c>
      <c r="C323" s="101" t="s">
        <v>274</v>
      </c>
      <c r="D323" s="110" t="n">
        <v>500</v>
      </c>
      <c r="E323" s="110" t="n">
        <v>500</v>
      </c>
      <c r="F323" s="110" t="n">
        <v>500</v>
      </c>
      <c r="G323" s="110" t="n">
        <v>500</v>
      </c>
    </row>
    <row r="324" customFormat="false" ht="12.75" hidden="false" customHeight="false" outlineLevel="0" collapsed="false">
      <c r="B324" s="108" t="n">
        <v>630000</v>
      </c>
      <c r="C324" s="101" t="s">
        <v>182</v>
      </c>
      <c r="D324" s="104" t="n">
        <v>7200</v>
      </c>
      <c r="E324" s="104" t="n">
        <v>7200</v>
      </c>
      <c r="F324" s="104" t="n">
        <v>7200</v>
      </c>
      <c r="G324" s="104" t="n">
        <v>7200</v>
      </c>
    </row>
    <row r="325" customFormat="false" ht="12.75" hidden="false" customHeight="false" outlineLevel="0" collapsed="false">
      <c r="B325" s="108" t="n">
        <v>637005</v>
      </c>
      <c r="C325" s="101" t="s">
        <v>275</v>
      </c>
      <c r="D325" s="110"/>
      <c r="E325" s="110"/>
      <c r="F325" s="110"/>
      <c r="G325" s="110"/>
    </row>
    <row r="326" customFormat="false" ht="12.75" hidden="false" customHeight="false" outlineLevel="0" collapsed="false">
      <c r="B326" s="108"/>
      <c r="C326" s="101"/>
      <c r="D326" s="104"/>
      <c r="E326" s="104"/>
      <c r="F326" s="104"/>
      <c r="G326" s="104"/>
    </row>
    <row r="327" customFormat="false" ht="12.75" hidden="false" customHeight="false" outlineLevel="0" collapsed="false">
      <c r="B327" s="136" t="s">
        <v>276</v>
      </c>
      <c r="C327" s="102" t="s">
        <v>277</v>
      </c>
      <c r="D327" s="135" t="n">
        <f aca="false">SUM(D328:D329)</f>
        <v>1880</v>
      </c>
      <c r="E327" s="135" t="n">
        <f aca="false">SUM(E328:E329)</f>
        <v>1880</v>
      </c>
      <c r="F327" s="135" t="n">
        <f aca="false">SUM(F328:F329)</f>
        <v>1880</v>
      </c>
      <c r="G327" s="135" t="n">
        <f aca="false">SUM(G328:G329)</f>
        <v>1880</v>
      </c>
    </row>
    <row r="328" customFormat="false" ht="12.75" hidden="false" customHeight="false" outlineLevel="0" collapsed="false">
      <c r="B328" s="113" t="n">
        <v>637013</v>
      </c>
      <c r="C328" s="114" t="s">
        <v>278</v>
      </c>
      <c r="D328" s="110" t="n">
        <v>880</v>
      </c>
      <c r="E328" s="110" t="n">
        <v>880</v>
      </c>
      <c r="F328" s="110" t="n">
        <v>880</v>
      </c>
      <c r="G328" s="110" t="n">
        <v>880</v>
      </c>
    </row>
    <row r="329" customFormat="false" ht="12.75" hidden="false" customHeight="false" outlineLevel="0" collapsed="false">
      <c r="B329" s="113" t="n">
        <v>642026</v>
      </c>
      <c r="C329" s="114" t="s">
        <v>279</v>
      </c>
      <c r="D329" s="104" t="n">
        <v>1000</v>
      </c>
      <c r="E329" s="104" t="n">
        <v>1000</v>
      </c>
      <c r="F329" s="104" t="n">
        <v>1000</v>
      </c>
      <c r="G329" s="104" t="n">
        <v>1000</v>
      </c>
    </row>
    <row r="330" customFormat="false" ht="12.75" hidden="false" customHeight="false" outlineLevel="0" collapsed="false">
      <c r="B330" s="136" t="s">
        <v>280</v>
      </c>
      <c r="C330" s="102" t="s">
        <v>281</v>
      </c>
      <c r="D330" s="137" t="n">
        <f aca="false">D331</f>
        <v>0</v>
      </c>
      <c r="E330" s="137" t="n">
        <f aca="false">E331</f>
        <v>0</v>
      </c>
      <c r="F330" s="137" t="n">
        <f aca="false">F331</f>
        <v>0</v>
      </c>
      <c r="G330" s="137" t="n">
        <f aca="false">G331</f>
        <v>0</v>
      </c>
    </row>
    <row r="331" customFormat="false" ht="12.75" hidden="false" customHeight="false" outlineLevel="0" collapsed="false">
      <c r="B331" s="138"/>
      <c r="C331" s="114"/>
      <c r="D331" s="104"/>
      <c r="E331" s="104"/>
      <c r="F331" s="104"/>
      <c r="G331" s="104"/>
    </row>
    <row r="332" customFormat="false" ht="12.75" hidden="false" customHeight="false" outlineLevel="0" collapsed="false">
      <c r="B332" s="138"/>
      <c r="C332" s="114"/>
      <c r="D332" s="104"/>
      <c r="E332" s="104"/>
      <c r="F332" s="104"/>
      <c r="G332" s="104"/>
    </row>
    <row r="333" customFormat="false" ht="12.75" hidden="false" customHeight="false" outlineLevel="0" collapsed="false">
      <c r="B333" s="133" t="s">
        <v>282</v>
      </c>
      <c r="C333" s="134" t="s">
        <v>283</v>
      </c>
      <c r="D333" s="135" t="n">
        <f aca="false">SUM(D334:D342)</f>
        <v>21068</v>
      </c>
      <c r="E333" s="135" t="n">
        <f aca="false">SUM(E334:E342)</f>
        <v>21068</v>
      </c>
      <c r="F333" s="135" t="n">
        <f aca="false">SUM(F334:F342)</f>
        <v>21068</v>
      </c>
      <c r="G333" s="135" t="n">
        <f aca="false">SUM(G334:G342)</f>
        <v>21068</v>
      </c>
    </row>
    <row r="334" customFormat="false" ht="12.75" hidden="false" customHeight="false" outlineLevel="0" collapsed="false">
      <c r="B334" s="108" t="n">
        <v>633000</v>
      </c>
      <c r="C334" s="101" t="s">
        <v>284</v>
      </c>
      <c r="D334" s="104" t="n">
        <v>4500</v>
      </c>
      <c r="E334" s="104" t="n">
        <v>4500</v>
      </c>
      <c r="F334" s="104" t="n">
        <v>4500</v>
      </c>
      <c r="G334" s="104" t="n">
        <v>4500</v>
      </c>
    </row>
    <row r="335" customFormat="false" ht="12.75" hidden="false" customHeight="false" outlineLevel="0" collapsed="false">
      <c r="B335" s="108" t="n">
        <v>634004</v>
      </c>
      <c r="C335" s="101" t="s">
        <v>285</v>
      </c>
      <c r="D335" s="104" t="n">
        <v>200</v>
      </c>
      <c r="E335" s="104" t="n">
        <v>200</v>
      </c>
      <c r="F335" s="104" t="n">
        <v>200</v>
      </c>
      <c r="G335" s="104" t="n">
        <v>200</v>
      </c>
    </row>
    <row r="336" customFormat="false" ht="12.75" hidden="false" customHeight="false" outlineLevel="0" collapsed="false">
      <c r="B336" s="108" t="n">
        <v>637005</v>
      </c>
      <c r="C336" s="101" t="s">
        <v>286</v>
      </c>
      <c r="D336" s="104" t="n">
        <v>1000</v>
      </c>
      <c r="E336" s="104" t="n">
        <v>1000</v>
      </c>
      <c r="F336" s="104" t="n">
        <v>1000</v>
      </c>
      <c r="G336" s="104" t="n">
        <v>1000</v>
      </c>
    </row>
    <row r="337" customFormat="false" ht="12.75" hidden="false" customHeight="false" outlineLevel="0" collapsed="false">
      <c r="B337" s="108" t="n">
        <v>637014</v>
      </c>
      <c r="C337" s="101" t="s">
        <v>287</v>
      </c>
      <c r="D337" s="110" t="n">
        <v>4600</v>
      </c>
      <c r="E337" s="110" t="n">
        <v>4600</v>
      </c>
      <c r="F337" s="110" t="n">
        <v>4600</v>
      </c>
      <c r="G337" s="110" t="n">
        <v>4600</v>
      </c>
    </row>
    <row r="338" customFormat="false" ht="12.75" hidden="false" customHeight="false" outlineLevel="0" collapsed="false">
      <c r="B338" s="108" t="n">
        <v>637014</v>
      </c>
      <c r="C338" s="101" t="s">
        <v>288</v>
      </c>
      <c r="D338" s="110" t="n">
        <v>2200</v>
      </c>
      <c r="E338" s="110" t="n">
        <v>2200</v>
      </c>
      <c r="F338" s="110" t="n">
        <v>2200</v>
      </c>
      <c r="G338" s="110" t="n">
        <v>2200</v>
      </c>
    </row>
    <row r="339" customFormat="false" ht="12.75" hidden="false" customHeight="false" outlineLevel="0" collapsed="false">
      <c r="B339" s="108" t="n">
        <v>637014</v>
      </c>
      <c r="C339" s="101" t="s">
        <v>289</v>
      </c>
      <c r="D339" s="110" t="n">
        <v>3000</v>
      </c>
      <c r="E339" s="110" t="n">
        <v>3000</v>
      </c>
      <c r="F339" s="110" t="n">
        <v>3000</v>
      </c>
      <c r="G339" s="110" t="n">
        <v>3000</v>
      </c>
    </row>
    <row r="340" customFormat="false" ht="12.75" hidden="false" customHeight="false" outlineLevel="0" collapsed="false">
      <c r="B340" s="108" t="n">
        <v>633009</v>
      </c>
      <c r="C340" s="101" t="s">
        <v>290</v>
      </c>
      <c r="D340" s="104" t="n">
        <v>160</v>
      </c>
      <c r="E340" s="104" t="n">
        <v>160</v>
      </c>
      <c r="F340" s="104" t="n">
        <v>160</v>
      </c>
      <c r="G340" s="104" t="n">
        <v>160</v>
      </c>
    </row>
    <row r="341" customFormat="false" ht="12.75" hidden="false" customHeight="false" outlineLevel="0" collapsed="false">
      <c r="B341" s="108" t="n">
        <v>642007</v>
      </c>
      <c r="C341" s="101" t="s">
        <v>291</v>
      </c>
      <c r="D341" s="104" t="n">
        <v>4558</v>
      </c>
      <c r="E341" s="104" t="n">
        <v>4558</v>
      </c>
      <c r="F341" s="104" t="n">
        <v>4558</v>
      </c>
      <c r="G341" s="104" t="n">
        <v>4558</v>
      </c>
    </row>
    <row r="342" customFormat="false" ht="12.75" hidden="false" customHeight="false" outlineLevel="0" collapsed="false">
      <c r="B342" s="108" t="n">
        <v>642026</v>
      </c>
      <c r="C342" s="101" t="s">
        <v>292</v>
      </c>
      <c r="D342" s="104" t="n">
        <v>850</v>
      </c>
      <c r="E342" s="104" t="n">
        <v>850</v>
      </c>
      <c r="F342" s="104" t="n">
        <v>850</v>
      </c>
      <c r="G342" s="104" t="n">
        <v>850</v>
      </c>
    </row>
    <row r="343" customFormat="false" ht="12.75" hidden="false" customHeight="false" outlineLevel="0" collapsed="false">
      <c r="B343" s="109"/>
      <c r="C343" s="104"/>
      <c r="D343" s="104"/>
      <c r="E343" s="104"/>
      <c r="F343" s="104"/>
      <c r="G343" s="104"/>
    </row>
    <row r="344" customFormat="false" ht="15.75" hidden="false" customHeight="false" outlineLevel="0" collapsed="false">
      <c r="B344" s="105"/>
      <c r="C344" s="106" t="s">
        <v>293</v>
      </c>
      <c r="D344" s="107" t="n">
        <f aca="false">D97+D154+D159+D162+D167+D172+D175+D183+D188+D190+D194+D201+D204+D210+D227+D233+D237+D242+D247+D250+D260+D265+D274+D305+D310+D314+D319</f>
        <v>4585949</v>
      </c>
      <c r="E344" s="107" t="n">
        <f aca="false">E97+E154+E159+E162+E167+E172+E175+E183+E188+E190+E194+E201+E204+E210+E227+E233+E237+E242+E247+E250+E260+E265+E274+E300+E305+E310+E314+E319</f>
        <v>4615949</v>
      </c>
      <c r="F344" s="107" t="n">
        <f aca="false">F97+F154+F159+F162+F167+F172+F175+F183+F188+F190+F194+F201+F204+F210+F227+F233+F237+F242+F247+F250+F260+F265+F274+F300+F305+F310+F314+F319</f>
        <v>4633449</v>
      </c>
      <c r="G344" s="107" t="n">
        <f aca="false">G97+G154+G159+G162+G167+G172+G175+G183+G188+G190+G194+G201+G204+G210+G227+G233+G237+G242+G247+G250+G260+G265+G274+G300+G305+G310+G314+G319</f>
        <v>4639449</v>
      </c>
    </row>
    <row r="345" customFormat="false" ht="15.75" hidden="false" customHeight="false" outlineLevel="0" collapsed="false">
      <c r="B345" s="61"/>
      <c r="C345" s="61"/>
      <c r="D345" s="20"/>
      <c r="E345" s="20"/>
    </row>
    <row r="346" customFormat="false" ht="15.75" hidden="false" customHeight="false" outlineLevel="0" collapsed="false">
      <c r="B346" s="61"/>
      <c r="C346" s="61"/>
      <c r="D346" s="20"/>
      <c r="E346" s="20"/>
    </row>
    <row r="347" customFormat="false" ht="12.75" hidden="false" customHeight="false" outlineLevel="0" collapsed="false">
      <c r="B347" s="20"/>
      <c r="C347" s="20"/>
      <c r="D347" s="20"/>
      <c r="E347" s="20"/>
    </row>
    <row r="348" customFormat="false" ht="18" hidden="false" customHeight="false" outlineLevel="0" collapsed="false">
      <c r="B348" s="62" t="s">
        <v>294</v>
      </c>
      <c r="C348" s="26"/>
      <c r="D348" s="22"/>
      <c r="E348" s="22"/>
      <c r="F348" s="22"/>
      <c r="G348" s="22"/>
    </row>
    <row r="349" customFormat="false" ht="15.75" hidden="false" customHeight="false" outlineLevel="0" collapsed="false">
      <c r="B349" s="25" t="s">
        <v>74</v>
      </c>
      <c r="C349" s="26" t="s">
        <v>295</v>
      </c>
      <c r="D349" s="32" t="n">
        <f aca="false">SUM(D350:D352)</f>
        <v>80056</v>
      </c>
      <c r="E349" s="32" t="n">
        <f aca="false">SUM(E350:E352)</f>
        <v>80056</v>
      </c>
      <c r="F349" s="32" t="n">
        <f aca="false">SUM(F350:F352)</f>
        <v>80056</v>
      </c>
      <c r="G349" s="32" t="n">
        <f aca="false">SUM(G350:G352)</f>
        <v>80056</v>
      </c>
    </row>
    <row r="350" customFormat="false" ht="12.75" hidden="false" customHeight="false" outlineLevel="0" collapsed="false">
      <c r="B350" s="31" t="n">
        <v>711001</v>
      </c>
      <c r="C350" s="23" t="s">
        <v>296</v>
      </c>
      <c r="D350" s="22" t="n">
        <v>30000</v>
      </c>
      <c r="E350" s="22" t="n">
        <v>30000</v>
      </c>
      <c r="F350" s="22" t="n">
        <v>30000</v>
      </c>
      <c r="G350" s="22" t="n">
        <v>30000</v>
      </c>
    </row>
    <row r="351" customFormat="false" ht="12.75" hidden="false" customHeight="false" outlineLevel="0" collapsed="false">
      <c r="B351" s="31" t="n">
        <v>711001</v>
      </c>
      <c r="C351" s="23" t="s">
        <v>297</v>
      </c>
      <c r="D351" s="22" t="n">
        <v>30056</v>
      </c>
      <c r="E351" s="22" t="n">
        <v>30056</v>
      </c>
      <c r="F351" s="22" t="n">
        <v>30056</v>
      </c>
      <c r="G351" s="22" t="n">
        <v>30056</v>
      </c>
    </row>
    <row r="352" customFormat="false" ht="12.75" hidden="false" customHeight="false" outlineLevel="0" collapsed="false">
      <c r="B352" s="31" t="n">
        <v>716000</v>
      </c>
      <c r="C352" s="23" t="s">
        <v>298</v>
      </c>
      <c r="D352" s="22" t="n">
        <v>20000</v>
      </c>
      <c r="E352" s="22" t="n">
        <v>20000</v>
      </c>
      <c r="F352" s="22" t="n">
        <v>20000</v>
      </c>
      <c r="G352" s="22" t="n">
        <v>20000</v>
      </c>
    </row>
    <row r="353" customFormat="false" ht="12.75" hidden="false" customHeight="false" outlineLevel="0" collapsed="false">
      <c r="B353" s="31"/>
      <c r="C353" s="23"/>
      <c r="D353" s="22"/>
      <c r="E353" s="22"/>
      <c r="F353" s="22"/>
      <c r="G353" s="22"/>
    </row>
    <row r="354" customFormat="false" ht="12.75" hidden="false" customHeight="false" outlineLevel="0" collapsed="false">
      <c r="B354" s="31"/>
      <c r="C354" s="23"/>
      <c r="D354" s="22"/>
      <c r="E354" s="22"/>
      <c r="F354" s="22"/>
      <c r="G354" s="22"/>
    </row>
    <row r="355" customFormat="false" ht="15.75" hidden="false" customHeight="false" outlineLevel="0" collapsed="false">
      <c r="B355" s="139" t="s">
        <v>391</v>
      </c>
      <c r="C355" s="26" t="s">
        <v>295</v>
      </c>
      <c r="D355" s="27" t="n">
        <f aca="false">D356</f>
        <v>0</v>
      </c>
      <c r="E355" s="27" t="n">
        <f aca="false">E356</f>
        <v>22000</v>
      </c>
      <c r="F355" s="27" t="n">
        <f aca="false">F356</f>
        <v>22000</v>
      </c>
      <c r="G355" s="27" t="n">
        <f aca="false">G356</f>
        <v>22000</v>
      </c>
    </row>
    <row r="356" customFormat="false" ht="12.75" hidden="false" customHeight="false" outlineLevel="0" collapsed="false">
      <c r="B356" s="31" t="n">
        <v>717001</v>
      </c>
      <c r="C356" s="23" t="s">
        <v>392</v>
      </c>
      <c r="D356" s="22" t="n">
        <v>0</v>
      </c>
      <c r="E356" s="22" t="n">
        <v>22000</v>
      </c>
      <c r="F356" s="22" t="n">
        <v>22000</v>
      </c>
      <c r="G356" s="22" t="n">
        <v>22000</v>
      </c>
    </row>
    <row r="357" customFormat="false" ht="15.75" hidden="false" customHeight="false" outlineLevel="0" collapsed="false">
      <c r="B357" s="63"/>
      <c r="C357" s="23"/>
      <c r="D357" s="22"/>
      <c r="E357" s="22"/>
      <c r="F357" s="22"/>
      <c r="G357" s="22"/>
    </row>
    <row r="358" customFormat="false" ht="15.75" hidden="false" customHeight="false" outlineLevel="0" collapsed="false">
      <c r="B358" s="63" t="s">
        <v>158</v>
      </c>
      <c r="C358" s="30" t="s">
        <v>159</v>
      </c>
      <c r="D358" s="64" t="n">
        <f aca="false">SUM(D360:D362)</f>
        <v>12400</v>
      </c>
      <c r="E358" s="64" t="n">
        <f aca="false">SUM(E360:E362)</f>
        <v>13582</v>
      </c>
      <c r="F358" s="64" t="n">
        <f aca="false">SUM(F359:F362)</f>
        <v>13582</v>
      </c>
      <c r="G358" s="64" t="n">
        <f aca="false">SUM(G359:G362)</f>
        <v>17082</v>
      </c>
    </row>
    <row r="359" customFormat="false" ht="12.75" hidden="false" customHeight="false" outlineLevel="0" collapsed="false">
      <c r="A359" s="66"/>
      <c r="B359" s="164" t="s">
        <v>406</v>
      </c>
      <c r="C359" s="72" t="s">
        <v>407</v>
      </c>
      <c r="D359" s="75" t="n">
        <v>0</v>
      </c>
      <c r="E359" s="75" t="n">
        <v>0</v>
      </c>
      <c r="F359" s="75" t="n">
        <v>0</v>
      </c>
      <c r="G359" s="75" t="n">
        <v>3500</v>
      </c>
      <c r="H359" s="66"/>
      <c r="I359" s="66"/>
      <c r="J359" s="66"/>
      <c r="K359" s="66"/>
    </row>
    <row r="360" customFormat="false" ht="12.75" hidden="false" customHeight="false" outlineLevel="0" collapsed="false">
      <c r="B360" s="23" t="n">
        <v>714001</v>
      </c>
      <c r="C360" s="34" t="s">
        <v>299</v>
      </c>
      <c r="D360" s="65" t="n">
        <v>5000</v>
      </c>
      <c r="E360" s="65" t="n">
        <v>5000</v>
      </c>
      <c r="F360" s="65" t="n">
        <v>5000</v>
      </c>
      <c r="G360" s="65" t="n">
        <v>5000</v>
      </c>
    </row>
    <row r="361" customFormat="false" ht="12.75" hidden="false" customHeight="false" outlineLevel="0" collapsed="false">
      <c r="B361" s="31" t="n">
        <v>713003</v>
      </c>
      <c r="C361" s="34" t="s">
        <v>300</v>
      </c>
      <c r="D361" s="22" t="n">
        <v>4400</v>
      </c>
      <c r="E361" s="22" t="n">
        <v>4400</v>
      </c>
      <c r="F361" s="22" t="n">
        <v>4400</v>
      </c>
      <c r="G361" s="22" t="n">
        <v>4400</v>
      </c>
    </row>
    <row r="362" customFormat="false" ht="12.75" hidden="false" customHeight="false" outlineLevel="0" collapsed="false">
      <c r="B362" s="31" t="n">
        <v>713003</v>
      </c>
      <c r="C362" s="34" t="s">
        <v>301</v>
      </c>
      <c r="D362" s="22" t="n">
        <v>3000</v>
      </c>
      <c r="E362" s="22" t="n">
        <v>4182</v>
      </c>
      <c r="F362" s="22" t="n">
        <v>4182</v>
      </c>
      <c r="G362" s="22" t="n">
        <v>4182</v>
      </c>
    </row>
    <row r="363" customFormat="false" ht="15" hidden="false" customHeight="false" outlineLevel="0" collapsed="false">
      <c r="B363" s="67"/>
      <c r="C363" s="68"/>
      <c r="D363" s="68"/>
      <c r="E363" s="68"/>
      <c r="F363" s="68"/>
      <c r="G363" s="68"/>
    </row>
    <row r="364" customFormat="false" ht="15.75" hidden="false" customHeight="false" outlineLevel="0" collapsed="false">
      <c r="B364" s="69" t="s">
        <v>302</v>
      </c>
      <c r="C364" s="26" t="s">
        <v>303</v>
      </c>
      <c r="D364" s="32" t="n">
        <f aca="false">SUM(D367:D374)</f>
        <v>103206</v>
      </c>
      <c r="E364" s="32" t="n">
        <f aca="false">SUM(E367:E374)</f>
        <v>188206</v>
      </c>
      <c r="F364" s="32" t="n">
        <f aca="false">SUM(F365:F374)</f>
        <v>188206</v>
      </c>
      <c r="G364" s="32" t="n">
        <f aca="false">SUM(G365:G374)</f>
        <v>378206</v>
      </c>
    </row>
    <row r="365" s="66" customFormat="true" ht="12.75" hidden="false" customHeight="false" outlineLevel="0" collapsed="false">
      <c r="B365" s="165" t="s">
        <v>408</v>
      </c>
      <c r="C365" s="72" t="s">
        <v>409</v>
      </c>
      <c r="D365" s="75" t="n">
        <v>0</v>
      </c>
      <c r="E365" s="75" t="n">
        <v>0</v>
      </c>
      <c r="F365" s="75" t="n">
        <v>0</v>
      </c>
      <c r="G365" s="75" t="n">
        <v>170000</v>
      </c>
    </row>
    <row r="366" s="66" customFormat="true" ht="12.75" hidden="false" customHeight="false" outlineLevel="0" collapsed="false">
      <c r="B366" s="165" t="s">
        <v>406</v>
      </c>
      <c r="C366" s="72" t="s">
        <v>410</v>
      </c>
      <c r="D366" s="75" t="n">
        <v>0</v>
      </c>
      <c r="E366" s="75" t="n">
        <v>0</v>
      </c>
      <c r="F366" s="75" t="n">
        <v>0</v>
      </c>
      <c r="G366" s="75" t="n">
        <v>20000</v>
      </c>
    </row>
    <row r="367" customFormat="false" ht="12.75" hidden="false" customHeight="false" outlineLevel="0" collapsed="false">
      <c r="B367" s="31" t="n">
        <v>717001</v>
      </c>
      <c r="C367" s="23" t="s">
        <v>304</v>
      </c>
      <c r="D367" s="22" t="n">
        <v>5018</v>
      </c>
      <c r="E367" s="22" t="n">
        <v>5018</v>
      </c>
      <c r="F367" s="22" t="n">
        <v>5018</v>
      </c>
      <c r="G367" s="22" t="n">
        <v>5018</v>
      </c>
    </row>
    <row r="368" customFormat="false" ht="12.75" hidden="false" customHeight="false" outlineLevel="0" collapsed="false">
      <c r="B368" s="31" t="n">
        <v>717001</v>
      </c>
      <c r="C368" s="23" t="s">
        <v>305</v>
      </c>
      <c r="D368" s="22" t="n">
        <v>31600</v>
      </c>
      <c r="E368" s="22" t="n">
        <v>31600</v>
      </c>
      <c r="F368" s="22" t="n">
        <v>31600</v>
      </c>
      <c r="G368" s="22" t="n">
        <v>31600</v>
      </c>
    </row>
    <row r="369" customFormat="false" ht="12.75" hidden="false" customHeight="false" outlineLevel="0" collapsed="false">
      <c r="B369" s="31" t="n">
        <v>717001</v>
      </c>
      <c r="C369" s="23" t="s">
        <v>306</v>
      </c>
      <c r="D369" s="22" t="n">
        <v>0</v>
      </c>
      <c r="E369" s="22" t="n">
        <v>0</v>
      </c>
      <c r="F369" s="22" t="n">
        <v>0</v>
      </c>
      <c r="G369" s="22" t="n">
        <v>0</v>
      </c>
    </row>
    <row r="370" customFormat="false" ht="12.75" hidden="false" customHeight="false" outlineLevel="0" collapsed="false">
      <c r="B370" s="31" t="n">
        <v>717001</v>
      </c>
      <c r="C370" s="23" t="s">
        <v>308</v>
      </c>
      <c r="D370" s="22" t="n">
        <v>31100</v>
      </c>
      <c r="E370" s="22" t="n">
        <v>31100</v>
      </c>
      <c r="F370" s="22" t="n">
        <v>31100</v>
      </c>
      <c r="G370" s="22" t="n">
        <v>31100</v>
      </c>
    </row>
    <row r="371" customFormat="false" ht="12.75" hidden="false" customHeight="false" outlineLevel="0" collapsed="false">
      <c r="B371" s="31" t="n">
        <v>717002</v>
      </c>
      <c r="C371" s="23" t="s">
        <v>393</v>
      </c>
      <c r="D371" s="22" t="n">
        <v>0</v>
      </c>
      <c r="E371" s="22" t="n">
        <v>85000</v>
      </c>
      <c r="F371" s="22" t="n">
        <v>85000</v>
      </c>
      <c r="G371" s="22" t="n">
        <v>85000</v>
      </c>
    </row>
    <row r="372" customFormat="false" ht="12.75" hidden="false" customHeight="false" outlineLevel="0" collapsed="false">
      <c r="B372" s="31" t="n">
        <v>717002</v>
      </c>
      <c r="C372" s="23" t="s">
        <v>309</v>
      </c>
      <c r="D372" s="22" t="n">
        <v>30500</v>
      </c>
      <c r="E372" s="22" t="n">
        <v>30500</v>
      </c>
      <c r="F372" s="22" t="n">
        <v>30500</v>
      </c>
      <c r="G372" s="22" t="n">
        <v>30500</v>
      </c>
    </row>
    <row r="373" customFormat="false" ht="12.75" hidden="false" customHeight="false" outlineLevel="0" collapsed="false">
      <c r="B373" s="31" t="n">
        <v>717001</v>
      </c>
      <c r="C373" s="23" t="s">
        <v>310</v>
      </c>
      <c r="D373" s="22" t="n">
        <v>4988</v>
      </c>
      <c r="E373" s="22" t="n">
        <v>4988</v>
      </c>
      <c r="F373" s="22" t="n">
        <v>4988</v>
      </c>
      <c r="G373" s="22" t="n">
        <v>4988</v>
      </c>
    </row>
    <row r="374" customFormat="false" ht="12.75" hidden="false" customHeight="false" outlineLevel="0" collapsed="false">
      <c r="B374" s="31" t="s">
        <v>311</v>
      </c>
      <c r="C374" s="23" t="s">
        <v>312</v>
      </c>
      <c r="D374" s="70" t="n">
        <v>0</v>
      </c>
      <c r="E374" s="70" t="n">
        <v>0</v>
      </c>
      <c r="F374" s="70" t="n">
        <v>0</v>
      </c>
      <c r="G374" s="70" t="n">
        <v>0</v>
      </c>
    </row>
    <row r="375" customFormat="false" ht="15" hidden="false" customHeight="false" outlineLevel="0" collapsed="false">
      <c r="B375" s="71"/>
      <c r="C375" s="68"/>
      <c r="D375" s="22"/>
      <c r="E375" s="22"/>
      <c r="F375" s="22"/>
      <c r="G375" s="22"/>
    </row>
    <row r="376" customFormat="false" ht="15.75" hidden="false" customHeight="false" outlineLevel="0" collapsed="false">
      <c r="B376" s="69" t="s">
        <v>314</v>
      </c>
      <c r="C376" s="26" t="s">
        <v>315</v>
      </c>
      <c r="D376" s="32" t="n">
        <f aca="false">SUM(D377:D377)</f>
        <v>0</v>
      </c>
      <c r="E376" s="32" t="n">
        <f aca="false">SUM(E377:E377)</f>
        <v>0</v>
      </c>
      <c r="F376" s="32" t="n">
        <f aca="false">SUM(F377:F377)</f>
        <v>0</v>
      </c>
      <c r="G376" s="32" t="n">
        <f aca="false">SUM(G377:G377)</f>
        <v>0</v>
      </c>
    </row>
    <row r="377" customFormat="false" ht="12.75" hidden="false" customHeight="false" outlineLevel="0" collapsed="false">
      <c r="B377" s="71" t="s">
        <v>311</v>
      </c>
      <c r="C377" s="23" t="s">
        <v>316</v>
      </c>
      <c r="D377" s="22" t="n">
        <v>0</v>
      </c>
      <c r="E377" s="22" t="n">
        <v>0</v>
      </c>
      <c r="F377" s="22" t="n">
        <v>0</v>
      </c>
      <c r="G377" s="22" t="n">
        <v>0</v>
      </c>
    </row>
    <row r="378" customFormat="false" ht="12.75" hidden="false" customHeight="false" outlineLevel="0" collapsed="false">
      <c r="B378" s="28"/>
      <c r="C378" s="22"/>
      <c r="D378" s="22"/>
      <c r="E378" s="22"/>
      <c r="F378" s="22"/>
      <c r="G378" s="22"/>
    </row>
    <row r="379" customFormat="false" ht="15.75" hidden="false" customHeight="false" outlineLevel="0" collapsed="false">
      <c r="B379" s="25" t="s">
        <v>184</v>
      </c>
      <c r="C379" s="26" t="s">
        <v>185</v>
      </c>
      <c r="D379" s="32" t="n">
        <f aca="false">SUM(D380:D394)</f>
        <v>1751213</v>
      </c>
      <c r="E379" s="32" t="n">
        <f aca="false">SUM(E380:E394)</f>
        <v>1751213</v>
      </c>
      <c r="F379" s="32" t="n">
        <f aca="false">SUM(F380:F394)</f>
        <v>1751213</v>
      </c>
      <c r="G379" s="32" t="n">
        <f aca="false">SUM(G380:G394)</f>
        <v>1741613</v>
      </c>
    </row>
    <row r="380" customFormat="false" ht="12.75" hidden="false" customHeight="false" outlineLevel="0" collapsed="false">
      <c r="B380" s="31" t="n">
        <v>717000</v>
      </c>
      <c r="C380" s="23" t="s">
        <v>317</v>
      </c>
      <c r="D380" s="22"/>
      <c r="E380" s="22"/>
      <c r="F380" s="22"/>
      <c r="G380" s="22"/>
    </row>
    <row r="381" customFormat="false" ht="12.75" hidden="false" customHeight="false" outlineLevel="0" collapsed="false">
      <c r="B381" s="31"/>
      <c r="C381" s="23" t="s">
        <v>318</v>
      </c>
      <c r="D381" s="22" t="n">
        <v>1619973</v>
      </c>
      <c r="E381" s="22" t="n">
        <v>1619973</v>
      </c>
      <c r="F381" s="22" t="n">
        <v>1619973</v>
      </c>
      <c r="G381" s="22" t="n">
        <v>1619973</v>
      </c>
    </row>
    <row r="382" customFormat="false" ht="12.75" hidden="false" customHeight="false" outlineLevel="0" collapsed="false">
      <c r="B382" s="31"/>
      <c r="C382" s="23" t="s">
        <v>319</v>
      </c>
      <c r="D382" s="22" t="n">
        <v>0</v>
      </c>
      <c r="E382" s="22" t="n">
        <v>0</v>
      </c>
      <c r="F382" s="22" t="n">
        <v>0</v>
      </c>
      <c r="G382" s="22" t="n">
        <v>0</v>
      </c>
    </row>
    <row r="383" customFormat="false" ht="12.75" hidden="false" customHeight="false" outlineLevel="0" collapsed="false">
      <c r="B383" s="31"/>
      <c r="C383" s="23" t="s">
        <v>320</v>
      </c>
      <c r="D383" s="22" t="n">
        <v>4500</v>
      </c>
      <c r="E383" s="22" t="n">
        <v>4500</v>
      </c>
      <c r="F383" s="22" t="n">
        <v>4500</v>
      </c>
      <c r="G383" s="22" t="n">
        <v>4700</v>
      </c>
    </row>
    <row r="384" customFormat="false" ht="12.75" hidden="false" customHeight="false" outlineLevel="0" collapsed="false">
      <c r="B384" s="31"/>
      <c r="C384" s="23" t="s">
        <v>321</v>
      </c>
      <c r="D384" s="22" t="n">
        <v>10000</v>
      </c>
      <c r="E384" s="22" t="n">
        <v>10000</v>
      </c>
      <c r="F384" s="22" t="n">
        <v>10000</v>
      </c>
      <c r="G384" s="22" t="n">
        <v>9000</v>
      </c>
    </row>
    <row r="385" customFormat="false" ht="12.75" hidden="false" customHeight="false" outlineLevel="0" collapsed="false">
      <c r="B385" s="31"/>
      <c r="C385" s="23" t="s">
        <v>322</v>
      </c>
      <c r="D385" s="22" t="n">
        <v>15000</v>
      </c>
      <c r="E385" s="22" t="n">
        <v>15000</v>
      </c>
      <c r="F385" s="22" t="n">
        <v>15000</v>
      </c>
      <c r="G385" s="22" t="n">
        <v>15000</v>
      </c>
    </row>
    <row r="386" customFormat="false" ht="12.75" hidden="false" customHeight="false" outlineLevel="0" collapsed="false">
      <c r="B386" s="31" t="n">
        <v>717001</v>
      </c>
      <c r="C386" s="23" t="s">
        <v>411</v>
      </c>
      <c r="D386" s="22" t="n">
        <v>0</v>
      </c>
      <c r="E386" s="22" t="n">
        <v>0</v>
      </c>
      <c r="F386" s="22" t="n">
        <v>0</v>
      </c>
      <c r="G386" s="22" t="n">
        <v>12000</v>
      </c>
    </row>
    <row r="387" customFormat="false" ht="12.75" hidden="false" customHeight="false" outlineLevel="0" collapsed="false">
      <c r="B387" s="31" t="n">
        <v>717001</v>
      </c>
      <c r="C387" s="23" t="s">
        <v>412</v>
      </c>
      <c r="D387" s="22" t="n">
        <v>0</v>
      </c>
      <c r="E387" s="22" t="n">
        <v>0</v>
      </c>
      <c r="F387" s="22" t="n">
        <v>0</v>
      </c>
      <c r="G387" s="22" t="n">
        <v>3600</v>
      </c>
    </row>
    <row r="388" customFormat="false" ht="12.75" hidden="false" customHeight="false" outlineLevel="0" collapsed="false">
      <c r="B388" s="31" t="n">
        <v>717001</v>
      </c>
      <c r="C388" s="23" t="s">
        <v>323</v>
      </c>
      <c r="D388" s="22" t="n">
        <v>26800</v>
      </c>
      <c r="E388" s="22" t="n">
        <v>26800</v>
      </c>
      <c r="F388" s="22" t="n">
        <v>26800</v>
      </c>
      <c r="G388" s="22" t="n">
        <v>0</v>
      </c>
    </row>
    <row r="389" customFormat="false" ht="12.75" hidden="false" customHeight="false" outlineLevel="0" collapsed="false">
      <c r="B389" s="31"/>
      <c r="C389" s="72" t="s">
        <v>324</v>
      </c>
      <c r="D389" s="22" t="n">
        <v>0</v>
      </c>
      <c r="E389" s="22" t="n">
        <v>0</v>
      </c>
      <c r="F389" s="22" t="n">
        <v>0</v>
      </c>
      <c r="G389" s="22" t="n">
        <v>0</v>
      </c>
    </row>
    <row r="390" customFormat="false" ht="12.75" hidden="false" customHeight="false" outlineLevel="0" collapsed="false">
      <c r="B390" s="31" t="n">
        <v>717000</v>
      </c>
      <c r="C390" s="72" t="s">
        <v>325</v>
      </c>
      <c r="D390" s="22" t="n">
        <v>8800</v>
      </c>
      <c r="E390" s="22" t="n">
        <v>8800</v>
      </c>
      <c r="F390" s="22" t="n">
        <v>8800</v>
      </c>
      <c r="G390" s="22" t="n">
        <v>8800</v>
      </c>
    </row>
    <row r="391" customFormat="false" ht="12.75" hidden="false" customHeight="false" outlineLevel="0" collapsed="false">
      <c r="B391" s="31" t="n">
        <v>717000</v>
      </c>
      <c r="C391" s="72" t="s">
        <v>326</v>
      </c>
      <c r="D391" s="22" t="n">
        <v>16600</v>
      </c>
      <c r="E391" s="22" t="n">
        <v>16600</v>
      </c>
      <c r="F391" s="22" t="n">
        <v>16600</v>
      </c>
      <c r="G391" s="22" t="n">
        <v>19000</v>
      </c>
    </row>
    <row r="392" customFormat="false" ht="12.75" hidden="false" customHeight="false" outlineLevel="0" collapsed="false">
      <c r="B392" s="31" t="n">
        <v>717000</v>
      </c>
      <c r="C392" s="72" t="s">
        <v>327</v>
      </c>
      <c r="D392" s="22" t="n">
        <v>3000</v>
      </c>
      <c r="E392" s="22" t="n">
        <v>3000</v>
      </c>
      <c r="F392" s="22" t="n">
        <v>3000</v>
      </c>
      <c r="G392" s="22" t="n">
        <v>3000</v>
      </c>
    </row>
    <row r="393" customFormat="false" ht="12.75" hidden="false" customHeight="false" outlineLevel="0" collapsed="false">
      <c r="B393" s="31" t="n">
        <v>711000</v>
      </c>
      <c r="C393" s="23" t="s">
        <v>328</v>
      </c>
      <c r="D393" s="22" t="n">
        <v>30940</v>
      </c>
      <c r="E393" s="22" t="n">
        <v>30940</v>
      </c>
      <c r="F393" s="22" t="n">
        <v>30940</v>
      </c>
      <c r="G393" s="22" t="n">
        <v>30940</v>
      </c>
    </row>
    <row r="394" customFormat="false" ht="12.75" hidden="false" customHeight="false" outlineLevel="0" collapsed="false">
      <c r="B394" s="31" t="n">
        <v>716000</v>
      </c>
      <c r="C394" s="23" t="s">
        <v>329</v>
      </c>
      <c r="D394" s="22" t="n">
        <v>15600</v>
      </c>
      <c r="E394" s="22" t="n">
        <v>15600</v>
      </c>
      <c r="F394" s="22" t="n">
        <v>15600</v>
      </c>
      <c r="G394" s="22" t="n">
        <v>15600</v>
      </c>
    </row>
    <row r="395" customFormat="false" ht="12.75" hidden="false" customHeight="false" outlineLevel="0" collapsed="false">
      <c r="B395" s="31"/>
      <c r="C395" s="23"/>
      <c r="D395" s="22"/>
      <c r="E395" s="22"/>
      <c r="F395" s="22"/>
      <c r="G395" s="22"/>
    </row>
    <row r="396" customFormat="false" ht="15.75" hidden="false" customHeight="false" outlineLevel="0" collapsed="false">
      <c r="B396" s="25" t="s">
        <v>191</v>
      </c>
      <c r="C396" s="30" t="s">
        <v>192</v>
      </c>
      <c r="D396" s="30" t="n">
        <f aca="false">D398</f>
        <v>11200</v>
      </c>
      <c r="E396" s="30" t="n">
        <f aca="false">E398</f>
        <v>11200</v>
      </c>
      <c r="F396" s="27" t="n">
        <f aca="false">SUM(F397:F398)</f>
        <v>12700</v>
      </c>
      <c r="G396" s="27" t="n">
        <f aca="false">SUM(G397:G398)</f>
        <v>12700</v>
      </c>
    </row>
    <row r="397" customFormat="false" ht="12.75" hidden="false" customHeight="false" outlineLevel="0" collapsed="false">
      <c r="B397" s="74" t="n">
        <v>717000</v>
      </c>
      <c r="C397" s="34" t="s">
        <v>394</v>
      </c>
      <c r="D397" s="34" t="n">
        <v>0</v>
      </c>
      <c r="E397" s="34" t="n">
        <v>0</v>
      </c>
      <c r="F397" s="72" t="n">
        <v>1500</v>
      </c>
      <c r="G397" s="72" t="n">
        <v>1500</v>
      </c>
    </row>
    <row r="398" customFormat="false" ht="12.75" hidden="false" customHeight="false" outlineLevel="0" collapsed="false">
      <c r="B398" s="31" t="n">
        <v>717001</v>
      </c>
      <c r="C398" s="23" t="s">
        <v>330</v>
      </c>
      <c r="D398" s="22" t="n">
        <v>11200</v>
      </c>
      <c r="E398" s="22" t="n">
        <v>11200</v>
      </c>
      <c r="F398" s="22" t="n">
        <v>11200</v>
      </c>
      <c r="G398" s="22" t="n">
        <v>11200</v>
      </c>
    </row>
    <row r="399" customFormat="false" ht="12.75" hidden="false" customHeight="false" outlineLevel="0" collapsed="false">
      <c r="B399" s="31"/>
      <c r="C399" s="23"/>
      <c r="D399" s="22"/>
      <c r="E399" s="22"/>
      <c r="F399" s="22"/>
      <c r="G399" s="22"/>
    </row>
    <row r="400" customFormat="false" ht="15.75" hidden="false" customHeight="false" outlineLevel="0" collapsed="false">
      <c r="B400" s="25" t="s">
        <v>206</v>
      </c>
      <c r="C400" s="30" t="s">
        <v>207</v>
      </c>
      <c r="D400" s="27" t="n">
        <f aca="false">SUM(D402:D403)</f>
        <v>156000</v>
      </c>
      <c r="E400" s="27" t="n">
        <f aca="false">SUM(E401:E403)</f>
        <v>290126</v>
      </c>
      <c r="F400" s="27" t="n">
        <f aca="false">SUM(F401:F403)</f>
        <v>290126</v>
      </c>
      <c r="G400" s="27" t="n">
        <f aca="false">SUM(G401:G403)</f>
        <v>290126</v>
      </c>
    </row>
    <row r="401" customFormat="false" ht="12.75" hidden="false" customHeight="false" outlineLevel="0" collapsed="false">
      <c r="B401" s="74" t="s">
        <v>395</v>
      </c>
      <c r="C401" s="34" t="s">
        <v>396</v>
      </c>
      <c r="D401" s="72" t="n">
        <v>0</v>
      </c>
      <c r="E401" s="72" t="n">
        <v>134126</v>
      </c>
      <c r="F401" s="72" t="n">
        <v>134126</v>
      </c>
      <c r="G401" s="72" t="n">
        <v>134126</v>
      </c>
    </row>
    <row r="402" customFormat="false" ht="12.75" hidden="false" customHeight="false" outlineLevel="0" collapsed="false">
      <c r="B402" s="31"/>
      <c r="C402" s="23" t="s">
        <v>331</v>
      </c>
      <c r="D402" s="22" t="n">
        <v>120000</v>
      </c>
      <c r="E402" s="22" t="n">
        <v>120000</v>
      </c>
      <c r="F402" s="22" t="n">
        <v>120000</v>
      </c>
      <c r="G402" s="22" t="n">
        <v>120000</v>
      </c>
    </row>
    <row r="403" customFormat="false" ht="12.75" hidden="false" customHeight="false" outlineLevel="0" collapsed="false">
      <c r="B403" s="73"/>
      <c r="C403" s="34" t="s">
        <v>333</v>
      </c>
      <c r="D403" s="72" t="n">
        <v>36000</v>
      </c>
      <c r="E403" s="72" t="n">
        <v>36000</v>
      </c>
      <c r="F403" s="72" t="n">
        <v>36000</v>
      </c>
      <c r="G403" s="72" t="n">
        <v>36000</v>
      </c>
    </row>
    <row r="404" customFormat="false" ht="15.75" hidden="false" customHeight="false" outlineLevel="0" collapsed="false">
      <c r="B404" s="29"/>
      <c r="C404" s="23"/>
      <c r="D404" s="22"/>
      <c r="E404" s="22"/>
      <c r="F404" s="22"/>
      <c r="G404" s="22"/>
    </row>
    <row r="405" customFormat="false" ht="15.75" hidden="false" customHeight="false" outlineLevel="0" collapsed="false">
      <c r="B405" s="25" t="s">
        <v>229</v>
      </c>
      <c r="C405" s="26" t="s">
        <v>334</v>
      </c>
      <c r="D405" s="32" t="n">
        <f aca="false">SUM(D406:D407)</f>
        <v>50000</v>
      </c>
      <c r="E405" s="32" t="n">
        <f aca="false">SUM(E406:E407)</f>
        <v>50000</v>
      </c>
      <c r="F405" s="32" t="n">
        <f aca="false">SUM(F406:F407)</f>
        <v>50000</v>
      </c>
      <c r="G405" s="32" t="n">
        <f aca="false">SUM(G406:G407)</f>
        <v>50000</v>
      </c>
    </row>
    <row r="406" customFormat="false" ht="12.75" hidden="false" customHeight="false" outlineLevel="0" collapsed="false">
      <c r="B406" s="74" t="n">
        <v>717000</v>
      </c>
      <c r="C406" s="23" t="s">
        <v>335</v>
      </c>
      <c r="D406" s="75" t="n">
        <v>10000</v>
      </c>
      <c r="E406" s="75" t="n">
        <v>10000</v>
      </c>
      <c r="F406" s="75" t="n">
        <v>10000</v>
      </c>
      <c r="G406" s="75" t="n">
        <v>10000</v>
      </c>
    </row>
    <row r="407" customFormat="false" ht="12.75" hidden="false" customHeight="false" outlineLevel="0" collapsed="false">
      <c r="B407" s="74" t="n">
        <v>717000</v>
      </c>
      <c r="C407" s="23" t="s">
        <v>336</v>
      </c>
      <c r="D407" s="75" t="n">
        <v>40000</v>
      </c>
      <c r="E407" s="75" t="n">
        <v>40000</v>
      </c>
      <c r="F407" s="75" t="n">
        <v>40000</v>
      </c>
      <c r="G407" s="75" t="n">
        <v>40000</v>
      </c>
    </row>
    <row r="408" customFormat="false" ht="15.75" hidden="false" customHeight="false" outlineLevel="0" collapsed="false">
      <c r="B408" s="25"/>
      <c r="C408" s="23"/>
      <c r="D408" s="22"/>
      <c r="E408" s="22"/>
      <c r="F408" s="22"/>
      <c r="G408" s="22"/>
    </row>
    <row r="409" customFormat="false" ht="15.75" hidden="false" customHeight="false" outlineLevel="0" collapsed="false">
      <c r="B409" s="25" t="s">
        <v>235</v>
      </c>
      <c r="C409" s="30" t="s">
        <v>236</v>
      </c>
      <c r="D409" s="32" t="n">
        <f aca="false">SUM(D410:D410)</f>
        <v>17000</v>
      </c>
      <c r="E409" s="32" t="n">
        <f aca="false">SUM(E410:E410)</f>
        <v>17000</v>
      </c>
      <c r="F409" s="32" t="n">
        <f aca="false">SUM(F410:F410)</f>
        <v>17000</v>
      </c>
      <c r="G409" s="32" t="n">
        <f aca="false">SUM(G410:G410)</f>
        <v>27900</v>
      </c>
    </row>
    <row r="410" customFormat="false" ht="12.75" hidden="false" customHeight="false" outlineLevel="0" collapsed="false">
      <c r="B410" s="74" t="n">
        <v>717000</v>
      </c>
      <c r="C410" s="34" t="s">
        <v>337</v>
      </c>
      <c r="D410" s="75" t="n">
        <v>17000</v>
      </c>
      <c r="E410" s="75" t="n">
        <v>17000</v>
      </c>
      <c r="F410" s="75" t="n">
        <v>17000</v>
      </c>
      <c r="G410" s="75" t="n">
        <v>27900</v>
      </c>
    </row>
    <row r="411" customFormat="false" ht="12.75" hidden="false" customHeight="false" outlineLevel="0" collapsed="false">
      <c r="B411" s="74"/>
      <c r="C411" s="34"/>
      <c r="D411" s="75"/>
      <c r="E411" s="75"/>
      <c r="F411" s="22"/>
      <c r="G411" s="22"/>
    </row>
    <row r="412" customFormat="false" ht="12.75" hidden="false" customHeight="false" outlineLevel="0" collapsed="false">
      <c r="B412" s="74"/>
      <c r="C412" s="34"/>
      <c r="D412" s="75"/>
      <c r="E412" s="75"/>
      <c r="F412" s="22"/>
      <c r="G412" s="22"/>
    </row>
    <row r="413" customFormat="false" ht="12.75" hidden="false" customHeight="false" outlineLevel="0" collapsed="false">
      <c r="B413" s="74"/>
      <c r="C413" s="34"/>
      <c r="D413" s="75"/>
      <c r="E413" s="75"/>
      <c r="F413" s="22"/>
      <c r="G413" s="22"/>
    </row>
    <row r="414" customFormat="false" ht="15.75" hidden="false" customHeight="false" outlineLevel="0" collapsed="false">
      <c r="B414" s="29"/>
      <c r="C414" s="23"/>
      <c r="D414" s="22"/>
      <c r="E414" s="22"/>
      <c r="F414" s="22"/>
      <c r="G414" s="22"/>
    </row>
    <row r="415" customFormat="false" ht="15.75" hidden="false" customHeight="false" outlineLevel="0" collapsed="false">
      <c r="B415" s="31"/>
      <c r="C415" s="26" t="s">
        <v>338</v>
      </c>
      <c r="D415" s="32" t="n">
        <f aca="false">D349+D358+D364+D376+D379+D396+D400+D405+D409</f>
        <v>2181075</v>
      </c>
      <c r="E415" s="32" t="n">
        <f aca="false">E349+E355+E358+E364+E376+E379+E396+E400+E405+E409</f>
        <v>2423383</v>
      </c>
      <c r="F415" s="32" t="n">
        <f aca="false">F349+F355+F358+F364+F376+F379+F396+F400+F405+F409</f>
        <v>2424883</v>
      </c>
      <c r="G415" s="32" t="n">
        <f aca="false">G349+G355+G358+G364+G376+G379+G396+G400+G405+G409</f>
        <v>2619683</v>
      </c>
    </row>
    <row r="416" customFormat="false" ht="15.75" hidden="false" customHeight="false" outlineLevel="0" collapsed="false">
      <c r="B416" s="76"/>
      <c r="C416" s="6"/>
      <c r="D416" s="20"/>
      <c r="E416" s="20"/>
    </row>
    <row r="417" customFormat="false" ht="15.75" hidden="false" customHeight="false" outlineLevel="0" collapsed="false">
      <c r="B417" s="140" t="s">
        <v>339</v>
      </c>
      <c r="C417" s="140"/>
      <c r="D417" s="141"/>
      <c r="E417" s="141"/>
      <c r="F417" s="141"/>
      <c r="G417" s="141"/>
    </row>
    <row r="418" customFormat="false" ht="15.75" hidden="false" customHeight="false" outlineLevel="0" collapsed="false">
      <c r="B418" s="142"/>
      <c r="C418" s="142" t="s">
        <v>340</v>
      </c>
      <c r="D418" s="143" t="n">
        <f aca="false">D76</f>
        <v>4585956</v>
      </c>
      <c r="E418" s="143" t="n">
        <f aca="false">E76</f>
        <v>4618306</v>
      </c>
      <c r="F418" s="143" t="n">
        <f aca="false">F76</f>
        <v>4648306</v>
      </c>
      <c r="G418" s="143" t="n">
        <f aca="false">G76</f>
        <v>4648306</v>
      </c>
    </row>
    <row r="419" customFormat="false" ht="15.75" hidden="false" customHeight="false" outlineLevel="0" collapsed="false">
      <c r="B419" s="142"/>
      <c r="C419" s="142" t="s">
        <v>341</v>
      </c>
      <c r="D419" s="143" t="n">
        <f aca="false">D93</f>
        <v>2420711</v>
      </c>
      <c r="E419" s="143" t="n">
        <f aca="false">E93</f>
        <v>2450711</v>
      </c>
      <c r="F419" s="143" t="n">
        <f aca="false">F93</f>
        <v>2460231</v>
      </c>
      <c r="G419" s="143" t="n">
        <f aca="false">G93</f>
        <v>2460231</v>
      </c>
    </row>
    <row r="420" customFormat="false" ht="15.75" hidden="false" customHeight="false" outlineLevel="0" collapsed="false">
      <c r="B420" s="142"/>
      <c r="C420" s="142" t="s">
        <v>342</v>
      </c>
      <c r="D420" s="143" t="n">
        <f aca="false">D344</f>
        <v>4585949</v>
      </c>
      <c r="E420" s="143" t="n">
        <f aca="false">E344</f>
        <v>4615949</v>
      </c>
      <c r="F420" s="143" t="n">
        <f aca="false">F344</f>
        <v>4633449</v>
      </c>
      <c r="G420" s="143" t="n">
        <f aca="false">G344</f>
        <v>4639449</v>
      </c>
    </row>
    <row r="421" customFormat="false" ht="15.75" hidden="false" customHeight="false" outlineLevel="0" collapsed="false">
      <c r="B421" s="142"/>
      <c r="C421" s="142" t="s">
        <v>343</v>
      </c>
      <c r="D421" s="143" t="n">
        <f aca="false">D415</f>
        <v>2181075</v>
      </c>
      <c r="E421" s="143" t="n">
        <f aca="false">E415</f>
        <v>2423383</v>
      </c>
      <c r="F421" s="143" t="n">
        <f aca="false">F415</f>
        <v>2424883</v>
      </c>
      <c r="G421" s="143" t="n">
        <f aca="false">G415</f>
        <v>2619683</v>
      </c>
    </row>
    <row r="422" customFormat="false" ht="15.75" hidden="false" customHeight="false" outlineLevel="0" collapsed="false">
      <c r="B422" s="144"/>
      <c r="C422" s="142" t="s">
        <v>344</v>
      </c>
      <c r="D422" s="143" t="n">
        <f aca="false">D418+D419-D420-D421</f>
        <v>239643</v>
      </c>
      <c r="E422" s="143" t="n">
        <f aca="false">E418+E419-E420-E421</f>
        <v>29685</v>
      </c>
      <c r="F422" s="143" t="n">
        <f aca="false">F418+F419-F420-F421</f>
        <v>50205</v>
      </c>
      <c r="G422" s="143" t="n">
        <f aca="false">G418+G419-G420-G421</f>
        <v>-150595</v>
      </c>
    </row>
    <row r="423" customFormat="false" ht="12.75" hidden="false" customHeight="false" outlineLevel="0" collapsed="false">
      <c r="B423" s="144"/>
      <c r="C423" s="144"/>
      <c r="D423" s="141"/>
      <c r="E423" s="141"/>
      <c r="F423" s="141"/>
      <c r="G423" s="141"/>
    </row>
    <row r="424" customFormat="false" ht="15.75" hidden="false" customHeight="false" outlineLevel="0" collapsed="false">
      <c r="B424" s="144"/>
      <c r="C424" s="145"/>
      <c r="D424" s="141"/>
      <c r="E424" s="141"/>
      <c r="F424" s="141"/>
      <c r="G424" s="141"/>
    </row>
    <row r="425" customFormat="false" ht="15.75" hidden="false" customHeight="false" outlineLevel="0" collapsed="false">
      <c r="B425" s="76"/>
      <c r="C425" s="84"/>
      <c r="D425" s="20"/>
      <c r="E425" s="20"/>
    </row>
    <row r="426" customFormat="false" ht="15.75" hidden="false" customHeight="false" outlineLevel="0" collapsed="false">
      <c r="B426" s="146" t="s">
        <v>345</v>
      </c>
      <c r="C426" s="147"/>
      <c r="D426" s="148"/>
      <c r="E426" s="148"/>
      <c r="F426" s="148"/>
      <c r="G426" s="148"/>
    </row>
    <row r="427" customFormat="false" ht="12.75" hidden="false" customHeight="false" outlineLevel="0" collapsed="false">
      <c r="B427" s="149" t="n">
        <v>453</v>
      </c>
      <c r="C427" s="147" t="s">
        <v>346</v>
      </c>
      <c r="D427" s="148" t="n">
        <v>0</v>
      </c>
      <c r="E427" s="148" t="n">
        <v>0</v>
      </c>
      <c r="F427" s="148" t="n">
        <v>0</v>
      </c>
      <c r="G427" s="148" t="n">
        <v>0</v>
      </c>
    </row>
    <row r="428" customFormat="false" ht="12.75" hidden="false" customHeight="false" outlineLevel="0" collapsed="false">
      <c r="B428" s="150" t="n">
        <v>454</v>
      </c>
      <c r="C428" s="151" t="s">
        <v>347</v>
      </c>
      <c r="D428" s="148" t="n">
        <v>520000</v>
      </c>
      <c r="E428" s="148" t="n">
        <v>520000</v>
      </c>
      <c r="F428" s="148" t="n">
        <v>520000</v>
      </c>
      <c r="G428" s="148" t="n">
        <v>520000</v>
      </c>
    </row>
    <row r="429" customFormat="false" ht="12.75" hidden="false" customHeight="false" outlineLevel="0" collapsed="false">
      <c r="B429" s="150"/>
      <c r="C429" s="151" t="s">
        <v>348</v>
      </c>
      <c r="D429" s="148"/>
      <c r="E429" s="148"/>
      <c r="F429" s="148"/>
      <c r="G429" s="148"/>
    </row>
    <row r="430" customFormat="false" ht="12.75" hidden="false" customHeight="false" outlineLevel="0" collapsed="false">
      <c r="B430" s="150" t="n">
        <v>411005</v>
      </c>
      <c r="C430" s="151" t="s">
        <v>349</v>
      </c>
      <c r="D430" s="148" t="n">
        <v>250</v>
      </c>
      <c r="E430" s="148" t="n">
        <v>250</v>
      </c>
      <c r="F430" s="148" t="n">
        <v>250</v>
      </c>
      <c r="G430" s="148" t="n">
        <v>250</v>
      </c>
    </row>
    <row r="431" customFormat="false" ht="12.75" hidden="false" customHeight="false" outlineLevel="0" collapsed="false">
      <c r="B431" s="150" t="n">
        <v>513001</v>
      </c>
      <c r="C431" s="151" t="s">
        <v>350</v>
      </c>
      <c r="D431" s="148"/>
      <c r="E431" s="148"/>
      <c r="F431" s="148"/>
      <c r="G431" s="148"/>
    </row>
    <row r="432" customFormat="false" ht="12.75" hidden="false" customHeight="false" outlineLevel="0" collapsed="false">
      <c r="B432" s="150" t="n">
        <v>513001</v>
      </c>
      <c r="C432" s="151" t="s">
        <v>351</v>
      </c>
      <c r="D432" s="148" t="n">
        <v>0</v>
      </c>
      <c r="E432" s="148" t="n">
        <v>0</v>
      </c>
      <c r="F432" s="148" t="n">
        <v>0</v>
      </c>
      <c r="G432" s="148" t="n">
        <v>0</v>
      </c>
    </row>
    <row r="433" customFormat="false" ht="12.75" hidden="false" customHeight="false" outlineLevel="0" collapsed="false">
      <c r="B433" s="151"/>
      <c r="C433" s="151"/>
      <c r="D433" s="148"/>
      <c r="E433" s="148"/>
      <c r="F433" s="148"/>
      <c r="G433" s="148"/>
    </row>
    <row r="434" customFormat="false" ht="15.75" hidden="false" customHeight="false" outlineLevel="0" collapsed="false">
      <c r="B434" s="147"/>
      <c r="C434" s="152" t="s">
        <v>352</v>
      </c>
      <c r="D434" s="153" t="n">
        <f aca="false">SUM(D427:D432)</f>
        <v>520250</v>
      </c>
      <c r="E434" s="153" t="n">
        <f aca="false">SUM(E427:E432)</f>
        <v>520250</v>
      </c>
      <c r="F434" s="153" t="n">
        <f aca="false">SUM(F427:F432)</f>
        <v>520250</v>
      </c>
      <c r="G434" s="153" t="n">
        <f aca="false">SUM(G427:G432)</f>
        <v>520250</v>
      </c>
    </row>
    <row r="435" customFormat="false" ht="15.75" hidden="false" customHeight="false" outlineLevel="0" collapsed="false">
      <c r="B435" s="147"/>
      <c r="C435" s="152"/>
      <c r="D435" s="148"/>
      <c r="E435" s="148"/>
      <c r="F435" s="148"/>
      <c r="G435" s="148"/>
    </row>
    <row r="436" customFormat="false" ht="15.75" hidden="false" customHeight="false" outlineLevel="0" collapsed="false">
      <c r="B436" s="152" t="s">
        <v>353</v>
      </c>
      <c r="C436" s="147"/>
      <c r="D436" s="148"/>
      <c r="E436" s="148"/>
      <c r="F436" s="148"/>
      <c r="G436" s="148"/>
    </row>
    <row r="437" customFormat="false" ht="12.75" hidden="false" customHeight="false" outlineLevel="0" collapsed="false">
      <c r="B437" s="151" t="n">
        <v>813002</v>
      </c>
      <c r="C437" s="147" t="s">
        <v>354</v>
      </c>
      <c r="D437" s="151" t="n">
        <v>4000</v>
      </c>
      <c r="E437" s="151" t="n">
        <v>4000</v>
      </c>
      <c r="F437" s="151" t="n">
        <v>4000</v>
      </c>
      <c r="G437" s="151" t="n">
        <v>4000</v>
      </c>
    </row>
    <row r="438" customFormat="false" ht="12.75" hidden="false" customHeight="false" outlineLevel="0" collapsed="false">
      <c r="B438" s="147" t="n">
        <v>821005</v>
      </c>
      <c r="C438" s="147" t="s">
        <v>355</v>
      </c>
      <c r="D438" s="148"/>
      <c r="E438" s="148"/>
      <c r="F438" s="148"/>
      <c r="G438" s="148"/>
    </row>
    <row r="439" customFormat="false" ht="12.75" hidden="false" customHeight="false" outlineLevel="0" collapsed="false">
      <c r="B439" s="147" t="n">
        <v>821005</v>
      </c>
      <c r="C439" s="147" t="s">
        <v>356</v>
      </c>
      <c r="D439" s="148" t="n">
        <v>0</v>
      </c>
      <c r="E439" s="148" t="n">
        <v>0</v>
      </c>
      <c r="F439" s="148" t="n">
        <v>0</v>
      </c>
      <c r="G439" s="148" t="n">
        <v>0</v>
      </c>
    </row>
    <row r="440" customFormat="false" ht="12.75" hidden="false" customHeight="false" outlineLevel="0" collapsed="false">
      <c r="B440" s="151" t="n">
        <v>821005</v>
      </c>
      <c r="C440" s="151" t="s">
        <v>357</v>
      </c>
      <c r="D440" s="148" t="n">
        <v>8581</v>
      </c>
      <c r="E440" s="148" t="n">
        <v>8581</v>
      </c>
      <c r="F440" s="148" t="n">
        <v>8581</v>
      </c>
      <c r="G440" s="148" t="n">
        <v>8581</v>
      </c>
    </row>
    <row r="441" customFormat="false" ht="15.75" hidden="false" customHeight="false" outlineLevel="0" collapsed="false">
      <c r="B441" s="147"/>
      <c r="C441" s="154" t="s">
        <v>358</v>
      </c>
      <c r="D441" s="153" t="n">
        <f aca="false">SUM(D437:D440)</f>
        <v>12581</v>
      </c>
      <c r="E441" s="153" t="n">
        <f aca="false">SUM(E437:E440)</f>
        <v>12581</v>
      </c>
      <c r="F441" s="153" t="n">
        <f aca="false">SUM(F437:F440)</f>
        <v>12581</v>
      </c>
      <c r="G441" s="153" t="n">
        <f aca="false">SUM(G437:G440)</f>
        <v>12581</v>
      </c>
    </row>
    <row r="442" customFormat="false" ht="12.75" hidden="false" customHeight="false" outlineLevel="0" collapsed="false">
      <c r="D442" s="20"/>
      <c r="E442" s="20"/>
    </row>
    <row r="443" customFormat="false" ht="15.75" hidden="false" customHeight="false" outlineLevel="0" collapsed="false">
      <c r="B443" s="144"/>
      <c r="C443" s="155" t="s">
        <v>359</v>
      </c>
      <c r="D443" s="141"/>
      <c r="E443" s="141"/>
      <c r="F443" s="141"/>
      <c r="G443" s="141"/>
    </row>
    <row r="444" customFormat="false" ht="12.75" hidden="false" customHeight="false" outlineLevel="0" collapsed="false">
      <c r="B444" s="144"/>
      <c r="C444" s="156" t="s">
        <v>360</v>
      </c>
      <c r="D444" s="157" t="n">
        <f aca="false">D418</f>
        <v>4585956</v>
      </c>
      <c r="E444" s="157" t="n">
        <f aca="false">E418</f>
        <v>4618306</v>
      </c>
      <c r="F444" s="157" t="n">
        <f aca="false">F418</f>
        <v>4648306</v>
      </c>
      <c r="G444" s="157" t="n">
        <f aca="false">G418</f>
        <v>4648306</v>
      </c>
    </row>
    <row r="445" customFormat="false" ht="12.75" hidden="false" customHeight="false" outlineLevel="0" collapsed="false">
      <c r="B445" s="158"/>
      <c r="C445" s="156" t="s">
        <v>361</v>
      </c>
      <c r="D445" s="157" t="n">
        <f aca="false">D419</f>
        <v>2420711</v>
      </c>
      <c r="E445" s="157" t="n">
        <f aca="false">E419</f>
        <v>2450711</v>
      </c>
      <c r="F445" s="157" t="n">
        <f aca="false">F419</f>
        <v>2460231</v>
      </c>
      <c r="G445" s="157" t="n">
        <f aca="false">G419</f>
        <v>2460231</v>
      </c>
    </row>
    <row r="446" customFormat="false" ht="15.75" hidden="false" customHeight="false" outlineLevel="0" collapsed="false">
      <c r="B446" s="142"/>
      <c r="C446" s="156" t="s">
        <v>362</v>
      </c>
      <c r="D446" s="157" t="n">
        <f aca="false">D434</f>
        <v>520250</v>
      </c>
      <c r="E446" s="157" t="n">
        <f aca="false">E434</f>
        <v>520250</v>
      </c>
      <c r="F446" s="157" t="n">
        <f aca="false">F434</f>
        <v>520250</v>
      </c>
      <c r="G446" s="157" t="n">
        <f aca="false">G434</f>
        <v>520250</v>
      </c>
    </row>
    <row r="447" customFormat="false" ht="15.75" hidden="false" customHeight="false" outlineLevel="0" collapsed="false">
      <c r="B447" s="144"/>
      <c r="C447" s="155" t="s">
        <v>363</v>
      </c>
      <c r="D447" s="157" t="n">
        <f aca="false">SUM(D444:D446)</f>
        <v>7526917</v>
      </c>
      <c r="E447" s="157" t="n">
        <f aca="false">SUM(E444:E446)</f>
        <v>7589267</v>
      </c>
      <c r="F447" s="157" t="n">
        <f aca="false">SUM(F444:F446)</f>
        <v>7628787</v>
      </c>
      <c r="G447" s="157" t="n">
        <f aca="false">SUM(G444:G446)</f>
        <v>7628787</v>
      </c>
    </row>
    <row r="448" customFormat="false" ht="15" hidden="false" customHeight="false" outlineLevel="0" collapsed="false">
      <c r="B448" s="144"/>
      <c r="C448" s="159"/>
      <c r="D448" s="141"/>
      <c r="E448" s="141"/>
      <c r="F448" s="141"/>
      <c r="G448" s="141"/>
    </row>
    <row r="449" customFormat="false" ht="12.75" hidden="false" customHeight="false" outlineLevel="0" collapsed="false">
      <c r="B449" s="144"/>
      <c r="C449" s="156" t="s">
        <v>364</v>
      </c>
      <c r="D449" s="157" t="n">
        <f aca="false">D420</f>
        <v>4585949</v>
      </c>
      <c r="E449" s="157" t="n">
        <f aca="false">E420</f>
        <v>4615949</v>
      </c>
      <c r="F449" s="157" t="n">
        <f aca="false">F420</f>
        <v>4633449</v>
      </c>
      <c r="G449" s="157" t="n">
        <f aca="false">G420</f>
        <v>4639449</v>
      </c>
    </row>
    <row r="450" customFormat="false" ht="12.75" hidden="false" customHeight="false" outlineLevel="0" collapsed="false">
      <c r="B450" s="144"/>
      <c r="C450" s="156" t="s">
        <v>365</v>
      </c>
      <c r="D450" s="157" t="n">
        <f aca="false">D421</f>
        <v>2181075</v>
      </c>
      <c r="E450" s="157" t="n">
        <f aca="false">E421</f>
        <v>2423383</v>
      </c>
      <c r="F450" s="157" t="n">
        <f aca="false">F421</f>
        <v>2424883</v>
      </c>
      <c r="G450" s="157" t="n">
        <f aca="false">G421</f>
        <v>2619683</v>
      </c>
    </row>
    <row r="451" customFormat="false" ht="15.75" hidden="false" customHeight="false" outlineLevel="0" collapsed="false">
      <c r="B451" s="142"/>
      <c r="C451" s="156" t="s">
        <v>366</v>
      </c>
      <c r="D451" s="157" t="n">
        <f aca="false">D441</f>
        <v>12581</v>
      </c>
      <c r="E451" s="157" t="n">
        <f aca="false">E441</f>
        <v>12581</v>
      </c>
      <c r="F451" s="157" t="n">
        <f aca="false">F441</f>
        <v>12581</v>
      </c>
      <c r="G451" s="157" t="n">
        <f aca="false">G441</f>
        <v>12581</v>
      </c>
    </row>
    <row r="452" customFormat="false" ht="15.75" hidden="false" customHeight="false" outlineLevel="0" collapsed="false">
      <c r="B452" s="144"/>
      <c r="C452" s="155" t="s">
        <v>367</v>
      </c>
      <c r="D452" s="157" t="n">
        <f aca="false">SUM(D449:D451)</f>
        <v>6779605</v>
      </c>
      <c r="E452" s="157" t="n">
        <f aca="false">SUM(E449:E451)</f>
        <v>7051913</v>
      </c>
      <c r="F452" s="157" t="n">
        <f aca="false">SUM(F449:F451)</f>
        <v>7070913</v>
      </c>
      <c r="G452" s="157" t="n">
        <f aca="false">SUM(G449:G451)</f>
        <v>7271713</v>
      </c>
    </row>
    <row r="453" customFormat="false" ht="15.75" hidden="false" customHeight="false" outlineLevel="0" collapsed="false">
      <c r="B453" s="142"/>
      <c r="C453" s="160"/>
      <c r="D453" s="141"/>
      <c r="E453" s="141"/>
      <c r="F453" s="141"/>
      <c r="G453" s="141"/>
    </row>
    <row r="454" customFormat="false" ht="15.75" hidden="false" customHeight="false" outlineLevel="0" collapsed="false">
      <c r="B454" s="144"/>
      <c r="C454" s="155" t="s">
        <v>368</v>
      </c>
      <c r="D454" s="143" t="n">
        <f aca="false">D447-D452</f>
        <v>747312</v>
      </c>
      <c r="E454" s="143" t="n">
        <f aca="false">E447-E452</f>
        <v>537354</v>
      </c>
      <c r="F454" s="143" t="n">
        <f aca="false">F447-F452</f>
        <v>557874</v>
      </c>
      <c r="G454" s="143" t="n">
        <f aca="false">G447-G452</f>
        <v>357074</v>
      </c>
    </row>
    <row r="455" customFormat="false" ht="12.75" hidden="false" customHeight="false" outlineLevel="0" collapsed="false">
      <c r="B455" s="76"/>
      <c r="C455" s="99"/>
    </row>
    <row r="456" customFormat="false" ht="12.75" hidden="false" customHeight="false" outlineLevel="0" collapsed="false">
      <c r="B456" s="76"/>
      <c r="C456" s="5"/>
    </row>
    <row r="457" customFormat="false" ht="12.75" hidden="false" customHeight="false" outlineLevel="0" collapsed="false">
      <c r="B457" s="76"/>
      <c r="C457" s="5"/>
    </row>
    <row r="458" customFormat="false" ht="12.75" hidden="false" customHeight="false" outlineLevel="0" collapsed="false">
      <c r="B458" s="76"/>
      <c r="C458" s="5"/>
    </row>
    <row r="459" customFormat="false" ht="12.75" hidden="false" customHeight="false" outlineLevel="0" collapsed="false">
      <c r="B459" s="76"/>
      <c r="C459" s="5"/>
    </row>
    <row r="460" customFormat="false" ht="12.75" hidden="false" customHeight="false" outlineLevel="0" collapsed="false">
      <c r="B460" s="76"/>
      <c r="C460" s="5"/>
      <c r="F460" s="99" t="s">
        <v>369</v>
      </c>
    </row>
    <row r="461" customFormat="false" ht="12.75" hidden="false" customHeight="false" outlineLevel="0" collapsed="false">
      <c r="B461" s="76"/>
      <c r="C461" s="5"/>
      <c r="F461" s="99" t="s">
        <v>370</v>
      </c>
    </row>
    <row r="462" customFormat="false" ht="12.75" hidden="false" customHeight="false" outlineLevel="0" collapsed="false">
      <c r="B462" s="76"/>
      <c r="C462" s="5"/>
    </row>
    <row r="463" customFormat="false" ht="12.75" hidden="false" customHeight="false" outlineLevel="0" collapsed="false">
      <c r="B463" s="76"/>
      <c r="C463" s="5"/>
    </row>
    <row r="464" customFormat="false" ht="12.75" hidden="false" customHeight="false" outlineLevel="0" collapsed="false">
      <c r="C464" s="5" t="s">
        <v>413</v>
      </c>
    </row>
    <row r="466" customFormat="false" ht="12.75" hidden="false" customHeight="false" outlineLevel="0" collapsed="false">
      <c r="C466" s="161" t="s">
        <v>398</v>
      </c>
    </row>
    <row r="467" customFormat="false" ht="12.75" hidden="false" customHeight="false" outlineLevel="0" collapsed="false">
      <c r="C467" s="66" t="s">
        <v>414</v>
      </c>
    </row>
    <row r="468" customFormat="false" ht="12.75" hidden="false" customHeight="false" outlineLevel="0" collapsed="false">
      <c r="C468" s="66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7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E467" activeCellId="0" sqref="E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60.7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28"/>
  </cols>
  <sheetData>
    <row r="6" customFormat="false" ht="18" hidden="false" customHeight="false" outlineLevel="0" collapsed="false">
      <c r="C6" s="7" t="s">
        <v>0</v>
      </c>
      <c r="D6" s="2"/>
    </row>
    <row r="7" customFormat="false" ht="12.75" hidden="false" customHeight="false" outlineLevel="0" collapsed="false">
      <c r="A7" s="66"/>
      <c r="B7" s="162"/>
      <c r="C7" s="163"/>
      <c r="D7" s="66"/>
      <c r="E7" s="66"/>
      <c r="F7" s="66"/>
      <c r="G7" s="66"/>
    </row>
    <row r="9" customFormat="false" ht="18" hidden="false" customHeight="false" outlineLevel="0" collapsed="false">
      <c r="B9" s="100" t="s">
        <v>1</v>
      </c>
      <c r="C9" s="101"/>
      <c r="D9" s="102" t="s">
        <v>2</v>
      </c>
      <c r="E9" s="103" t="s">
        <v>373</v>
      </c>
      <c r="F9" s="103" t="s">
        <v>374</v>
      </c>
      <c r="G9" s="103" t="s">
        <v>401</v>
      </c>
      <c r="H9" s="103" t="s">
        <v>415</v>
      </c>
      <c r="I9" s="103" t="s">
        <v>416</v>
      </c>
      <c r="J9" s="103" t="s">
        <v>417</v>
      </c>
    </row>
    <row r="10" customFormat="false" ht="12.7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5.75" hidden="false" customHeight="false" outlineLevel="0" collapsed="false">
      <c r="B11" s="105" t="n">
        <v>110</v>
      </c>
      <c r="C11" s="106" t="s">
        <v>3</v>
      </c>
      <c r="D11" s="107" t="n">
        <f aca="false">D12</f>
        <v>2585300</v>
      </c>
      <c r="E11" s="107" t="n">
        <f aca="false">E12</f>
        <v>2618300</v>
      </c>
      <c r="F11" s="107" t="n">
        <f aca="false">F12</f>
        <v>2648300</v>
      </c>
      <c r="G11" s="107" t="n">
        <f aca="false">G12</f>
        <v>2648300</v>
      </c>
      <c r="H11" s="107" t="n">
        <f aca="false">H12</f>
        <v>2648300</v>
      </c>
      <c r="I11" s="107" t="n">
        <f aca="false">I12</f>
        <v>2648300</v>
      </c>
      <c r="J11" s="107" t="n">
        <f aca="false">J12</f>
        <v>2748300</v>
      </c>
    </row>
    <row r="12" customFormat="false" ht="12.75" hidden="false" customHeight="false" outlineLevel="0" collapsed="false">
      <c r="B12" s="108" t="n">
        <v>111</v>
      </c>
      <c r="C12" s="104" t="s">
        <v>4</v>
      </c>
      <c r="D12" s="104" t="n">
        <v>2585300</v>
      </c>
      <c r="E12" s="104" t="n">
        <v>2618300</v>
      </c>
      <c r="F12" s="104" t="n">
        <v>2648300</v>
      </c>
      <c r="G12" s="104" t="n">
        <v>2648300</v>
      </c>
      <c r="H12" s="104" t="n">
        <v>2648300</v>
      </c>
      <c r="I12" s="104" t="n">
        <v>2648300</v>
      </c>
      <c r="J12" s="104" t="n">
        <v>2748300</v>
      </c>
      <c r="K12" s="104" t="n">
        <v>100000</v>
      </c>
    </row>
    <row r="13" customFormat="false" ht="12.75" hidden="false" customHeight="false" outlineLevel="0" collapsed="false">
      <c r="B13" s="109"/>
      <c r="C13" s="104"/>
      <c r="D13" s="104"/>
      <c r="E13" s="104"/>
      <c r="F13" s="104"/>
      <c r="G13" s="104"/>
      <c r="H13" s="104"/>
      <c r="I13" s="104"/>
      <c r="J13" s="104"/>
    </row>
    <row r="14" customFormat="false" ht="15.75" hidden="false" customHeight="false" outlineLevel="0" collapsed="false">
      <c r="B14" s="105" t="n">
        <v>120</v>
      </c>
      <c r="C14" s="106" t="s">
        <v>5</v>
      </c>
      <c r="D14" s="107" t="n">
        <f aca="false">D15</f>
        <v>380000</v>
      </c>
      <c r="E14" s="107" t="n">
        <f aca="false">E15</f>
        <v>380000</v>
      </c>
      <c r="F14" s="107" t="n">
        <f aca="false">F15</f>
        <v>380000</v>
      </c>
      <c r="G14" s="107" t="n">
        <f aca="false">G15</f>
        <v>380000</v>
      </c>
      <c r="H14" s="107" t="n">
        <f aca="false">H15</f>
        <v>380000</v>
      </c>
      <c r="I14" s="107" t="n">
        <f aca="false">I15</f>
        <v>380000</v>
      </c>
      <c r="J14" s="107" t="n">
        <f aca="false">J15</f>
        <v>380000</v>
      </c>
    </row>
    <row r="15" customFormat="false" ht="12.75" hidden="false" customHeight="false" outlineLevel="0" collapsed="false">
      <c r="B15" s="109" t="n">
        <v>121</v>
      </c>
      <c r="C15" s="104" t="s">
        <v>6</v>
      </c>
      <c r="D15" s="104" t="n">
        <v>380000</v>
      </c>
      <c r="E15" s="104" t="n">
        <v>380000</v>
      </c>
      <c r="F15" s="104" t="n">
        <v>380000</v>
      </c>
      <c r="G15" s="104" t="n">
        <v>380000</v>
      </c>
      <c r="H15" s="104" t="n">
        <v>380000</v>
      </c>
      <c r="I15" s="104" t="n">
        <v>380000</v>
      </c>
      <c r="J15" s="104" t="n">
        <v>380000</v>
      </c>
    </row>
    <row r="16" customFormat="false" ht="12.75" hidden="false" customHeight="false" outlineLevel="0" collapsed="false">
      <c r="B16" s="109"/>
      <c r="C16" s="104"/>
      <c r="D16" s="104"/>
      <c r="E16" s="104"/>
      <c r="F16" s="104"/>
      <c r="G16" s="104"/>
      <c r="H16" s="104"/>
      <c r="I16" s="104"/>
      <c r="J16" s="104"/>
    </row>
    <row r="17" customFormat="false" ht="15.75" hidden="false" customHeight="false" outlineLevel="0" collapsed="false">
      <c r="B17" s="105" t="n">
        <v>133</v>
      </c>
      <c r="C17" s="106" t="s">
        <v>7</v>
      </c>
      <c r="D17" s="107" t="n">
        <f aca="false">SUM(D18:D25)</f>
        <v>270850</v>
      </c>
      <c r="E17" s="107" t="n">
        <f aca="false">SUM(E18:E25)</f>
        <v>270850</v>
      </c>
      <c r="F17" s="107" t="n">
        <f aca="false">SUM(F18:F25)</f>
        <v>270850</v>
      </c>
      <c r="G17" s="107" t="n">
        <f aca="false">SUM(G18:G25)</f>
        <v>270850</v>
      </c>
      <c r="H17" s="107" t="n">
        <f aca="false">SUM(H18:H25)</f>
        <v>270850</v>
      </c>
      <c r="I17" s="107" t="n">
        <f aca="false">SUM(I18:I25)</f>
        <v>270850</v>
      </c>
      <c r="J17" s="107" t="n">
        <f aca="false">SUM(J18:J25)</f>
        <v>270850</v>
      </c>
    </row>
    <row r="18" customFormat="false" ht="12.75" hidden="false" customHeight="false" outlineLevel="0" collapsed="false">
      <c r="B18" s="108" t="n">
        <v>133001</v>
      </c>
      <c r="C18" s="101" t="s">
        <v>8</v>
      </c>
      <c r="D18" s="104" t="n">
        <v>4000</v>
      </c>
      <c r="E18" s="104" t="n">
        <v>4000</v>
      </c>
      <c r="F18" s="104" t="n">
        <v>4000</v>
      </c>
      <c r="G18" s="104" t="n">
        <v>4000</v>
      </c>
      <c r="H18" s="104" t="n">
        <v>4000</v>
      </c>
      <c r="I18" s="104" t="n">
        <v>4000</v>
      </c>
      <c r="J18" s="104" t="n">
        <v>4000</v>
      </c>
    </row>
    <row r="19" customFormat="false" ht="12.75" hidden="false" customHeight="false" outlineLevel="0" collapsed="false">
      <c r="B19" s="108" t="n">
        <v>133003</v>
      </c>
      <c r="C19" s="101" t="s">
        <v>9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</row>
    <row r="20" customFormat="false" ht="12.75" hidden="false" customHeight="false" outlineLevel="0" collapsed="false">
      <c r="B20" s="108" t="n">
        <v>133004</v>
      </c>
      <c r="C20" s="101" t="s">
        <v>10</v>
      </c>
      <c r="D20" s="104" t="n">
        <v>350</v>
      </c>
      <c r="E20" s="104" t="n">
        <v>350</v>
      </c>
      <c r="F20" s="104" t="n">
        <v>350</v>
      </c>
      <c r="G20" s="104" t="n">
        <v>350</v>
      </c>
      <c r="H20" s="104" t="n">
        <v>350</v>
      </c>
      <c r="I20" s="104" t="n">
        <v>350</v>
      </c>
      <c r="J20" s="104" t="n">
        <v>350</v>
      </c>
    </row>
    <row r="21" customFormat="false" ht="12.75" hidden="false" customHeight="false" outlineLevel="0" collapsed="false">
      <c r="B21" s="109" t="n">
        <v>133005</v>
      </c>
      <c r="C21" s="104" t="s">
        <v>11</v>
      </c>
      <c r="D21" s="104" t="n">
        <v>1500</v>
      </c>
      <c r="E21" s="104" t="n">
        <v>1500</v>
      </c>
      <c r="F21" s="104" t="n">
        <v>1500</v>
      </c>
      <c r="G21" s="104" t="n">
        <v>1500</v>
      </c>
      <c r="H21" s="104" t="n">
        <v>1500</v>
      </c>
      <c r="I21" s="104" t="n">
        <v>1500</v>
      </c>
      <c r="J21" s="104" t="n">
        <v>1500</v>
      </c>
    </row>
    <row r="22" customFormat="false" ht="12.75" hidden="false" customHeight="false" outlineLevel="0" collapsed="false">
      <c r="B22" s="109" t="n">
        <v>133006</v>
      </c>
      <c r="C22" s="104" t="s">
        <v>12</v>
      </c>
      <c r="D22" s="104" t="n">
        <v>2000</v>
      </c>
      <c r="E22" s="104" t="n">
        <v>2000</v>
      </c>
      <c r="F22" s="104" t="n">
        <v>2000</v>
      </c>
      <c r="G22" s="104" t="n">
        <v>2000</v>
      </c>
      <c r="H22" s="104" t="n">
        <v>2000</v>
      </c>
      <c r="I22" s="104" t="n">
        <v>2000</v>
      </c>
      <c r="J22" s="104" t="n">
        <v>2000</v>
      </c>
    </row>
    <row r="23" customFormat="false" ht="12.75" hidden="false" customHeight="false" outlineLevel="0" collapsed="false">
      <c r="B23" s="108" t="n">
        <v>133012</v>
      </c>
      <c r="C23" s="101" t="s">
        <v>13</v>
      </c>
      <c r="D23" s="104" t="n">
        <v>8000</v>
      </c>
      <c r="E23" s="104" t="n">
        <v>8000</v>
      </c>
      <c r="F23" s="104" t="n">
        <v>8000</v>
      </c>
      <c r="G23" s="104" t="n">
        <v>8000</v>
      </c>
      <c r="H23" s="104" t="n">
        <v>8000</v>
      </c>
      <c r="I23" s="104" t="n">
        <v>8000</v>
      </c>
      <c r="J23" s="104" t="n">
        <v>8000</v>
      </c>
    </row>
    <row r="24" customFormat="false" ht="12.75" hidden="false" customHeight="false" outlineLevel="0" collapsed="false">
      <c r="B24" s="108" t="n">
        <v>133013</v>
      </c>
      <c r="C24" s="101" t="s">
        <v>14</v>
      </c>
      <c r="D24" s="104" t="n">
        <v>90000</v>
      </c>
      <c r="E24" s="104" t="n">
        <v>90000</v>
      </c>
      <c r="F24" s="104" t="n">
        <v>90000</v>
      </c>
      <c r="G24" s="104" t="n">
        <v>90000</v>
      </c>
      <c r="H24" s="104" t="n">
        <v>90000</v>
      </c>
      <c r="I24" s="104" t="n">
        <v>90000</v>
      </c>
      <c r="J24" s="104" t="n">
        <v>90000</v>
      </c>
    </row>
    <row r="25" customFormat="false" ht="12.75" hidden="false" customHeight="false" outlineLevel="0" collapsed="false">
      <c r="B25" s="108" t="n">
        <v>133013</v>
      </c>
      <c r="C25" s="101" t="s">
        <v>15</v>
      </c>
      <c r="D25" s="104" t="n">
        <v>165000</v>
      </c>
      <c r="E25" s="104" t="n">
        <v>165000</v>
      </c>
      <c r="F25" s="104" t="n">
        <v>165000</v>
      </c>
      <c r="G25" s="104" t="n">
        <v>165000</v>
      </c>
      <c r="H25" s="104" t="n">
        <v>165000</v>
      </c>
      <c r="I25" s="104" t="n">
        <v>165000</v>
      </c>
      <c r="J25" s="104" t="n">
        <v>165000</v>
      </c>
    </row>
    <row r="26" customFormat="false" ht="12.75" hidden="false" customHeight="false" outlineLevel="0" collapsed="false">
      <c r="B26" s="109"/>
      <c r="C26" s="104"/>
      <c r="D26" s="104"/>
      <c r="E26" s="104"/>
      <c r="F26" s="104"/>
      <c r="G26" s="104"/>
      <c r="H26" s="104"/>
      <c r="I26" s="104"/>
      <c r="J26" s="104"/>
    </row>
    <row r="27" customFormat="false" ht="15.75" hidden="false" customHeight="false" outlineLevel="0" collapsed="false">
      <c r="B27" s="105" t="n">
        <v>210</v>
      </c>
      <c r="C27" s="106" t="s">
        <v>16</v>
      </c>
      <c r="D27" s="107" t="n">
        <f aca="false">SUM(D28:D35)</f>
        <v>192318</v>
      </c>
      <c r="E27" s="107" t="n">
        <f aca="false">SUM(E28:E35)</f>
        <v>190668</v>
      </c>
      <c r="F27" s="107" t="n">
        <f aca="false">SUM(F28:F35)</f>
        <v>190668</v>
      </c>
      <c r="G27" s="107" t="n">
        <f aca="false">SUM(G28:G35)</f>
        <v>190668</v>
      </c>
      <c r="H27" s="107" t="n">
        <f aca="false">SUM(H28:H35)</f>
        <v>190668</v>
      </c>
      <c r="I27" s="107" t="n">
        <f aca="false">SUM(I28:I35)</f>
        <v>190668</v>
      </c>
      <c r="J27" s="107" t="n">
        <f aca="false">SUM(J28:J35)</f>
        <v>190668</v>
      </c>
    </row>
    <row r="28" customFormat="false" ht="12.75" hidden="false" customHeight="false" outlineLevel="0" collapsed="false">
      <c r="B28" s="109" t="n">
        <v>212002</v>
      </c>
      <c r="C28" s="104" t="s">
        <v>17</v>
      </c>
      <c r="D28" s="104" t="n">
        <v>7900</v>
      </c>
      <c r="E28" s="104" t="n">
        <v>7900</v>
      </c>
      <c r="F28" s="104" t="n">
        <v>7900</v>
      </c>
      <c r="G28" s="104" t="n">
        <v>7900</v>
      </c>
      <c r="H28" s="104" t="n">
        <v>7900</v>
      </c>
      <c r="I28" s="104" t="n">
        <v>7900</v>
      </c>
      <c r="J28" s="104" t="n">
        <v>7900</v>
      </c>
    </row>
    <row r="29" customFormat="false" ht="12.75" hidden="false" customHeight="false" outlineLevel="0" collapsed="false">
      <c r="B29" s="109" t="n">
        <v>212003</v>
      </c>
      <c r="C29" s="104" t="s">
        <v>18</v>
      </c>
      <c r="D29" s="104" t="n">
        <v>29000</v>
      </c>
      <c r="E29" s="104" t="n">
        <v>29000</v>
      </c>
      <c r="F29" s="104" t="n">
        <v>29000</v>
      </c>
      <c r="G29" s="104" t="n">
        <v>29000</v>
      </c>
      <c r="H29" s="104" t="n">
        <v>29000</v>
      </c>
      <c r="I29" s="104" t="n">
        <v>29000</v>
      </c>
      <c r="J29" s="104" t="n">
        <v>29000</v>
      </c>
    </row>
    <row r="30" customFormat="false" ht="12.75" hidden="false" customHeight="false" outlineLevel="0" collapsed="false">
      <c r="B30" s="109" t="n">
        <v>212003</v>
      </c>
      <c r="C30" s="104" t="s">
        <v>19</v>
      </c>
      <c r="D30" s="104" t="n">
        <v>56000</v>
      </c>
      <c r="E30" s="104" t="n">
        <v>56000</v>
      </c>
      <c r="F30" s="104" t="n">
        <v>56000</v>
      </c>
      <c r="G30" s="104" t="n">
        <v>56000</v>
      </c>
      <c r="H30" s="104" t="n">
        <v>56000</v>
      </c>
      <c r="I30" s="104" t="n">
        <v>56000</v>
      </c>
      <c r="J30" s="104" t="n">
        <v>56000</v>
      </c>
    </row>
    <row r="31" customFormat="false" ht="12.75" hidden="false" customHeight="false" outlineLevel="0" collapsed="false">
      <c r="B31" s="109" t="n">
        <v>212003</v>
      </c>
      <c r="C31" s="104" t="s">
        <v>20</v>
      </c>
      <c r="D31" s="104" t="n">
        <v>49500</v>
      </c>
      <c r="E31" s="104" t="n">
        <v>49500</v>
      </c>
      <c r="F31" s="104" t="n">
        <v>49500</v>
      </c>
      <c r="G31" s="104" t="n">
        <v>49500</v>
      </c>
      <c r="H31" s="104" t="n">
        <v>49500</v>
      </c>
      <c r="I31" s="104" t="n">
        <v>49500</v>
      </c>
      <c r="J31" s="104" t="n">
        <v>49500</v>
      </c>
    </row>
    <row r="32" customFormat="false" ht="12.75" hidden="false" customHeight="false" outlineLevel="0" collapsed="false">
      <c r="B32" s="109" t="n">
        <v>212003</v>
      </c>
      <c r="C32" s="104" t="s">
        <v>21</v>
      </c>
      <c r="D32" s="104" t="n">
        <v>43000</v>
      </c>
      <c r="E32" s="104" t="n">
        <v>43000</v>
      </c>
      <c r="F32" s="104" t="n">
        <v>43000</v>
      </c>
      <c r="G32" s="104" t="n">
        <v>43000</v>
      </c>
      <c r="H32" s="104" t="n">
        <v>43000</v>
      </c>
      <c r="I32" s="104" t="n">
        <v>43000</v>
      </c>
      <c r="J32" s="104" t="n">
        <v>43000</v>
      </c>
    </row>
    <row r="33" customFormat="false" ht="12.75" hidden="false" customHeight="false" outlineLevel="0" collapsed="false">
      <c r="B33" s="109" t="s">
        <v>22</v>
      </c>
      <c r="C33" s="104" t="s">
        <v>23</v>
      </c>
      <c r="D33" s="110" t="n">
        <v>3268</v>
      </c>
      <c r="E33" s="110" t="n">
        <v>3268</v>
      </c>
      <c r="F33" s="110" t="n">
        <v>3268</v>
      </c>
      <c r="G33" s="110" t="n">
        <v>3268</v>
      </c>
      <c r="H33" s="110" t="n">
        <v>3268</v>
      </c>
      <c r="I33" s="110" t="n">
        <v>3268</v>
      </c>
      <c r="J33" s="110" t="n">
        <v>3268</v>
      </c>
    </row>
    <row r="34" customFormat="false" ht="12.75" hidden="false" customHeight="false" outlineLevel="0" collapsed="false">
      <c r="B34" s="109" t="s">
        <v>22</v>
      </c>
      <c r="C34" s="104" t="s">
        <v>24</v>
      </c>
      <c r="D34" s="110" t="n">
        <v>3000</v>
      </c>
      <c r="E34" s="110" t="n">
        <v>2000</v>
      </c>
      <c r="F34" s="110" t="n">
        <v>2000</v>
      </c>
      <c r="G34" s="110" t="n">
        <v>2000</v>
      </c>
      <c r="H34" s="110" t="n">
        <v>2000</v>
      </c>
      <c r="I34" s="110" t="n">
        <v>2000</v>
      </c>
      <c r="J34" s="110" t="n">
        <v>2000</v>
      </c>
    </row>
    <row r="35" customFormat="false" ht="12.75" hidden="false" customHeight="false" outlineLevel="0" collapsed="false">
      <c r="B35" s="109" t="s">
        <v>22</v>
      </c>
      <c r="C35" s="104" t="s">
        <v>25</v>
      </c>
      <c r="D35" s="110" t="n">
        <v>65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</row>
    <row r="36" customFormat="false" ht="12.75" hidden="false" customHeight="false" outlineLevel="0" collapsed="false">
      <c r="B36" s="109"/>
      <c r="C36" s="104"/>
      <c r="D36" s="104"/>
      <c r="E36" s="104"/>
      <c r="F36" s="104"/>
      <c r="G36" s="104"/>
      <c r="H36" s="104"/>
      <c r="I36" s="104"/>
      <c r="J36" s="104"/>
    </row>
    <row r="37" customFormat="false" ht="15.75" hidden="false" customHeight="false" outlineLevel="0" collapsed="false">
      <c r="B37" s="105" t="n">
        <v>220</v>
      </c>
      <c r="C37" s="106" t="s">
        <v>26</v>
      </c>
      <c r="D37" s="107" t="n">
        <f aca="false">SUM(D38:D45)</f>
        <v>88460</v>
      </c>
      <c r="E37" s="107" t="n">
        <f aca="false">SUM(E38:E45)</f>
        <v>88460</v>
      </c>
      <c r="F37" s="107" t="n">
        <f aca="false">SUM(F38:F45)</f>
        <v>88460</v>
      </c>
      <c r="G37" s="107" t="n">
        <f aca="false">SUM(G38:G45)</f>
        <v>88460</v>
      </c>
      <c r="H37" s="107" t="n">
        <f aca="false">SUM(H38:H45)</f>
        <v>88460</v>
      </c>
      <c r="I37" s="107" t="n">
        <f aca="false">SUM(I38:I45)</f>
        <v>88460</v>
      </c>
      <c r="J37" s="107" t="n">
        <f aca="false">SUM(J38:J45)</f>
        <v>88460</v>
      </c>
    </row>
    <row r="38" customFormat="false" ht="12.75" hidden="false" customHeight="false" outlineLevel="0" collapsed="false">
      <c r="B38" s="109" t="n">
        <v>221004</v>
      </c>
      <c r="C38" s="104" t="s">
        <v>27</v>
      </c>
      <c r="D38" s="104" t="n">
        <v>51600</v>
      </c>
      <c r="E38" s="104" t="n">
        <v>51600</v>
      </c>
      <c r="F38" s="104" t="n">
        <v>51600</v>
      </c>
      <c r="G38" s="104" t="n">
        <v>51600</v>
      </c>
      <c r="H38" s="104" t="n">
        <v>51600</v>
      </c>
      <c r="I38" s="104" t="n">
        <v>51600</v>
      </c>
      <c r="J38" s="104" t="n">
        <v>51600</v>
      </c>
    </row>
    <row r="39" customFormat="false" ht="12.75" hidden="false" customHeight="false" outlineLevel="0" collapsed="false">
      <c r="B39" s="109" t="n">
        <v>222003</v>
      </c>
      <c r="C39" s="104" t="s">
        <v>28</v>
      </c>
      <c r="D39" s="104" t="n">
        <v>12000</v>
      </c>
      <c r="E39" s="104" t="n">
        <v>12000</v>
      </c>
      <c r="F39" s="104" t="n">
        <v>12000</v>
      </c>
      <c r="G39" s="104" t="n">
        <v>12000</v>
      </c>
      <c r="H39" s="104" t="n">
        <v>12000</v>
      </c>
      <c r="I39" s="104" t="n">
        <v>12000</v>
      </c>
      <c r="J39" s="104" t="n">
        <v>12000</v>
      </c>
    </row>
    <row r="40" customFormat="false" ht="12.75" hidden="false" customHeight="false" outlineLevel="0" collapsed="false">
      <c r="B40" s="109" t="n">
        <v>223001</v>
      </c>
      <c r="C40" s="104" t="s">
        <v>29</v>
      </c>
      <c r="D40" s="104" t="n">
        <v>660</v>
      </c>
      <c r="E40" s="104" t="n">
        <v>660</v>
      </c>
      <c r="F40" s="104" t="n">
        <v>660</v>
      </c>
      <c r="G40" s="104" t="n">
        <v>660</v>
      </c>
      <c r="H40" s="104" t="n">
        <v>660</v>
      </c>
      <c r="I40" s="104" t="n">
        <v>660</v>
      </c>
      <c r="J40" s="104" t="n">
        <v>660</v>
      </c>
    </row>
    <row r="41" customFormat="false" ht="12.75" hidden="false" customHeight="false" outlineLevel="0" collapsed="false">
      <c r="B41" s="109" t="n">
        <v>223001</v>
      </c>
      <c r="C41" s="104" t="s">
        <v>30</v>
      </c>
      <c r="D41" s="104" t="n">
        <v>3500</v>
      </c>
      <c r="E41" s="104" t="n">
        <v>3500</v>
      </c>
      <c r="F41" s="104" t="n">
        <v>3500</v>
      </c>
      <c r="G41" s="104" t="n">
        <v>3500</v>
      </c>
      <c r="H41" s="104" t="n">
        <v>3500</v>
      </c>
      <c r="I41" s="104" t="n">
        <v>3500</v>
      </c>
      <c r="J41" s="104" t="n">
        <v>3500</v>
      </c>
    </row>
    <row r="42" customFormat="false" ht="12.75" hidden="false" customHeight="false" outlineLevel="0" collapsed="false">
      <c r="B42" s="109"/>
      <c r="C42" s="104" t="s">
        <v>31</v>
      </c>
      <c r="D42" s="104" t="n">
        <v>200</v>
      </c>
      <c r="E42" s="104" t="n">
        <v>200</v>
      </c>
      <c r="F42" s="104" t="n">
        <v>200</v>
      </c>
      <c r="G42" s="104" t="n">
        <v>200</v>
      </c>
      <c r="H42" s="104" t="n">
        <v>200</v>
      </c>
      <c r="I42" s="104" t="n">
        <v>200</v>
      </c>
      <c r="J42" s="104" t="n">
        <v>200</v>
      </c>
    </row>
    <row r="43" customFormat="false" ht="12.75" hidden="false" customHeight="false" outlineLevel="0" collapsed="false">
      <c r="B43" s="109"/>
      <c r="C43" s="104" t="s">
        <v>32</v>
      </c>
      <c r="D43" s="104" t="n">
        <v>100</v>
      </c>
      <c r="E43" s="104" t="n">
        <v>100</v>
      </c>
      <c r="F43" s="104" t="n">
        <v>100</v>
      </c>
      <c r="G43" s="104" t="n">
        <v>100</v>
      </c>
      <c r="H43" s="104" t="n">
        <v>100</v>
      </c>
      <c r="I43" s="104" t="n">
        <v>100</v>
      </c>
      <c r="J43" s="104" t="n">
        <v>100</v>
      </c>
    </row>
    <row r="44" customFormat="false" ht="12.75" hidden="false" customHeight="false" outlineLevel="0" collapsed="false">
      <c r="B44" s="109" t="n">
        <v>223002</v>
      </c>
      <c r="C44" s="104" t="s">
        <v>33</v>
      </c>
      <c r="D44" s="104" t="n">
        <v>17500</v>
      </c>
      <c r="E44" s="104" t="n">
        <v>17500</v>
      </c>
      <c r="F44" s="104" t="n">
        <v>17500</v>
      </c>
      <c r="G44" s="104" t="n">
        <v>17500</v>
      </c>
      <c r="H44" s="104" t="n">
        <v>17500</v>
      </c>
      <c r="I44" s="104" t="n">
        <v>17500</v>
      </c>
      <c r="J44" s="104" t="n">
        <v>17500</v>
      </c>
    </row>
    <row r="45" customFormat="false" ht="12.75" hidden="false" customHeight="false" outlineLevel="0" collapsed="false">
      <c r="B45" s="109" t="n">
        <v>229005</v>
      </c>
      <c r="C45" s="104" t="s">
        <v>34</v>
      </c>
      <c r="D45" s="104" t="n">
        <v>2900</v>
      </c>
      <c r="E45" s="104" t="n">
        <v>2900</v>
      </c>
      <c r="F45" s="104" t="n">
        <v>2900</v>
      </c>
      <c r="G45" s="104" t="n">
        <v>2900</v>
      </c>
      <c r="H45" s="104" t="n">
        <v>2900</v>
      </c>
      <c r="I45" s="104" t="n">
        <v>2900</v>
      </c>
      <c r="J45" s="104" t="n">
        <v>2900</v>
      </c>
    </row>
    <row r="46" customFormat="false" ht="12.75" hidden="false" customHeight="false" outlineLevel="0" collapsed="false">
      <c r="B46" s="109"/>
      <c r="C46" s="104"/>
      <c r="D46" s="104"/>
      <c r="E46" s="104"/>
      <c r="F46" s="104"/>
      <c r="G46" s="104"/>
      <c r="H46" s="104"/>
      <c r="I46" s="104"/>
      <c r="J46" s="104"/>
    </row>
    <row r="47" customFormat="false" ht="15.75" hidden="false" customHeight="false" outlineLevel="0" collapsed="false">
      <c r="B47" s="105" t="n">
        <v>240</v>
      </c>
      <c r="C47" s="106" t="s">
        <v>35</v>
      </c>
      <c r="D47" s="107" t="n">
        <f aca="false">D48</f>
        <v>1100</v>
      </c>
      <c r="E47" s="107" t="n">
        <f aca="false">E48</f>
        <v>1100</v>
      </c>
      <c r="F47" s="107" t="n">
        <f aca="false">F48</f>
        <v>1100</v>
      </c>
      <c r="G47" s="107" t="n">
        <f aca="false">G48</f>
        <v>1100</v>
      </c>
      <c r="H47" s="107" t="n">
        <f aca="false">H48</f>
        <v>1100</v>
      </c>
      <c r="I47" s="107" t="n">
        <f aca="false">I48</f>
        <v>1100</v>
      </c>
      <c r="J47" s="107" t="n">
        <f aca="false">J48</f>
        <v>1100</v>
      </c>
    </row>
    <row r="48" customFormat="false" ht="12.75" hidden="false" customHeight="false" outlineLevel="0" collapsed="false">
      <c r="B48" s="109" t="n">
        <v>243</v>
      </c>
      <c r="C48" s="104" t="s">
        <v>36</v>
      </c>
      <c r="D48" s="104" t="n">
        <v>1100</v>
      </c>
      <c r="E48" s="104" t="n">
        <v>1100</v>
      </c>
      <c r="F48" s="104" t="n">
        <v>1100</v>
      </c>
      <c r="G48" s="104" t="n">
        <v>1100</v>
      </c>
      <c r="H48" s="104" t="n">
        <v>1100</v>
      </c>
      <c r="I48" s="104" t="n">
        <v>1100</v>
      </c>
      <c r="J48" s="104" t="n">
        <v>1100</v>
      </c>
    </row>
    <row r="49" customFormat="false" ht="12.75" hidden="false" customHeight="false" outlineLevel="0" collapsed="false">
      <c r="B49" s="109"/>
      <c r="C49" s="104"/>
      <c r="D49" s="104"/>
      <c r="E49" s="104"/>
      <c r="F49" s="104"/>
      <c r="G49" s="104"/>
      <c r="H49" s="104"/>
      <c r="I49" s="104"/>
      <c r="J49" s="104"/>
    </row>
    <row r="50" customFormat="false" ht="15.75" hidden="false" customHeight="false" outlineLevel="0" collapsed="false">
      <c r="B50" s="105" t="n">
        <v>290</v>
      </c>
      <c r="C50" s="106" t="s">
        <v>37</v>
      </c>
      <c r="D50" s="107" t="n">
        <f aca="false">D51+D53</f>
        <v>20500</v>
      </c>
      <c r="E50" s="107" t="n">
        <f aca="false">E51+E53</f>
        <v>20500</v>
      </c>
      <c r="F50" s="107" t="n">
        <f aca="false">F51+F53</f>
        <v>20500</v>
      </c>
      <c r="G50" s="107" t="n">
        <f aca="false">G51+G53</f>
        <v>20500</v>
      </c>
      <c r="H50" s="107" t="n">
        <f aca="false">H51+H53</f>
        <v>20500</v>
      </c>
      <c r="I50" s="107" t="n">
        <f aca="false">I51+I53</f>
        <v>20500</v>
      </c>
      <c r="J50" s="107" t="n">
        <f aca="false">J51+J53</f>
        <v>20500</v>
      </c>
    </row>
    <row r="51" customFormat="false" ht="12.75" hidden="false" customHeight="false" outlineLevel="0" collapsed="false">
      <c r="B51" s="109" t="n">
        <v>292008</v>
      </c>
      <c r="C51" s="104" t="s">
        <v>38</v>
      </c>
      <c r="D51" s="104" t="n">
        <v>20000</v>
      </c>
      <c r="E51" s="104" t="n">
        <v>20000</v>
      </c>
      <c r="F51" s="104" t="n">
        <v>20000</v>
      </c>
      <c r="G51" s="104" t="n">
        <v>20000</v>
      </c>
      <c r="H51" s="104" t="n">
        <v>20000</v>
      </c>
      <c r="I51" s="104" t="n">
        <v>20000</v>
      </c>
      <c r="J51" s="104" t="n">
        <v>20000</v>
      </c>
    </row>
    <row r="52" customFormat="false" ht="12.75" hidden="false" customHeight="false" outlineLevel="0" collapsed="false">
      <c r="B52" s="109" t="n">
        <v>292012</v>
      </c>
      <c r="C52" s="104" t="s">
        <v>39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</row>
    <row r="53" customFormat="false" ht="12.75" hidden="false" customHeight="false" outlineLevel="0" collapsed="false">
      <c r="B53" s="109" t="n">
        <v>292027</v>
      </c>
      <c r="C53" s="104" t="s">
        <v>37</v>
      </c>
      <c r="D53" s="104" t="n">
        <v>500</v>
      </c>
      <c r="E53" s="104" t="n">
        <v>500</v>
      </c>
      <c r="F53" s="104" t="n">
        <v>500</v>
      </c>
      <c r="G53" s="104" t="n">
        <v>500</v>
      </c>
      <c r="H53" s="104" t="n">
        <v>500</v>
      </c>
      <c r="I53" s="104" t="n">
        <v>500</v>
      </c>
      <c r="J53" s="104" t="n">
        <v>500</v>
      </c>
    </row>
    <row r="54" customFormat="false" ht="12.75" hidden="false" customHeight="false" outlineLevel="0" collapsed="false">
      <c r="B54" s="109"/>
      <c r="C54" s="104"/>
      <c r="D54" s="104"/>
      <c r="E54" s="104"/>
      <c r="F54" s="104"/>
      <c r="G54" s="104"/>
      <c r="H54" s="104"/>
      <c r="I54" s="104"/>
      <c r="J54" s="104"/>
    </row>
    <row r="55" customFormat="false" ht="15.75" hidden="false" customHeight="false" outlineLevel="0" collapsed="false">
      <c r="B55" s="105" t="n">
        <v>300</v>
      </c>
      <c r="C55" s="106" t="s">
        <v>40</v>
      </c>
      <c r="D55" s="107" t="n">
        <f aca="false">SUM(D56:D76)</f>
        <v>1047428</v>
      </c>
      <c r="E55" s="107" t="n">
        <f aca="false">SUM(E56:E76)</f>
        <v>1048428</v>
      </c>
      <c r="F55" s="107" t="n">
        <f aca="false">SUM(F56:F76)</f>
        <v>1048428</v>
      </c>
      <c r="G55" s="107" t="n">
        <f aca="false">SUM(G56:G76)</f>
        <v>1048428</v>
      </c>
      <c r="H55" s="107" t="n">
        <f aca="false">SUM(H56:H76)</f>
        <v>1048428</v>
      </c>
      <c r="I55" s="107" t="n">
        <f aca="false">SUM(I56:I76)</f>
        <v>1048428</v>
      </c>
      <c r="J55" s="107" t="n">
        <f aca="false">SUM(J56:J76)</f>
        <v>1048428</v>
      </c>
    </row>
    <row r="56" customFormat="false" ht="12.75" hidden="false" customHeight="false" outlineLevel="0" collapsed="false">
      <c r="B56" s="108" t="n">
        <v>312001</v>
      </c>
      <c r="C56" s="101" t="s">
        <v>41</v>
      </c>
      <c r="D56" s="104" t="n">
        <v>1000</v>
      </c>
      <c r="E56" s="104" t="n">
        <v>1000</v>
      </c>
      <c r="F56" s="104" t="n">
        <v>1000</v>
      </c>
      <c r="G56" s="104" t="n">
        <v>1000</v>
      </c>
      <c r="H56" s="104" t="n">
        <v>1000</v>
      </c>
      <c r="I56" s="104" t="n">
        <v>1000</v>
      </c>
      <c r="J56" s="104" t="n">
        <v>1000</v>
      </c>
    </row>
    <row r="57" customFormat="false" ht="12.75" hidden="false" customHeight="false" outlineLevel="0" collapsed="false">
      <c r="B57" s="108" t="n">
        <v>312001</v>
      </c>
      <c r="C57" s="101" t="s">
        <v>42</v>
      </c>
      <c r="D57" s="110" t="n">
        <v>11000</v>
      </c>
      <c r="E57" s="110" t="n">
        <v>11000</v>
      </c>
      <c r="F57" s="110" t="n">
        <v>11000</v>
      </c>
      <c r="G57" s="110" t="n">
        <v>11000</v>
      </c>
      <c r="H57" s="110" t="n">
        <v>11000</v>
      </c>
      <c r="I57" s="110" t="n">
        <v>11000</v>
      </c>
      <c r="J57" s="110" t="n">
        <v>11000</v>
      </c>
    </row>
    <row r="58" customFormat="false" ht="12.75" hidden="false" customHeight="false" outlineLevel="0" collapsed="false">
      <c r="B58" s="108" t="n">
        <v>312001</v>
      </c>
      <c r="C58" s="101" t="s">
        <v>43</v>
      </c>
      <c r="D58" s="104" t="n">
        <v>420</v>
      </c>
      <c r="E58" s="104" t="n">
        <v>420</v>
      </c>
      <c r="F58" s="104" t="n">
        <v>420</v>
      </c>
      <c r="G58" s="104" t="n">
        <v>420</v>
      </c>
      <c r="H58" s="104" t="n">
        <v>420</v>
      </c>
      <c r="I58" s="104" t="n">
        <v>420</v>
      </c>
      <c r="J58" s="104" t="n">
        <v>420</v>
      </c>
    </row>
    <row r="59" customFormat="false" ht="12.75" hidden="false" customHeight="false" outlineLevel="0" collapsed="false">
      <c r="B59" s="108" t="n">
        <v>312001</v>
      </c>
      <c r="C59" s="101" t="s">
        <v>44</v>
      </c>
      <c r="D59" s="110" t="n">
        <v>6015</v>
      </c>
      <c r="E59" s="110" t="n">
        <v>6015</v>
      </c>
      <c r="F59" s="110" t="n">
        <v>6015</v>
      </c>
      <c r="G59" s="110" t="n">
        <v>6015</v>
      </c>
      <c r="H59" s="110" t="n">
        <v>6015</v>
      </c>
      <c r="I59" s="110" t="n">
        <v>6015</v>
      </c>
      <c r="J59" s="110" t="n">
        <v>6015</v>
      </c>
    </row>
    <row r="60" customFormat="false" ht="12.75" hidden="false" customHeight="false" outlineLevel="0" collapsed="false">
      <c r="B60" s="108" t="n">
        <v>312001</v>
      </c>
      <c r="C60" s="101" t="s">
        <v>45</v>
      </c>
      <c r="D60" s="110" t="n">
        <v>5000</v>
      </c>
      <c r="E60" s="110" t="n">
        <v>5000</v>
      </c>
      <c r="F60" s="110" t="n">
        <v>5000</v>
      </c>
      <c r="G60" s="110" t="n">
        <v>5000</v>
      </c>
      <c r="H60" s="110" t="n">
        <v>5000</v>
      </c>
      <c r="I60" s="110" t="n">
        <v>5000</v>
      </c>
      <c r="J60" s="110" t="n">
        <v>5000</v>
      </c>
    </row>
    <row r="61" customFormat="false" ht="12.75" hidden="false" customHeight="false" outlineLevel="0" collapsed="false">
      <c r="B61" s="108" t="n">
        <v>312001</v>
      </c>
      <c r="C61" s="101" t="s">
        <v>46</v>
      </c>
      <c r="D61" s="110" t="n">
        <v>8795</v>
      </c>
      <c r="E61" s="110" t="n">
        <v>8795</v>
      </c>
      <c r="F61" s="110" t="n">
        <v>8795</v>
      </c>
      <c r="G61" s="110" t="n">
        <v>8795</v>
      </c>
      <c r="H61" s="110" t="n">
        <v>8795</v>
      </c>
      <c r="I61" s="110" t="n">
        <v>8795</v>
      </c>
      <c r="J61" s="110" t="n">
        <v>8795</v>
      </c>
    </row>
    <row r="62" customFormat="false" ht="12.75" hidden="false" customHeight="false" outlineLevel="0" collapsed="false">
      <c r="B62" s="108" t="n">
        <v>312001</v>
      </c>
      <c r="C62" s="101" t="s">
        <v>47</v>
      </c>
      <c r="D62" s="110" t="n">
        <v>5400</v>
      </c>
      <c r="E62" s="110" t="n">
        <v>5400</v>
      </c>
      <c r="F62" s="110" t="n">
        <v>5400</v>
      </c>
      <c r="G62" s="110" t="n">
        <v>5400</v>
      </c>
      <c r="H62" s="110" t="n">
        <v>5400</v>
      </c>
      <c r="I62" s="110" t="n">
        <v>5400</v>
      </c>
      <c r="J62" s="110" t="n">
        <v>5400</v>
      </c>
    </row>
    <row r="63" customFormat="false" ht="12.75" hidden="false" customHeight="false" outlineLevel="0" collapsed="false">
      <c r="B63" s="108" t="n">
        <v>312001</v>
      </c>
      <c r="C63" s="101" t="s">
        <v>48</v>
      </c>
      <c r="D63" s="104" t="n">
        <v>2680</v>
      </c>
      <c r="E63" s="104" t="n">
        <v>2680</v>
      </c>
      <c r="F63" s="104" t="n">
        <v>2680</v>
      </c>
      <c r="G63" s="104" t="n">
        <v>2680</v>
      </c>
      <c r="H63" s="104" t="n">
        <v>2680</v>
      </c>
      <c r="I63" s="104" t="n">
        <v>2680</v>
      </c>
      <c r="J63" s="104" t="n">
        <v>2680</v>
      </c>
    </row>
    <row r="64" customFormat="false" ht="12.75" hidden="false" customHeight="false" outlineLevel="0" collapsed="false">
      <c r="B64" s="108" t="n">
        <v>312001</v>
      </c>
      <c r="C64" s="101" t="s">
        <v>49</v>
      </c>
      <c r="D64" s="110" t="n">
        <v>2400</v>
      </c>
      <c r="E64" s="110" t="n">
        <v>2400</v>
      </c>
      <c r="F64" s="110" t="n">
        <v>2400</v>
      </c>
      <c r="G64" s="110" t="n">
        <v>2400</v>
      </c>
      <c r="H64" s="110" t="n">
        <v>2400</v>
      </c>
      <c r="I64" s="110" t="n">
        <v>2400</v>
      </c>
      <c r="J64" s="110" t="n">
        <v>2400</v>
      </c>
    </row>
    <row r="65" customFormat="false" ht="12.75" hidden="false" customHeight="false" outlineLevel="0" collapsed="false">
      <c r="B65" s="108" t="n">
        <v>312001</v>
      </c>
      <c r="C65" s="101" t="s">
        <v>50</v>
      </c>
      <c r="D65" s="110" t="n">
        <v>880</v>
      </c>
      <c r="E65" s="110" t="n">
        <v>880</v>
      </c>
      <c r="F65" s="110" t="n">
        <v>880</v>
      </c>
      <c r="G65" s="110" t="n">
        <v>880</v>
      </c>
      <c r="H65" s="110" t="n">
        <v>880</v>
      </c>
      <c r="I65" s="110" t="n">
        <v>880</v>
      </c>
      <c r="J65" s="110" t="n">
        <v>880</v>
      </c>
    </row>
    <row r="66" customFormat="false" ht="12.75" hidden="false" customHeight="false" outlineLevel="0" collapsed="false">
      <c r="B66" s="108" t="n">
        <v>312001</v>
      </c>
      <c r="C66" s="101" t="s">
        <v>51</v>
      </c>
      <c r="D66" s="104" t="n">
        <v>900</v>
      </c>
      <c r="E66" s="104" t="n">
        <v>900</v>
      </c>
      <c r="F66" s="104" t="n">
        <v>900</v>
      </c>
      <c r="G66" s="104" t="n">
        <v>900</v>
      </c>
      <c r="H66" s="104" t="n">
        <v>900</v>
      </c>
      <c r="I66" s="104" t="n">
        <v>900</v>
      </c>
      <c r="J66" s="104" t="n">
        <v>900</v>
      </c>
    </row>
    <row r="67" customFormat="false" ht="12.75" hidden="false" customHeight="false" outlineLevel="0" collapsed="false">
      <c r="B67" s="108" t="n">
        <v>312001</v>
      </c>
      <c r="C67" s="101" t="s">
        <v>52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</row>
    <row r="68" customFormat="false" ht="12.75" hidden="false" customHeight="false" outlineLevel="0" collapsed="false">
      <c r="B68" s="108" t="n">
        <v>312001</v>
      </c>
      <c r="C68" s="101" t="s">
        <v>53</v>
      </c>
      <c r="D68" s="110" t="n">
        <v>920000</v>
      </c>
      <c r="E68" s="110" t="n">
        <v>920000</v>
      </c>
      <c r="F68" s="110" t="n">
        <v>920000</v>
      </c>
      <c r="G68" s="110" t="n">
        <v>920000</v>
      </c>
      <c r="H68" s="110" t="n">
        <v>920000</v>
      </c>
      <c r="I68" s="110" t="n">
        <v>920000</v>
      </c>
      <c r="J68" s="110" t="n">
        <v>920000</v>
      </c>
    </row>
    <row r="69" customFormat="false" ht="12.75" hidden="false" customHeight="false" outlineLevel="0" collapsed="false">
      <c r="B69" s="108" t="n">
        <v>312001</v>
      </c>
      <c r="C69" s="101" t="s">
        <v>54</v>
      </c>
      <c r="D69" s="104" t="n">
        <v>12300</v>
      </c>
      <c r="E69" s="104" t="n">
        <v>12300</v>
      </c>
      <c r="F69" s="104" t="n">
        <v>12300</v>
      </c>
      <c r="G69" s="104" t="n">
        <v>12300</v>
      </c>
      <c r="H69" s="104" t="n">
        <v>12300</v>
      </c>
      <c r="I69" s="104" t="n">
        <v>12300</v>
      </c>
      <c r="J69" s="104" t="n">
        <v>12300</v>
      </c>
    </row>
    <row r="70" customFormat="false" ht="12.75" hidden="false" customHeight="false" outlineLevel="0" collapsed="false">
      <c r="B70" s="108" t="n">
        <v>312001</v>
      </c>
      <c r="C70" s="101" t="s">
        <v>55</v>
      </c>
      <c r="D70" s="110" t="n">
        <v>1800</v>
      </c>
      <c r="E70" s="110" t="n">
        <v>1800</v>
      </c>
      <c r="F70" s="110" t="n">
        <v>1800</v>
      </c>
      <c r="G70" s="110" t="n">
        <v>1800</v>
      </c>
      <c r="H70" s="110" t="n">
        <v>1800</v>
      </c>
      <c r="I70" s="110" t="n">
        <v>1800</v>
      </c>
      <c r="J70" s="110" t="n">
        <v>1800</v>
      </c>
    </row>
    <row r="71" customFormat="false" ht="12.75" hidden="false" customHeight="false" outlineLevel="0" collapsed="false">
      <c r="B71" s="108" t="n">
        <v>312001</v>
      </c>
      <c r="C71" s="101" t="s">
        <v>56</v>
      </c>
      <c r="D71" s="104" t="n">
        <v>8800</v>
      </c>
      <c r="E71" s="104" t="n">
        <v>9800</v>
      </c>
      <c r="F71" s="104" t="n">
        <v>9800</v>
      </c>
      <c r="G71" s="104" t="n">
        <v>9800</v>
      </c>
      <c r="H71" s="104" t="n">
        <v>9800</v>
      </c>
      <c r="I71" s="104" t="n">
        <v>9800</v>
      </c>
      <c r="J71" s="104" t="n">
        <v>9800</v>
      </c>
    </row>
    <row r="72" customFormat="false" ht="12.75" hidden="false" customHeight="false" outlineLevel="0" collapsed="false">
      <c r="B72" s="108" t="n">
        <v>312001</v>
      </c>
      <c r="C72" s="101" t="s">
        <v>57</v>
      </c>
      <c r="D72" s="104" t="n">
        <v>6500</v>
      </c>
      <c r="E72" s="104" t="n">
        <v>6500</v>
      </c>
      <c r="F72" s="104" t="n">
        <v>6500</v>
      </c>
      <c r="G72" s="104" t="n">
        <v>6500</v>
      </c>
      <c r="H72" s="104" t="n">
        <v>6500</v>
      </c>
      <c r="I72" s="104" t="n">
        <v>6500</v>
      </c>
      <c r="J72" s="104" t="n">
        <v>6500</v>
      </c>
    </row>
    <row r="73" customFormat="false" ht="12.75" hidden="false" customHeight="false" outlineLevel="0" collapsed="false">
      <c r="B73" s="108" t="n">
        <v>312001</v>
      </c>
      <c r="C73" s="101" t="s">
        <v>58</v>
      </c>
      <c r="D73" s="104" t="n">
        <v>21500</v>
      </c>
      <c r="E73" s="104" t="n">
        <v>21500</v>
      </c>
      <c r="F73" s="104" t="n">
        <v>21500</v>
      </c>
      <c r="G73" s="104" t="n">
        <v>21500</v>
      </c>
      <c r="H73" s="104" t="n">
        <v>21500</v>
      </c>
      <c r="I73" s="104" t="n">
        <v>21500</v>
      </c>
      <c r="J73" s="104" t="n">
        <v>21500</v>
      </c>
    </row>
    <row r="74" customFormat="false" ht="12.75" hidden="false" customHeight="false" outlineLevel="0" collapsed="false">
      <c r="B74" s="108" t="n">
        <v>312001</v>
      </c>
      <c r="C74" s="101" t="s">
        <v>59</v>
      </c>
      <c r="D74" s="104" t="n">
        <v>15285</v>
      </c>
      <c r="E74" s="104" t="n">
        <v>15285</v>
      </c>
      <c r="F74" s="104" t="n">
        <v>15285</v>
      </c>
      <c r="G74" s="104" t="n">
        <v>15285</v>
      </c>
      <c r="H74" s="104" t="n">
        <v>15285</v>
      </c>
      <c r="I74" s="104" t="n">
        <v>15285</v>
      </c>
      <c r="J74" s="104" t="n">
        <v>15285</v>
      </c>
    </row>
    <row r="75" customFormat="false" ht="12.75" hidden="false" customHeight="false" outlineLevel="0" collapsed="false">
      <c r="B75" s="108" t="n">
        <v>312002</v>
      </c>
      <c r="C75" s="101" t="s">
        <v>60</v>
      </c>
      <c r="D75" s="110" t="n">
        <v>13500</v>
      </c>
      <c r="E75" s="110" t="n">
        <v>13500</v>
      </c>
      <c r="F75" s="110" t="n">
        <v>13500</v>
      </c>
      <c r="G75" s="110" t="n">
        <v>13500</v>
      </c>
      <c r="H75" s="110" t="n">
        <v>13500</v>
      </c>
      <c r="I75" s="110" t="n">
        <v>13500</v>
      </c>
      <c r="J75" s="110" t="n">
        <v>13500</v>
      </c>
    </row>
    <row r="76" customFormat="false" ht="12.75" hidden="false" customHeight="false" outlineLevel="0" collapsed="false">
      <c r="B76" s="108" t="n">
        <v>312007</v>
      </c>
      <c r="C76" s="101" t="s">
        <v>61</v>
      </c>
      <c r="D76" s="104" t="n">
        <v>3253</v>
      </c>
      <c r="E76" s="104" t="n">
        <v>3253</v>
      </c>
      <c r="F76" s="104" t="n">
        <v>3253</v>
      </c>
      <c r="G76" s="104" t="n">
        <v>3253</v>
      </c>
      <c r="H76" s="104" t="n">
        <v>3253</v>
      </c>
      <c r="I76" s="104" t="n">
        <v>3253</v>
      </c>
      <c r="J76" s="104" t="n">
        <v>3253</v>
      </c>
    </row>
    <row r="77" customFormat="false" ht="12.75" hidden="false" customHeight="false" outlineLevel="0" collapsed="false">
      <c r="B77" s="109"/>
      <c r="C77" s="104"/>
      <c r="D77" s="104"/>
      <c r="E77" s="104"/>
      <c r="F77" s="104"/>
      <c r="G77" s="104"/>
      <c r="H77" s="104"/>
      <c r="I77" s="104"/>
      <c r="J77" s="104"/>
    </row>
    <row r="78" customFormat="false" ht="15.75" hidden="false" customHeight="false" outlineLevel="0" collapsed="false">
      <c r="B78" s="111"/>
      <c r="C78" s="106" t="s">
        <v>62</v>
      </c>
      <c r="D78" s="107" t="n">
        <f aca="false">D12+D15+D17+D27+D37+D47+D50+D55</f>
        <v>4585956</v>
      </c>
      <c r="E78" s="107" t="n">
        <f aca="false">E12+E15+E17+E27+E37+E47+E50+E55</f>
        <v>4618306</v>
      </c>
      <c r="F78" s="107" t="n">
        <f aca="false">F12+F15+F17+F27+F37+F47+F50+F55</f>
        <v>4648306</v>
      </c>
      <c r="G78" s="107" t="n">
        <f aca="false">G12+G15+G17+G27+G37+G47+G50+G55</f>
        <v>4648306</v>
      </c>
      <c r="H78" s="107" t="n">
        <f aca="false">H12+H15+H17+H27+H37+H47+H50+H55</f>
        <v>4648306</v>
      </c>
      <c r="I78" s="107" t="n">
        <f aca="false">I12+I15+I17+I27+I37+I47+I50+I55</f>
        <v>4648306</v>
      </c>
      <c r="J78" s="107" t="n">
        <f aca="false">J12+J15+J17+J27+J37+J47+J50+J55</f>
        <v>4748306</v>
      </c>
    </row>
    <row r="79" customFormat="false" ht="12.75" hidden="false" customHeight="false" outlineLevel="0" collapsed="false">
      <c r="B79" s="20"/>
      <c r="C79" s="20"/>
      <c r="D79" s="20"/>
      <c r="E79" s="20"/>
    </row>
    <row r="80" customFormat="false" ht="18" hidden="false" customHeight="false" outlineLevel="0" collapsed="false">
      <c r="B80" s="21" t="s">
        <v>63</v>
      </c>
      <c r="C80" s="21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B81" s="23"/>
      <c r="C81" s="24"/>
      <c r="D81" s="22"/>
      <c r="E81" s="22"/>
      <c r="F81" s="22"/>
      <c r="G81" s="22"/>
      <c r="H81" s="22"/>
      <c r="I81" s="22"/>
      <c r="J81" s="22"/>
    </row>
    <row r="82" customFormat="false" ht="15.75" hidden="false" customHeight="false" outlineLevel="0" collapsed="false">
      <c r="B82" s="25" t="n">
        <v>231</v>
      </c>
      <c r="C82" s="26" t="s">
        <v>6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</row>
    <row r="83" customFormat="false" ht="12.75" hidden="false" customHeight="false" outlineLevel="0" collapsed="false">
      <c r="B83" s="28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false" outlineLevel="0" collapsed="false">
      <c r="B84" s="29" t="n">
        <v>233</v>
      </c>
      <c r="C84" s="26" t="s">
        <v>65</v>
      </c>
      <c r="D84" s="30" t="n">
        <f aca="false">D85</f>
        <v>100000</v>
      </c>
      <c r="E84" s="30" t="n">
        <f aca="false">E85</f>
        <v>100000</v>
      </c>
      <c r="F84" s="30" t="n">
        <f aca="false">F85</f>
        <v>100000</v>
      </c>
      <c r="G84" s="30" t="n">
        <f aca="false">G85</f>
        <v>100000</v>
      </c>
      <c r="H84" s="30" t="n">
        <f aca="false">H85</f>
        <v>100000</v>
      </c>
      <c r="I84" s="30" t="n">
        <f aca="false">I85</f>
        <v>100000</v>
      </c>
      <c r="J84" s="30" t="n">
        <f aca="false">J85</f>
        <v>100000</v>
      </c>
    </row>
    <row r="85" customFormat="false" ht="12.75" hidden="false" customHeight="false" outlineLevel="0" collapsed="false">
      <c r="B85" s="31" t="n">
        <v>233000</v>
      </c>
      <c r="C85" s="23" t="s">
        <v>65</v>
      </c>
      <c r="D85" s="22" t="n">
        <v>100000</v>
      </c>
      <c r="E85" s="22" t="n">
        <v>100000</v>
      </c>
      <c r="F85" s="22" t="n">
        <v>100000</v>
      </c>
      <c r="G85" s="22" t="n">
        <v>100000</v>
      </c>
      <c r="H85" s="22" t="n">
        <v>100000</v>
      </c>
      <c r="I85" s="22" t="n">
        <v>100000</v>
      </c>
      <c r="J85" s="22" t="n">
        <v>100000</v>
      </c>
    </row>
    <row r="86" customFormat="false" ht="12.75" hidden="false" customHeight="false" outlineLevel="0" collapsed="false">
      <c r="B86" s="31"/>
      <c r="C86" s="23"/>
      <c r="D86" s="22"/>
      <c r="E86" s="22"/>
      <c r="F86" s="22"/>
      <c r="G86" s="22"/>
      <c r="H86" s="22"/>
      <c r="I86" s="22"/>
      <c r="J86" s="22"/>
    </row>
    <row r="87" customFormat="false" ht="15.75" hidden="false" customHeight="false" outlineLevel="0" collapsed="false">
      <c r="B87" s="29" t="n">
        <v>322</v>
      </c>
      <c r="C87" s="26" t="s">
        <v>66</v>
      </c>
      <c r="D87" s="32" t="n">
        <f aca="false">SUM(D89:D92)</f>
        <v>2320711</v>
      </c>
      <c r="E87" s="32" t="n">
        <f aca="false">SUM(E88:E93)</f>
        <v>2350711</v>
      </c>
      <c r="F87" s="32" t="n">
        <f aca="false">SUM(F88:F93)</f>
        <v>2360231</v>
      </c>
      <c r="G87" s="32" t="n">
        <f aca="false">SUM(G88:G93)</f>
        <v>2360231</v>
      </c>
      <c r="H87" s="32" t="n">
        <f aca="false">SUM(H88:H93)</f>
        <v>2360231</v>
      </c>
      <c r="I87" s="32" t="n">
        <f aca="false">SUM(I88:I93)</f>
        <v>2360231</v>
      </c>
      <c r="J87" s="32" t="n">
        <f aca="false">SUM(J88:J93)</f>
        <v>2360231</v>
      </c>
    </row>
    <row r="88" customFormat="false" ht="12.75" hidden="false" customHeight="false" outlineLevel="0" collapsed="false">
      <c r="B88" s="74" t="n">
        <v>322001</v>
      </c>
      <c r="C88" s="34" t="s">
        <v>375</v>
      </c>
      <c r="D88" s="75" t="n">
        <v>0</v>
      </c>
      <c r="E88" s="75" t="n">
        <v>0</v>
      </c>
      <c r="F88" s="72" t="n">
        <v>9520</v>
      </c>
      <c r="G88" s="72" t="n">
        <v>9520</v>
      </c>
      <c r="H88" s="72" t="n">
        <v>9520</v>
      </c>
      <c r="I88" s="72" t="n">
        <v>9520</v>
      </c>
      <c r="J88" s="72" t="n">
        <v>9520</v>
      </c>
    </row>
    <row r="89" customFormat="false" ht="12.75" hidden="false" customHeight="false" outlineLevel="0" collapsed="false">
      <c r="B89" s="31" t="n">
        <v>322001</v>
      </c>
      <c r="C89" s="23" t="s">
        <v>67</v>
      </c>
      <c r="D89" s="22" t="n">
        <v>368124</v>
      </c>
      <c r="E89" s="22" t="n">
        <v>368124</v>
      </c>
      <c r="F89" s="22" t="n">
        <v>368124</v>
      </c>
      <c r="G89" s="22" t="n">
        <v>368124</v>
      </c>
      <c r="H89" s="22" t="n">
        <v>368124</v>
      </c>
      <c r="I89" s="22" t="n">
        <v>368124</v>
      </c>
      <c r="J89" s="22" t="n">
        <v>368124</v>
      </c>
    </row>
    <row r="90" customFormat="false" ht="12.75" hidden="false" customHeight="false" outlineLevel="0" collapsed="false">
      <c r="B90" s="31" t="n">
        <v>322001</v>
      </c>
      <c r="C90" s="23" t="s">
        <v>68</v>
      </c>
      <c r="D90" s="22" t="n">
        <v>1523736</v>
      </c>
      <c r="E90" s="22" t="n">
        <v>1523736</v>
      </c>
      <c r="F90" s="22" t="n">
        <v>1523736</v>
      </c>
      <c r="G90" s="22" t="n">
        <v>1523736</v>
      </c>
      <c r="H90" s="22" t="n">
        <v>1523736</v>
      </c>
      <c r="I90" s="22" t="n">
        <v>1523736</v>
      </c>
      <c r="J90" s="22" t="n">
        <v>1523736</v>
      </c>
    </row>
    <row r="91" customFormat="false" ht="12.75" hidden="false" customHeight="false" outlineLevel="0" collapsed="false">
      <c r="B91" s="31" t="n">
        <v>322001</v>
      </c>
      <c r="C91" s="23" t="s">
        <v>70</v>
      </c>
      <c r="D91" s="22" t="n">
        <v>268520</v>
      </c>
      <c r="E91" s="22" t="n">
        <v>268520</v>
      </c>
      <c r="F91" s="22" t="n">
        <v>268520</v>
      </c>
      <c r="G91" s="22" t="n">
        <v>268520</v>
      </c>
      <c r="H91" s="22" t="n">
        <v>268520</v>
      </c>
      <c r="I91" s="22" t="n">
        <v>268520</v>
      </c>
      <c r="J91" s="22" t="n">
        <v>268520</v>
      </c>
    </row>
    <row r="92" customFormat="false" ht="12.75" hidden="false" customHeight="false" outlineLevel="0" collapsed="false">
      <c r="B92" s="31" t="n">
        <v>322001</v>
      </c>
      <c r="C92" s="23" t="s">
        <v>71</v>
      </c>
      <c r="D92" s="22" t="n">
        <v>160331</v>
      </c>
      <c r="E92" s="22" t="n">
        <v>160331</v>
      </c>
      <c r="F92" s="22" t="n">
        <v>160331</v>
      </c>
      <c r="G92" s="22" t="n">
        <v>160331</v>
      </c>
      <c r="H92" s="22" t="n">
        <v>160331</v>
      </c>
      <c r="I92" s="22" t="n">
        <v>160331</v>
      </c>
      <c r="J92" s="22" t="n">
        <v>160331</v>
      </c>
    </row>
    <row r="93" customFormat="false" ht="12.75" hidden="false" customHeight="false" outlineLevel="0" collapsed="false">
      <c r="B93" s="31" t="n">
        <v>322002</v>
      </c>
      <c r="C93" s="23" t="s">
        <v>376</v>
      </c>
      <c r="D93" s="22" t="n">
        <v>0</v>
      </c>
      <c r="E93" s="22" t="n">
        <v>30000</v>
      </c>
      <c r="F93" s="22" t="n">
        <v>30000</v>
      </c>
      <c r="G93" s="22" t="n">
        <v>30000</v>
      </c>
      <c r="H93" s="22" t="n">
        <v>30000</v>
      </c>
      <c r="I93" s="22" t="n">
        <v>30000</v>
      </c>
      <c r="J93" s="22" t="n">
        <v>30000</v>
      </c>
    </row>
    <row r="94" customFormat="false" ht="12.75" hidden="false" customHeight="false" outlineLevel="0" collapsed="false">
      <c r="B94" s="31"/>
      <c r="C94" s="34"/>
      <c r="D94" s="22"/>
      <c r="E94" s="22"/>
      <c r="F94" s="22"/>
      <c r="G94" s="22"/>
      <c r="H94" s="22"/>
      <c r="I94" s="22"/>
      <c r="J94" s="22"/>
    </row>
    <row r="95" customFormat="false" ht="15.75" hidden="false" customHeight="false" outlineLevel="0" collapsed="false">
      <c r="B95" s="35"/>
      <c r="C95" s="30" t="s">
        <v>72</v>
      </c>
      <c r="D95" s="32" t="n">
        <f aca="false">D82+D84+D87</f>
        <v>2420711</v>
      </c>
      <c r="E95" s="32" t="n">
        <f aca="false">E82+E84+E87</f>
        <v>2450711</v>
      </c>
      <c r="F95" s="32" t="n">
        <f aca="false">F82+F84+F87</f>
        <v>2460231</v>
      </c>
      <c r="G95" s="32" t="n">
        <f aca="false">G82+G84+G87</f>
        <v>2460231</v>
      </c>
      <c r="H95" s="32" t="n">
        <f aca="false">H82+H84+H87</f>
        <v>2460231</v>
      </c>
      <c r="I95" s="32" t="n">
        <f aca="false">I82+I84+I87</f>
        <v>2460231</v>
      </c>
      <c r="J95" s="32" t="n">
        <f aca="false">J82+J84+J87</f>
        <v>2460231</v>
      </c>
    </row>
    <row r="96" customFormat="false" ht="12.75" hidden="false" customHeight="false" outlineLevel="0" collapsed="false">
      <c r="D96" s="20"/>
      <c r="E96" s="20"/>
    </row>
    <row r="97" customFormat="false" ht="18" hidden="false" customHeight="false" outlineLevel="0" collapsed="false">
      <c r="B97" s="100" t="s">
        <v>73</v>
      </c>
      <c r="C97" s="112"/>
      <c r="D97" s="104"/>
      <c r="E97" s="104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5.75" hidden="false" customHeight="false" outlineLevel="0" collapsed="false">
      <c r="B99" s="105" t="s">
        <v>74</v>
      </c>
      <c r="C99" s="106" t="s">
        <v>75</v>
      </c>
      <c r="D99" s="107" t="n">
        <f aca="false">SUM(D100:D154)</f>
        <v>732577</v>
      </c>
      <c r="E99" s="107" t="n">
        <f aca="false">SUM(E100:E154)</f>
        <v>732577</v>
      </c>
      <c r="F99" s="107" t="n">
        <f aca="false">SUM(F100:F154)</f>
        <v>737177</v>
      </c>
      <c r="G99" s="107" t="n">
        <f aca="false">SUM(G100:G154)</f>
        <v>737177</v>
      </c>
      <c r="H99" s="107" t="n">
        <f aca="false">SUM(H100:H154)</f>
        <v>737177</v>
      </c>
      <c r="I99" s="107" t="n">
        <f aca="false">SUM(I100:I154)</f>
        <v>702177</v>
      </c>
      <c r="J99" s="107" t="n">
        <f aca="false">SUM(J100:J154)</f>
        <v>702177</v>
      </c>
    </row>
    <row r="100" customFormat="false" ht="12.75" hidden="false" customHeight="false" outlineLevel="0" collapsed="false">
      <c r="B100" s="108" t="n">
        <v>610000</v>
      </c>
      <c r="C100" s="101" t="s">
        <v>76</v>
      </c>
      <c r="D100" s="104" t="n">
        <v>267000</v>
      </c>
      <c r="E100" s="104" t="n">
        <v>267000</v>
      </c>
      <c r="F100" s="104" t="n">
        <v>267000</v>
      </c>
      <c r="G100" s="104" t="n">
        <v>267000</v>
      </c>
      <c r="H100" s="104" t="n">
        <v>267000</v>
      </c>
      <c r="I100" s="104" t="n">
        <v>267000</v>
      </c>
      <c r="J100" s="104" t="n">
        <v>267000</v>
      </c>
    </row>
    <row r="101" customFormat="false" ht="12.75" hidden="false" customHeight="false" outlineLevel="0" collapsed="false">
      <c r="B101" s="108" t="n">
        <v>620000</v>
      </c>
      <c r="C101" s="101" t="s">
        <v>77</v>
      </c>
      <c r="D101" s="104" t="n">
        <v>93450</v>
      </c>
      <c r="E101" s="104" t="n">
        <v>93450</v>
      </c>
      <c r="F101" s="104" t="n">
        <v>93450</v>
      </c>
      <c r="G101" s="104" t="n">
        <v>93450</v>
      </c>
      <c r="H101" s="104" t="n">
        <v>93450</v>
      </c>
      <c r="I101" s="104" t="n">
        <v>93450</v>
      </c>
      <c r="J101" s="104" t="n">
        <v>93450</v>
      </c>
    </row>
    <row r="102" customFormat="false" ht="12.75" hidden="false" customHeight="false" outlineLevel="0" collapsed="false">
      <c r="B102" s="108" t="n">
        <v>631001</v>
      </c>
      <c r="C102" s="101" t="s">
        <v>78</v>
      </c>
      <c r="D102" s="104" t="n">
        <v>900</v>
      </c>
      <c r="E102" s="104" t="n">
        <v>900</v>
      </c>
      <c r="F102" s="104" t="n">
        <v>900</v>
      </c>
      <c r="G102" s="104" t="n">
        <v>900</v>
      </c>
      <c r="H102" s="104" t="n">
        <v>900</v>
      </c>
      <c r="I102" s="104" t="n">
        <v>900</v>
      </c>
      <c r="J102" s="104" t="n">
        <v>900</v>
      </c>
    </row>
    <row r="103" customFormat="false" ht="12.75" hidden="false" customHeight="false" outlineLevel="0" collapsed="false">
      <c r="B103" s="108" t="n">
        <v>631002</v>
      </c>
      <c r="C103" s="101" t="s">
        <v>79</v>
      </c>
      <c r="D103" s="104" t="n">
        <v>500</v>
      </c>
      <c r="E103" s="104" t="n">
        <v>500</v>
      </c>
      <c r="F103" s="104" t="n">
        <v>500</v>
      </c>
      <c r="G103" s="104" t="n">
        <v>500</v>
      </c>
      <c r="H103" s="104" t="n">
        <v>500</v>
      </c>
      <c r="I103" s="104" t="n">
        <v>500</v>
      </c>
      <c r="J103" s="104" t="n">
        <v>500</v>
      </c>
    </row>
    <row r="104" customFormat="false" ht="12.75" hidden="false" customHeight="false" outlineLevel="0" collapsed="false">
      <c r="B104" s="108" t="n">
        <v>632001</v>
      </c>
      <c r="C104" s="101" t="s">
        <v>80</v>
      </c>
      <c r="D104" s="104" t="n">
        <v>37500</v>
      </c>
      <c r="E104" s="104" t="n">
        <v>37500</v>
      </c>
      <c r="F104" s="104" t="n">
        <v>37500</v>
      </c>
      <c r="G104" s="104" t="n">
        <v>37500</v>
      </c>
      <c r="H104" s="104" t="n">
        <v>37500</v>
      </c>
      <c r="I104" s="104" t="n">
        <v>37500</v>
      </c>
      <c r="J104" s="104" t="n">
        <v>37500</v>
      </c>
    </row>
    <row r="105" customFormat="false" ht="12.75" hidden="false" customHeight="false" outlineLevel="0" collapsed="false">
      <c r="B105" s="108" t="n">
        <v>632002</v>
      </c>
      <c r="C105" s="101" t="s">
        <v>81</v>
      </c>
      <c r="D105" s="104" t="n">
        <v>2500</v>
      </c>
      <c r="E105" s="104" t="n">
        <v>2500</v>
      </c>
      <c r="F105" s="104" t="n">
        <v>2500</v>
      </c>
      <c r="G105" s="104" t="n">
        <v>2500</v>
      </c>
      <c r="H105" s="104" t="n">
        <v>2500</v>
      </c>
      <c r="I105" s="104" t="n">
        <v>2500</v>
      </c>
      <c r="J105" s="104" t="n">
        <v>2500</v>
      </c>
    </row>
    <row r="106" customFormat="false" ht="12.75" hidden="false" customHeight="false" outlineLevel="0" collapsed="false">
      <c r="B106" s="108" t="n">
        <v>632003</v>
      </c>
      <c r="C106" s="101" t="s">
        <v>82</v>
      </c>
      <c r="D106" s="104" t="n">
        <v>21600</v>
      </c>
      <c r="E106" s="104" t="n">
        <v>21600</v>
      </c>
      <c r="F106" s="104" t="n">
        <v>21600</v>
      </c>
      <c r="G106" s="104" t="n">
        <v>21600</v>
      </c>
      <c r="H106" s="104" t="n">
        <v>21600</v>
      </c>
      <c r="I106" s="104" t="n">
        <v>21600</v>
      </c>
      <c r="J106" s="104" t="n">
        <v>21600</v>
      </c>
    </row>
    <row r="107" customFormat="false" ht="12.75" hidden="false" customHeight="false" outlineLevel="0" collapsed="false">
      <c r="B107" s="108" t="n">
        <v>633001</v>
      </c>
      <c r="C107" s="101" t="s">
        <v>83</v>
      </c>
      <c r="D107" s="104" t="n">
        <v>7000</v>
      </c>
      <c r="E107" s="104" t="n">
        <v>7000</v>
      </c>
      <c r="F107" s="104" t="n">
        <v>7000</v>
      </c>
      <c r="G107" s="104" t="n">
        <v>7000</v>
      </c>
      <c r="H107" s="104" t="n">
        <v>7000</v>
      </c>
      <c r="I107" s="104" t="n">
        <v>7000</v>
      </c>
      <c r="J107" s="104" t="n">
        <v>7000</v>
      </c>
    </row>
    <row r="108" customFormat="false" ht="12.75" hidden="false" customHeight="false" outlineLevel="0" collapsed="false">
      <c r="B108" s="108" t="n">
        <v>633002</v>
      </c>
      <c r="C108" s="101" t="s">
        <v>84</v>
      </c>
      <c r="D108" s="104" t="n">
        <v>5000</v>
      </c>
      <c r="E108" s="104" t="n">
        <v>5000</v>
      </c>
      <c r="F108" s="104" t="n">
        <v>5000</v>
      </c>
      <c r="G108" s="104" t="n">
        <v>5000</v>
      </c>
      <c r="H108" s="104" t="n">
        <v>5000</v>
      </c>
      <c r="I108" s="104" t="n">
        <v>5000</v>
      </c>
      <c r="J108" s="104" t="n">
        <v>5000</v>
      </c>
    </row>
    <row r="109" customFormat="false" ht="12.75" hidden="false" customHeight="false" outlineLevel="0" collapsed="false">
      <c r="B109" s="108" t="n">
        <v>633003</v>
      </c>
      <c r="C109" s="101" t="s">
        <v>85</v>
      </c>
      <c r="D109" s="104" t="n">
        <v>100</v>
      </c>
      <c r="E109" s="104" t="n">
        <v>100</v>
      </c>
      <c r="F109" s="104" t="n">
        <v>100</v>
      </c>
      <c r="G109" s="104" t="n">
        <v>100</v>
      </c>
      <c r="H109" s="104" t="n">
        <v>100</v>
      </c>
      <c r="I109" s="104" t="n">
        <v>100</v>
      </c>
      <c r="J109" s="104" t="n">
        <v>100</v>
      </c>
    </row>
    <row r="110" customFormat="false" ht="12.75" hidden="false" customHeight="false" outlineLevel="0" collapsed="false">
      <c r="B110" s="108" t="n">
        <v>633004</v>
      </c>
      <c r="C110" s="101" t="s">
        <v>86</v>
      </c>
      <c r="D110" s="104" t="n">
        <v>500</v>
      </c>
      <c r="E110" s="104" t="n">
        <v>500</v>
      </c>
      <c r="F110" s="104" t="n">
        <v>500</v>
      </c>
      <c r="G110" s="104" t="n">
        <v>500</v>
      </c>
      <c r="H110" s="104" t="n">
        <v>500</v>
      </c>
      <c r="I110" s="104" t="n">
        <v>500</v>
      </c>
      <c r="J110" s="104" t="n">
        <v>500</v>
      </c>
    </row>
    <row r="111" customFormat="false" ht="12.75" hidden="false" customHeight="false" outlineLevel="0" collapsed="false">
      <c r="B111" s="108" t="n">
        <v>633006</v>
      </c>
      <c r="C111" s="101" t="s">
        <v>87</v>
      </c>
      <c r="D111" s="104" t="n">
        <v>11000</v>
      </c>
      <c r="E111" s="104" t="n">
        <v>11000</v>
      </c>
      <c r="F111" s="104" t="n">
        <v>11000</v>
      </c>
      <c r="G111" s="104" t="n">
        <v>11000</v>
      </c>
      <c r="H111" s="104" t="n">
        <v>11000</v>
      </c>
      <c r="I111" s="104" t="n">
        <v>11000</v>
      </c>
      <c r="J111" s="104" t="n">
        <v>11000</v>
      </c>
    </row>
    <row r="112" customFormat="false" ht="12.75" hidden="false" customHeight="false" outlineLevel="0" collapsed="false">
      <c r="B112" s="108" t="n">
        <v>633013</v>
      </c>
      <c r="C112" s="101" t="s">
        <v>88</v>
      </c>
      <c r="D112" s="104" t="n">
        <v>5900</v>
      </c>
      <c r="E112" s="104" t="n">
        <v>5900</v>
      </c>
      <c r="F112" s="104" t="n">
        <v>5900</v>
      </c>
      <c r="G112" s="104" t="n">
        <v>5900</v>
      </c>
      <c r="H112" s="104" t="n">
        <v>5900</v>
      </c>
      <c r="I112" s="104" t="n">
        <v>5900</v>
      </c>
      <c r="J112" s="104" t="n">
        <v>5900</v>
      </c>
    </row>
    <row r="113" customFormat="false" ht="12.75" hidden="false" customHeight="false" outlineLevel="0" collapsed="false">
      <c r="B113" s="108" t="n">
        <v>633009</v>
      </c>
      <c r="C113" s="101" t="s">
        <v>89</v>
      </c>
      <c r="D113" s="104" t="n">
        <v>2700</v>
      </c>
      <c r="E113" s="104" t="n">
        <v>2700</v>
      </c>
      <c r="F113" s="104" t="n">
        <v>2700</v>
      </c>
      <c r="G113" s="104" t="n">
        <v>2700</v>
      </c>
      <c r="H113" s="104" t="n">
        <v>2700</v>
      </c>
      <c r="I113" s="104" t="n">
        <v>2700</v>
      </c>
      <c r="J113" s="104" t="n">
        <v>2700</v>
      </c>
    </row>
    <row r="114" customFormat="false" ht="12.75" hidden="false" customHeight="false" outlineLevel="0" collapsed="false">
      <c r="B114" s="108" t="n">
        <v>633016</v>
      </c>
      <c r="C114" s="101" t="s">
        <v>90</v>
      </c>
      <c r="D114" s="104" t="n">
        <v>6500</v>
      </c>
      <c r="E114" s="104" t="n">
        <v>6500</v>
      </c>
      <c r="F114" s="104" t="n">
        <v>6500</v>
      </c>
      <c r="G114" s="104" t="n">
        <v>6500</v>
      </c>
      <c r="H114" s="104" t="n">
        <v>6500</v>
      </c>
      <c r="I114" s="104" t="n">
        <v>6500</v>
      </c>
      <c r="J114" s="104" t="n">
        <v>6500</v>
      </c>
    </row>
    <row r="115" customFormat="false" ht="12.75" hidden="false" customHeight="false" outlineLevel="0" collapsed="false">
      <c r="B115" s="108" t="n">
        <v>633018</v>
      </c>
      <c r="C115" s="101" t="s">
        <v>91</v>
      </c>
      <c r="D115" s="104" t="n">
        <v>1000</v>
      </c>
      <c r="E115" s="104" t="n">
        <v>1000</v>
      </c>
      <c r="F115" s="104" t="n">
        <v>1000</v>
      </c>
      <c r="G115" s="104" t="n">
        <v>1000</v>
      </c>
      <c r="H115" s="104" t="n">
        <v>1000</v>
      </c>
      <c r="I115" s="104" t="n">
        <v>1000</v>
      </c>
      <c r="J115" s="104" t="n">
        <v>1000</v>
      </c>
    </row>
    <row r="116" customFormat="false" ht="12.75" hidden="false" customHeight="false" outlineLevel="0" collapsed="false">
      <c r="B116" s="108" t="n">
        <v>634001</v>
      </c>
      <c r="C116" s="101" t="s">
        <v>92</v>
      </c>
      <c r="D116" s="104" t="n">
        <v>8500</v>
      </c>
      <c r="E116" s="104" t="n">
        <v>8500</v>
      </c>
      <c r="F116" s="104" t="n">
        <v>8500</v>
      </c>
      <c r="G116" s="104" t="n">
        <v>8500</v>
      </c>
      <c r="H116" s="104" t="n">
        <v>8500</v>
      </c>
      <c r="I116" s="104" t="n">
        <v>8500</v>
      </c>
      <c r="J116" s="104" t="n">
        <v>8500</v>
      </c>
    </row>
    <row r="117" customFormat="false" ht="12.75" hidden="false" customHeight="false" outlineLevel="0" collapsed="false">
      <c r="B117" s="108" t="n">
        <v>634002</v>
      </c>
      <c r="C117" s="101" t="s">
        <v>93</v>
      </c>
      <c r="D117" s="104" t="n">
        <v>3500</v>
      </c>
      <c r="E117" s="104" t="n">
        <v>3500</v>
      </c>
      <c r="F117" s="104" t="n">
        <v>3500</v>
      </c>
      <c r="G117" s="104" t="n">
        <v>3500</v>
      </c>
      <c r="H117" s="104" t="n">
        <v>3500</v>
      </c>
      <c r="I117" s="104" t="n">
        <v>3500</v>
      </c>
      <c r="J117" s="104" t="n">
        <v>3500</v>
      </c>
    </row>
    <row r="118" customFormat="false" ht="12.75" hidden="false" customHeight="false" outlineLevel="0" collapsed="false">
      <c r="B118" s="108" t="n">
        <v>634003</v>
      </c>
      <c r="C118" s="101" t="s">
        <v>94</v>
      </c>
      <c r="D118" s="104" t="n">
        <v>1500</v>
      </c>
      <c r="E118" s="104" t="n">
        <v>1500</v>
      </c>
      <c r="F118" s="104" t="n">
        <v>1500</v>
      </c>
      <c r="G118" s="104" t="n">
        <v>1500</v>
      </c>
      <c r="H118" s="104" t="n">
        <v>1500</v>
      </c>
      <c r="I118" s="104" t="n">
        <v>1500</v>
      </c>
      <c r="J118" s="104" t="n">
        <v>1500</v>
      </c>
    </row>
    <row r="119" customFormat="false" ht="12.75" hidden="false" customHeight="false" outlineLevel="0" collapsed="false">
      <c r="B119" s="108" t="n">
        <v>634004</v>
      </c>
      <c r="C119" s="101" t="s">
        <v>95</v>
      </c>
      <c r="D119" s="104" t="n">
        <v>200</v>
      </c>
      <c r="E119" s="104" t="n">
        <v>200</v>
      </c>
      <c r="F119" s="104" t="n">
        <v>200</v>
      </c>
      <c r="G119" s="104" t="n">
        <v>200</v>
      </c>
      <c r="H119" s="104" t="n">
        <v>200</v>
      </c>
      <c r="I119" s="104" t="n">
        <v>200</v>
      </c>
      <c r="J119" s="104" t="n">
        <v>200</v>
      </c>
    </row>
    <row r="120" customFormat="false" ht="12.75" hidden="false" customHeight="false" outlineLevel="0" collapsed="false">
      <c r="B120" s="108" t="n">
        <v>634005</v>
      </c>
      <c r="C120" s="101" t="s">
        <v>96</v>
      </c>
      <c r="D120" s="104" t="n">
        <v>500</v>
      </c>
      <c r="E120" s="104" t="n">
        <v>500</v>
      </c>
      <c r="F120" s="104" t="n">
        <v>500</v>
      </c>
      <c r="G120" s="104" t="n">
        <v>500</v>
      </c>
      <c r="H120" s="104" t="n">
        <v>500</v>
      </c>
      <c r="I120" s="104" t="n">
        <v>500</v>
      </c>
      <c r="J120" s="104" t="n">
        <v>500</v>
      </c>
    </row>
    <row r="121" customFormat="false" ht="12.75" hidden="false" customHeight="false" outlineLevel="0" collapsed="false">
      <c r="B121" s="108" t="n">
        <v>634006</v>
      </c>
      <c r="C121" s="101" t="s">
        <v>97</v>
      </c>
      <c r="D121" s="104" t="n">
        <v>50</v>
      </c>
      <c r="E121" s="104" t="n">
        <v>50</v>
      </c>
      <c r="F121" s="104" t="n">
        <v>50</v>
      </c>
      <c r="G121" s="104" t="n">
        <v>50</v>
      </c>
      <c r="H121" s="104" t="n">
        <v>50</v>
      </c>
      <c r="I121" s="104" t="n">
        <v>50</v>
      </c>
      <c r="J121" s="104" t="n">
        <v>50</v>
      </c>
    </row>
    <row r="122" customFormat="false" ht="12.75" hidden="false" customHeight="false" outlineLevel="0" collapsed="false">
      <c r="B122" s="108" t="n">
        <v>635001</v>
      </c>
      <c r="C122" s="101" t="s">
        <v>98</v>
      </c>
      <c r="D122" s="104" t="n">
        <v>150</v>
      </c>
      <c r="E122" s="104" t="n">
        <v>150</v>
      </c>
      <c r="F122" s="104" t="n">
        <v>150</v>
      </c>
      <c r="G122" s="104" t="n">
        <v>150</v>
      </c>
      <c r="H122" s="104" t="n">
        <v>150</v>
      </c>
      <c r="I122" s="104" t="n">
        <v>150</v>
      </c>
      <c r="J122" s="104" t="n">
        <v>150</v>
      </c>
    </row>
    <row r="123" customFormat="false" ht="12.75" hidden="false" customHeight="false" outlineLevel="0" collapsed="false">
      <c r="B123" s="108" t="n">
        <v>635002</v>
      </c>
      <c r="C123" s="101" t="s">
        <v>99</v>
      </c>
      <c r="D123" s="104" t="n">
        <v>13000</v>
      </c>
      <c r="E123" s="104" t="n">
        <v>13000</v>
      </c>
      <c r="F123" s="104" t="n">
        <v>13000</v>
      </c>
      <c r="G123" s="104" t="n">
        <v>13000</v>
      </c>
      <c r="H123" s="104" t="n">
        <v>13000</v>
      </c>
      <c r="I123" s="104" t="n">
        <v>13000</v>
      </c>
      <c r="J123" s="104" t="n">
        <v>13000</v>
      </c>
    </row>
    <row r="124" customFormat="false" ht="12.75" hidden="false" customHeight="false" outlineLevel="0" collapsed="false">
      <c r="B124" s="108" t="n">
        <v>635003</v>
      </c>
      <c r="C124" s="101" t="s">
        <v>100</v>
      </c>
      <c r="D124" s="104" t="n">
        <v>50</v>
      </c>
      <c r="E124" s="104" t="n">
        <v>50</v>
      </c>
      <c r="F124" s="104" t="n">
        <v>50</v>
      </c>
      <c r="G124" s="104" t="n">
        <v>50</v>
      </c>
      <c r="H124" s="104" t="n">
        <v>50</v>
      </c>
      <c r="I124" s="104" t="n">
        <v>50</v>
      </c>
      <c r="J124" s="104" t="n">
        <v>50</v>
      </c>
    </row>
    <row r="125" customFormat="false" ht="12.75" hidden="false" customHeight="false" outlineLevel="0" collapsed="false">
      <c r="B125" s="108" t="n">
        <v>635004</v>
      </c>
      <c r="C125" s="101" t="s">
        <v>101</v>
      </c>
      <c r="D125" s="104" t="n">
        <v>100</v>
      </c>
      <c r="E125" s="104" t="n">
        <v>100</v>
      </c>
      <c r="F125" s="104" t="n">
        <v>100</v>
      </c>
      <c r="G125" s="104" t="n">
        <v>100</v>
      </c>
      <c r="H125" s="104" t="n">
        <v>100</v>
      </c>
      <c r="I125" s="104" t="n">
        <v>100</v>
      </c>
      <c r="J125" s="104" t="n">
        <v>100</v>
      </c>
    </row>
    <row r="126" customFormat="false" ht="12.75" hidden="false" customHeight="false" outlineLevel="0" collapsed="false">
      <c r="B126" s="108" t="n">
        <v>635005</v>
      </c>
      <c r="C126" s="101" t="s">
        <v>102</v>
      </c>
      <c r="D126" s="104" t="n">
        <v>66</v>
      </c>
      <c r="E126" s="104" t="n">
        <v>66</v>
      </c>
      <c r="F126" s="104" t="n">
        <v>66</v>
      </c>
      <c r="G126" s="104" t="n">
        <v>66</v>
      </c>
      <c r="H126" s="104" t="n">
        <v>66</v>
      </c>
      <c r="I126" s="104" t="n">
        <v>66</v>
      </c>
      <c r="J126" s="104" t="n">
        <v>66</v>
      </c>
    </row>
    <row r="127" customFormat="false" ht="12.75" hidden="false" customHeight="false" outlineLevel="0" collapsed="false">
      <c r="B127" s="108" t="n">
        <v>635006</v>
      </c>
      <c r="C127" s="101" t="s">
        <v>103</v>
      </c>
      <c r="D127" s="104" t="n">
        <v>35000</v>
      </c>
      <c r="E127" s="104" t="n">
        <v>35000</v>
      </c>
      <c r="F127" s="104" t="n">
        <v>35000</v>
      </c>
      <c r="G127" s="104" t="n">
        <v>35000</v>
      </c>
      <c r="H127" s="104" t="n">
        <v>35000</v>
      </c>
      <c r="I127" s="104" t="n">
        <v>0</v>
      </c>
      <c r="J127" s="104" t="n">
        <v>0</v>
      </c>
    </row>
    <row r="128" customFormat="false" ht="12.75" hidden="false" customHeight="false" outlineLevel="0" collapsed="false">
      <c r="B128" s="108" t="n">
        <v>635006</v>
      </c>
      <c r="C128" s="101" t="s">
        <v>402</v>
      </c>
      <c r="D128" s="104" t="n">
        <v>1000</v>
      </c>
      <c r="E128" s="104" t="n">
        <v>1000</v>
      </c>
      <c r="F128" s="104" t="n">
        <v>1000</v>
      </c>
      <c r="G128" s="104" t="n">
        <v>1000</v>
      </c>
      <c r="H128" s="104" t="n">
        <v>1000</v>
      </c>
      <c r="I128" s="104" t="n">
        <v>1000</v>
      </c>
      <c r="J128" s="104" t="n">
        <v>1000</v>
      </c>
    </row>
    <row r="129" customFormat="false" ht="12.75" hidden="false" customHeight="false" outlineLevel="0" collapsed="false">
      <c r="B129" s="108" t="n">
        <v>636001</v>
      </c>
      <c r="C129" s="101" t="s">
        <v>105</v>
      </c>
      <c r="D129" s="104" t="n">
        <v>4200</v>
      </c>
      <c r="E129" s="104" t="n">
        <v>4200</v>
      </c>
      <c r="F129" s="104" t="n">
        <v>4200</v>
      </c>
      <c r="G129" s="104" t="n">
        <v>4200</v>
      </c>
      <c r="H129" s="104" t="n">
        <v>4200</v>
      </c>
      <c r="I129" s="104" t="n">
        <v>4200</v>
      </c>
      <c r="J129" s="104" t="n">
        <v>4200</v>
      </c>
    </row>
    <row r="130" customFormat="false" ht="12.75" hidden="false" customHeight="false" outlineLevel="0" collapsed="false">
      <c r="B130" s="108" t="n">
        <v>636007</v>
      </c>
      <c r="C130" s="101" t="s">
        <v>106</v>
      </c>
      <c r="D130" s="104" t="n">
        <v>1920</v>
      </c>
      <c r="E130" s="104" t="n">
        <v>1920</v>
      </c>
      <c r="F130" s="104" t="n">
        <v>1920</v>
      </c>
      <c r="G130" s="104" t="n">
        <v>1920</v>
      </c>
      <c r="H130" s="104" t="n">
        <v>1920</v>
      </c>
      <c r="I130" s="104" t="n">
        <v>1920</v>
      </c>
      <c r="J130" s="104" t="n">
        <v>1920</v>
      </c>
    </row>
    <row r="131" customFormat="false" ht="12.75" hidden="false" customHeight="false" outlineLevel="0" collapsed="false">
      <c r="B131" s="108" t="n">
        <v>637001</v>
      </c>
      <c r="C131" s="101" t="s">
        <v>107</v>
      </c>
      <c r="D131" s="104" t="n">
        <v>1400</v>
      </c>
      <c r="E131" s="104" t="n">
        <v>1400</v>
      </c>
      <c r="F131" s="104" t="n">
        <v>1400</v>
      </c>
      <c r="G131" s="104" t="n">
        <v>1400</v>
      </c>
      <c r="H131" s="104" t="n">
        <v>1400</v>
      </c>
      <c r="I131" s="104" t="n">
        <v>1400</v>
      </c>
      <c r="J131" s="104" t="n">
        <v>1400</v>
      </c>
    </row>
    <row r="132" customFormat="false" ht="12.75" hidden="false" customHeight="false" outlineLevel="0" collapsed="false">
      <c r="B132" s="108" t="n">
        <v>637002</v>
      </c>
      <c r="C132" s="101" t="s">
        <v>108</v>
      </c>
      <c r="D132" s="104" t="n">
        <v>1000</v>
      </c>
      <c r="E132" s="104" t="n">
        <v>1000</v>
      </c>
      <c r="F132" s="104" t="n">
        <v>1000</v>
      </c>
      <c r="G132" s="104" t="n">
        <v>1000</v>
      </c>
      <c r="H132" s="104" t="n">
        <v>1000</v>
      </c>
      <c r="I132" s="104" t="n">
        <v>1000</v>
      </c>
      <c r="J132" s="104" t="n">
        <v>1000</v>
      </c>
    </row>
    <row r="133" customFormat="false" ht="12.75" hidden="false" customHeight="false" outlineLevel="0" collapsed="false">
      <c r="B133" s="108" t="n">
        <v>637003</v>
      </c>
      <c r="C133" s="101" t="s">
        <v>109</v>
      </c>
      <c r="D133" s="104" t="n">
        <v>20000</v>
      </c>
      <c r="E133" s="104" t="n">
        <v>20000</v>
      </c>
      <c r="F133" s="104" t="n">
        <v>16500</v>
      </c>
      <c r="G133" s="104" t="n">
        <v>16500</v>
      </c>
      <c r="H133" s="104" t="n">
        <v>16500</v>
      </c>
      <c r="I133" s="104" t="n">
        <v>16500</v>
      </c>
      <c r="J133" s="104" t="n">
        <v>16500</v>
      </c>
    </row>
    <row r="134" customFormat="false" ht="12.75" hidden="false" customHeight="false" outlineLevel="0" collapsed="false">
      <c r="B134" s="108" t="n">
        <v>637004</v>
      </c>
      <c r="C134" s="101" t="s">
        <v>110</v>
      </c>
      <c r="D134" s="104" t="n">
        <v>9000</v>
      </c>
      <c r="E134" s="104" t="n">
        <v>9000</v>
      </c>
      <c r="F134" s="104" t="n">
        <v>9000</v>
      </c>
      <c r="G134" s="104" t="n">
        <v>9000</v>
      </c>
      <c r="H134" s="104" t="n">
        <v>9000</v>
      </c>
      <c r="I134" s="104" t="n">
        <v>9000</v>
      </c>
      <c r="J134" s="104" t="n">
        <v>9000</v>
      </c>
    </row>
    <row r="135" customFormat="false" ht="12.75" hidden="false" customHeight="false" outlineLevel="0" collapsed="false">
      <c r="B135" s="108" t="n">
        <v>637005</v>
      </c>
      <c r="C135" s="101" t="s">
        <v>111</v>
      </c>
      <c r="D135" s="104" t="n">
        <v>160</v>
      </c>
      <c r="E135" s="104" t="n">
        <v>160</v>
      </c>
      <c r="F135" s="104" t="n">
        <v>160</v>
      </c>
      <c r="G135" s="104" t="n">
        <v>160</v>
      </c>
      <c r="H135" s="104" t="n">
        <v>160</v>
      </c>
      <c r="I135" s="104" t="n">
        <v>160</v>
      </c>
      <c r="J135" s="104" t="n">
        <v>160</v>
      </c>
    </row>
    <row r="136" customFormat="false" ht="12.75" hidden="false" customHeight="false" outlineLevel="0" collapsed="false">
      <c r="B136" s="108" t="n">
        <v>637005</v>
      </c>
      <c r="C136" s="101" t="s">
        <v>377</v>
      </c>
      <c r="D136" s="104" t="n">
        <v>0</v>
      </c>
      <c r="E136" s="104" t="n">
        <v>0</v>
      </c>
      <c r="F136" s="104" t="n">
        <v>5800</v>
      </c>
      <c r="G136" s="104" t="n">
        <v>5800</v>
      </c>
      <c r="H136" s="104" t="n">
        <v>5800</v>
      </c>
      <c r="I136" s="104" t="n">
        <v>5800</v>
      </c>
      <c r="J136" s="104" t="n">
        <v>5800</v>
      </c>
    </row>
    <row r="137" customFormat="false" ht="12.75" hidden="false" customHeight="false" outlineLevel="0" collapsed="false">
      <c r="B137" s="108" t="n">
        <v>637005</v>
      </c>
      <c r="C137" s="101" t="s">
        <v>378</v>
      </c>
      <c r="D137" s="104" t="n">
        <v>0</v>
      </c>
      <c r="E137" s="104" t="n">
        <v>0</v>
      </c>
      <c r="F137" s="104" t="n">
        <v>2300</v>
      </c>
      <c r="G137" s="104" t="n">
        <v>2300</v>
      </c>
      <c r="H137" s="104" t="n">
        <v>2300</v>
      </c>
      <c r="I137" s="104" t="n">
        <v>2300</v>
      </c>
      <c r="J137" s="104" t="n">
        <v>2300</v>
      </c>
    </row>
    <row r="138" customFormat="false" ht="12.75" hidden="false" customHeight="false" outlineLevel="0" collapsed="false">
      <c r="B138" s="113" t="n">
        <v>637005</v>
      </c>
      <c r="C138" s="101" t="s">
        <v>112</v>
      </c>
      <c r="D138" s="114" t="n">
        <v>240</v>
      </c>
      <c r="E138" s="114" t="n">
        <v>240</v>
      </c>
      <c r="F138" s="114" t="n">
        <v>240</v>
      </c>
      <c r="G138" s="114" t="n">
        <v>240</v>
      </c>
      <c r="H138" s="114" t="n">
        <v>240</v>
      </c>
      <c r="I138" s="114" t="n">
        <v>240</v>
      </c>
      <c r="J138" s="114" t="n">
        <v>240</v>
      </c>
    </row>
    <row r="139" customFormat="false" ht="12.75" hidden="false" customHeight="false" outlineLevel="0" collapsed="false">
      <c r="B139" s="108" t="n">
        <v>637006</v>
      </c>
      <c r="C139" s="101" t="s">
        <v>113</v>
      </c>
      <c r="D139" s="104" t="n">
        <v>166</v>
      </c>
      <c r="E139" s="104" t="n">
        <v>166</v>
      </c>
      <c r="F139" s="104" t="n">
        <v>166</v>
      </c>
      <c r="G139" s="104" t="n">
        <v>166</v>
      </c>
      <c r="H139" s="104" t="n">
        <v>166</v>
      </c>
      <c r="I139" s="104" t="n">
        <v>166</v>
      </c>
      <c r="J139" s="104" t="n">
        <v>166</v>
      </c>
    </row>
    <row r="140" customFormat="false" ht="12.75" hidden="false" customHeight="false" outlineLevel="0" collapsed="false">
      <c r="B140" s="108" t="n">
        <v>637011</v>
      </c>
      <c r="C140" s="101" t="s">
        <v>114</v>
      </c>
      <c r="D140" s="104" t="n">
        <v>1000</v>
      </c>
      <c r="E140" s="104" t="n">
        <v>1000</v>
      </c>
      <c r="F140" s="104" t="n">
        <v>1000</v>
      </c>
      <c r="G140" s="104" t="n">
        <v>1000</v>
      </c>
      <c r="H140" s="104" t="n">
        <v>1000</v>
      </c>
      <c r="I140" s="104" t="n">
        <v>1000</v>
      </c>
      <c r="J140" s="104" t="n">
        <v>1000</v>
      </c>
    </row>
    <row r="141" customFormat="false" ht="12.75" hidden="false" customHeight="false" outlineLevel="0" collapsed="false">
      <c r="B141" s="113" t="n">
        <v>637011</v>
      </c>
      <c r="C141" s="101" t="s">
        <v>115</v>
      </c>
      <c r="D141" s="114" t="n">
        <v>3500</v>
      </c>
      <c r="E141" s="114" t="n">
        <v>3500</v>
      </c>
      <c r="F141" s="114" t="n">
        <v>3500</v>
      </c>
      <c r="G141" s="114" t="n">
        <v>3500</v>
      </c>
      <c r="H141" s="114" t="n">
        <v>3500</v>
      </c>
      <c r="I141" s="114" t="n">
        <v>3500</v>
      </c>
      <c r="J141" s="114" t="n">
        <v>3500</v>
      </c>
    </row>
    <row r="142" customFormat="false" ht="12.75" hidden="false" customHeight="false" outlineLevel="0" collapsed="false">
      <c r="B142" s="108" t="n">
        <v>637012</v>
      </c>
      <c r="C142" s="101" t="s">
        <v>117</v>
      </c>
      <c r="D142" s="104" t="n">
        <v>4100</v>
      </c>
      <c r="E142" s="104" t="n">
        <v>4100</v>
      </c>
      <c r="F142" s="104" t="n">
        <v>4100</v>
      </c>
      <c r="G142" s="104" t="n">
        <v>4100</v>
      </c>
      <c r="H142" s="104" t="n">
        <v>4100</v>
      </c>
      <c r="I142" s="104" t="n">
        <v>4100</v>
      </c>
      <c r="J142" s="104" t="n">
        <v>4100</v>
      </c>
    </row>
    <row r="143" customFormat="false" ht="12.75" hidden="false" customHeight="false" outlineLevel="0" collapsed="false">
      <c r="B143" s="108" t="n">
        <v>637014</v>
      </c>
      <c r="C143" s="101" t="s">
        <v>118</v>
      </c>
      <c r="D143" s="104" t="n">
        <v>13000</v>
      </c>
      <c r="E143" s="104" t="n">
        <v>13000</v>
      </c>
      <c r="F143" s="104" t="n">
        <v>13000</v>
      </c>
      <c r="G143" s="104" t="n">
        <v>13000</v>
      </c>
      <c r="H143" s="104" t="n">
        <v>13000</v>
      </c>
      <c r="I143" s="104" t="n">
        <v>13000</v>
      </c>
      <c r="J143" s="104" t="n">
        <v>13000</v>
      </c>
    </row>
    <row r="144" customFormat="false" ht="12.75" hidden="false" customHeight="false" outlineLevel="0" collapsed="false">
      <c r="B144" s="108" t="n">
        <v>637015</v>
      </c>
      <c r="C144" s="101" t="s">
        <v>119</v>
      </c>
      <c r="D144" s="104" t="n">
        <v>15000</v>
      </c>
      <c r="E144" s="104" t="n">
        <v>15000</v>
      </c>
      <c r="F144" s="104" t="n">
        <v>15000</v>
      </c>
      <c r="G144" s="104" t="n">
        <v>15000</v>
      </c>
      <c r="H144" s="104" t="n">
        <v>15000</v>
      </c>
      <c r="I144" s="104" t="n">
        <v>15000</v>
      </c>
      <c r="J144" s="104" t="n">
        <v>15000</v>
      </c>
    </row>
    <row r="145" customFormat="false" ht="12.75" hidden="false" customHeight="false" outlineLevel="0" collapsed="false">
      <c r="B145" s="108" t="n">
        <v>637016</v>
      </c>
      <c r="C145" s="101" t="s">
        <v>120</v>
      </c>
      <c r="D145" s="104" t="n">
        <v>2500</v>
      </c>
      <c r="E145" s="104" t="n">
        <v>2500</v>
      </c>
      <c r="F145" s="104" t="n">
        <v>2500</v>
      </c>
      <c r="G145" s="104" t="n">
        <v>2500</v>
      </c>
      <c r="H145" s="104" t="n">
        <v>2500</v>
      </c>
      <c r="I145" s="104" t="n">
        <v>2500</v>
      </c>
      <c r="J145" s="104" t="n">
        <v>2500</v>
      </c>
    </row>
    <row r="146" customFormat="false" ht="12.75" hidden="false" customHeight="false" outlineLevel="0" collapsed="false">
      <c r="B146" s="108" t="n">
        <v>637023</v>
      </c>
      <c r="C146" s="101" t="s">
        <v>121</v>
      </c>
      <c r="D146" s="104" t="n">
        <v>1000</v>
      </c>
      <c r="E146" s="104" t="n">
        <v>1000</v>
      </c>
      <c r="F146" s="104" t="n">
        <v>1000</v>
      </c>
      <c r="G146" s="104" t="n">
        <v>1000</v>
      </c>
      <c r="H146" s="104" t="n">
        <v>1000</v>
      </c>
      <c r="I146" s="104" t="n">
        <v>1000</v>
      </c>
      <c r="J146" s="104" t="n">
        <v>1000</v>
      </c>
    </row>
    <row r="147" customFormat="false" ht="12.75" hidden="false" customHeight="false" outlineLevel="0" collapsed="false">
      <c r="B147" s="108" t="n">
        <v>637026</v>
      </c>
      <c r="C147" s="101" t="s">
        <v>122</v>
      </c>
      <c r="D147" s="104" t="n">
        <v>6000</v>
      </c>
      <c r="E147" s="104" t="n">
        <v>6000</v>
      </c>
      <c r="F147" s="104" t="n">
        <v>6000</v>
      </c>
      <c r="G147" s="104" t="n">
        <v>6000</v>
      </c>
      <c r="H147" s="104" t="n">
        <v>6000</v>
      </c>
      <c r="I147" s="104" t="n">
        <v>6000</v>
      </c>
      <c r="J147" s="104" t="n">
        <v>6000</v>
      </c>
    </row>
    <row r="148" customFormat="false" ht="12.75" hidden="false" customHeight="false" outlineLevel="0" collapsed="false">
      <c r="B148" s="108" t="n">
        <v>637027</v>
      </c>
      <c r="C148" s="101" t="s">
        <v>123</v>
      </c>
      <c r="D148" s="104" t="n">
        <v>8500</v>
      </c>
      <c r="E148" s="104" t="n">
        <v>8500</v>
      </c>
      <c r="F148" s="104" t="n">
        <v>8500</v>
      </c>
      <c r="G148" s="104" t="n">
        <v>8500</v>
      </c>
      <c r="H148" s="104" t="n">
        <v>8500</v>
      </c>
      <c r="I148" s="104" t="n">
        <v>8500</v>
      </c>
      <c r="J148" s="104" t="n">
        <v>8500</v>
      </c>
    </row>
    <row r="149" customFormat="false" ht="12.75" hidden="false" customHeight="false" outlineLevel="0" collapsed="false">
      <c r="B149" s="108" t="n">
        <v>637035</v>
      </c>
      <c r="C149" s="101" t="s">
        <v>124</v>
      </c>
      <c r="D149" s="104" t="n">
        <v>54000</v>
      </c>
      <c r="E149" s="104" t="n">
        <v>54000</v>
      </c>
      <c r="F149" s="104" t="n">
        <v>54000</v>
      </c>
      <c r="G149" s="104" t="n">
        <v>54000</v>
      </c>
      <c r="H149" s="104" t="n">
        <v>54000</v>
      </c>
      <c r="I149" s="104" t="n">
        <v>54000</v>
      </c>
      <c r="J149" s="104" t="n">
        <v>54000</v>
      </c>
    </row>
    <row r="150" customFormat="false" ht="12.75" hidden="false" customHeight="false" outlineLevel="0" collapsed="false">
      <c r="B150" s="108" t="n">
        <v>637005</v>
      </c>
      <c r="C150" s="101" t="s">
        <v>125</v>
      </c>
      <c r="D150" s="104" t="n">
        <v>54000</v>
      </c>
      <c r="E150" s="104" t="n">
        <v>54000</v>
      </c>
      <c r="F150" s="104" t="n">
        <v>54000</v>
      </c>
      <c r="G150" s="104" t="n">
        <v>54000</v>
      </c>
      <c r="H150" s="104" t="n">
        <v>54000</v>
      </c>
      <c r="I150" s="104" t="n">
        <v>54000</v>
      </c>
      <c r="J150" s="104" t="n">
        <v>54000</v>
      </c>
    </row>
    <row r="151" customFormat="false" ht="12.75" hidden="false" customHeight="false" outlineLevel="0" collapsed="false">
      <c r="B151" s="108" t="n">
        <v>637035</v>
      </c>
      <c r="C151" s="101" t="s">
        <v>126</v>
      </c>
      <c r="D151" s="104" t="n">
        <v>2000</v>
      </c>
      <c r="E151" s="104" t="n">
        <v>2000</v>
      </c>
      <c r="F151" s="104" t="n">
        <v>2000</v>
      </c>
      <c r="G151" s="104" t="n">
        <v>2000</v>
      </c>
      <c r="H151" s="104" t="n">
        <v>2000</v>
      </c>
      <c r="I151" s="104" t="n">
        <v>2000</v>
      </c>
      <c r="J151" s="104" t="n">
        <v>2000</v>
      </c>
    </row>
    <row r="152" customFormat="false" ht="12.75" hidden="false" customHeight="false" outlineLevel="0" collapsed="false">
      <c r="B152" s="108" t="n">
        <v>641006</v>
      </c>
      <c r="C152" s="101" t="s">
        <v>127</v>
      </c>
      <c r="D152" s="104" t="n">
        <v>2425</v>
      </c>
      <c r="E152" s="104" t="n">
        <v>2425</v>
      </c>
      <c r="F152" s="104" t="n">
        <v>2425</v>
      </c>
      <c r="G152" s="104" t="n">
        <v>2425</v>
      </c>
      <c r="H152" s="104" t="n">
        <v>2425</v>
      </c>
      <c r="I152" s="104" t="n">
        <v>2425</v>
      </c>
      <c r="J152" s="104" t="n">
        <v>2425</v>
      </c>
    </row>
    <row r="153" customFormat="false" ht="12.75" hidden="false" customHeight="false" outlineLevel="0" collapsed="false">
      <c r="B153" s="108" t="n">
        <v>642013</v>
      </c>
      <c r="C153" s="101" t="s">
        <v>128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104" t="n">
        <v>0</v>
      </c>
      <c r="J153" s="104" t="n">
        <v>0</v>
      </c>
    </row>
    <row r="154" customFormat="false" ht="12.75" hidden="false" customHeight="false" outlineLevel="0" collapsed="false">
      <c r="B154" s="108" t="n">
        <v>642015</v>
      </c>
      <c r="C154" s="101" t="s">
        <v>129</v>
      </c>
      <c r="D154" s="104" t="n">
        <v>700</v>
      </c>
      <c r="E154" s="104" t="n">
        <v>700</v>
      </c>
      <c r="F154" s="104" t="n">
        <v>700</v>
      </c>
      <c r="G154" s="104" t="n">
        <v>700</v>
      </c>
      <c r="H154" s="104" t="n">
        <v>700</v>
      </c>
      <c r="I154" s="104" t="n">
        <v>700</v>
      </c>
      <c r="J154" s="104" t="n">
        <v>700</v>
      </c>
    </row>
    <row r="155" customFormat="false" ht="12.75" hidden="false" customHeight="false" outlineLevel="0" collapsed="false">
      <c r="B155" s="108"/>
      <c r="C155" s="101"/>
      <c r="D155" s="104"/>
      <c r="E155" s="104"/>
      <c r="F155" s="104"/>
      <c r="G155" s="104"/>
      <c r="H155" s="104"/>
      <c r="I155" s="104"/>
      <c r="J155" s="104"/>
    </row>
    <row r="156" customFormat="false" ht="15.75" hidden="false" customHeight="false" outlineLevel="0" collapsed="false">
      <c r="B156" s="115" t="s">
        <v>130</v>
      </c>
      <c r="C156" s="116" t="s">
        <v>131</v>
      </c>
      <c r="D156" s="107" t="n">
        <f aca="false">SUM(D157:D159)</f>
        <v>20400</v>
      </c>
      <c r="E156" s="107" t="n">
        <f aca="false">SUM(E157:E159)</f>
        <v>20400</v>
      </c>
      <c r="F156" s="107" t="n">
        <f aca="false">SUM(F157:F159)</f>
        <v>20400</v>
      </c>
      <c r="G156" s="107" t="n">
        <f aca="false">SUM(G157:G159)</f>
        <v>20400</v>
      </c>
      <c r="H156" s="107" t="n">
        <f aca="false">SUM(H157:H159)</f>
        <v>20400</v>
      </c>
      <c r="I156" s="107" t="n">
        <f aca="false">SUM(I157:I159)</f>
        <v>20400</v>
      </c>
      <c r="J156" s="107" t="n">
        <f aca="false">SUM(J157:J159)</f>
        <v>20400</v>
      </c>
    </row>
    <row r="157" customFormat="false" ht="12.75" hidden="false" customHeight="false" outlineLevel="0" collapsed="false">
      <c r="B157" s="117" t="s">
        <v>132</v>
      </c>
      <c r="C157" s="114" t="s">
        <v>133</v>
      </c>
      <c r="D157" s="104" t="n">
        <v>14000</v>
      </c>
      <c r="E157" s="104" t="n">
        <v>14000</v>
      </c>
      <c r="F157" s="104" t="n">
        <v>14000</v>
      </c>
      <c r="G157" s="104" t="n">
        <v>14000</v>
      </c>
      <c r="H157" s="104" t="n">
        <v>14000</v>
      </c>
      <c r="I157" s="104" t="n">
        <v>14000</v>
      </c>
      <c r="J157" s="104" t="n">
        <v>14000</v>
      </c>
    </row>
    <row r="158" customFormat="false" ht="12.75" hidden="false" customHeight="false" outlineLevel="0" collapsed="false">
      <c r="B158" s="108" t="n">
        <v>620000</v>
      </c>
      <c r="C158" s="101" t="s">
        <v>77</v>
      </c>
      <c r="D158" s="104" t="n">
        <v>4900</v>
      </c>
      <c r="E158" s="104" t="n">
        <v>4900</v>
      </c>
      <c r="F158" s="104" t="n">
        <v>4900</v>
      </c>
      <c r="G158" s="104" t="n">
        <v>4900</v>
      </c>
      <c r="H158" s="104" t="n">
        <v>4900</v>
      </c>
      <c r="I158" s="104" t="n">
        <v>4900</v>
      </c>
      <c r="J158" s="104" t="n">
        <v>4900</v>
      </c>
    </row>
    <row r="159" customFormat="false" ht="12.75" hidden="false" customHeight="false" outlineLevel="0" collapsed="false">
      <c r="B159" s="108" t="n">
        <v>630000</v>
      </c>
      <c r="C159" s="101" t="s">
        <v>134</v>
      </c>
      <c r="D159" s="104" t="n">
        <v>1500</v>
      </c>
      <c r="E159" s="104" t="n">
        <v>1500</v>
      </c>
      <c r="F159" s="104" t="n">
        <v>1500</v>
      </c>
      <c r="G159" s="104" t="n">
        <v>1500</v>
      </c>
      <c r="H159" s="104" t="n">
        <v>1500</v>
      </c>
      <c r="I159" s="104" t="n">
        <v>1500</v>
      </c>
      <c r="J159" s="104" t="n">
        <v>1500</v>
      </c>
    </row>
    <row r="160" customFormat="false" ht="12.75" hidden="false" customHeight="false" outlineLevel="0" collapsed="false">
      <c r="B160" s="109"/>
      <c r="C160" s="104"/>
      <c r="D160" s="104"/>
      <c r="E160" s="104"/>
      <c r="F160" s="104"/>
      <c r="G160" s="104"/>
      <c r="H160" s="104"/>
      <c r="I160" s="104"/>
      <c r="J160" s="104"/>
    </row>
    <row r="161" customFormat="false" ht="15.75" hidden="false" customHeight="false" outlineLevel="0" collapsed="false">
      <c r="B161" s="118" t="s">
        <v>135</v>
      </c>
      <c r="C161" s="116" t="s">
        <v>136</v>
      </c>
      <c r="D161" s="116" t="n">
        <f aca="false">SUM(D162:D162)</f>
        <v>2680</v>
      </c>
      <c r="E161" s="116" t="n">
        <f aca="false">SUM(E162:E162)</f>
        <v>2680</v>
      </c>
      <c r="F161" s="116" t="n">
        <f aca="false">SUM(F162:F162)</f>
        <v>2680</v>
      </c>
      <c r="G161" s="116" t="n">
        <f aca="false">SUM(G162:G162)</f>
        <v>2680</v>
      </c>
      <c r="H161" s="116" t="n">
        <f aca="false">SUM(H162:H162)</f>
        <v>2680</v>
      </c>
      <c r="I161" s="116" t="n">
        <f aca="false">SUM(I162:I162)</f>
        <v>2680</v>
      </c>
      <c r="J161" s="116" t="n">
        <f aca="false">SUM(J162:J162)</f>
        <v>2680</v>
      </c>
    </row>
    <row r="162" customFormat="false" ht="12.75" hidden="false" customHeight="false" outlineLevel="0" collapsed="false">
      <c r="B162" s="113" t="s">
        <v>137</v>
      </c>
      <c r="C162" s="114" t="s">
        <v>138</v>
      </c>
      <c r="D162" s="114" t="n">
        <v>2680</v>
      </c>
      <c r="E162" s="114" t="n">
        <v>2680</v>
      </c>
      <c r="F162" s="114" t="n">
        <v>2680</v>
      </c>
      <c r="G162" s="114" t="n">
        <v>2680</v>
      </c>
      <c r="H162" s="114" t="n">
        <v>2680</v>
      </c>
      <c r="I162" s="114" t="n">
        <v>2680</v>
      </c>
      <c r="J162" s="114" t="n">
        <v>2680</v>
      </c>
    </row>
    <row r="163" customFormat="false" ht="12.75" hidden="false" customHeight="false" outlineLevel="0" collapsed="false">
      <c r="B163" s="113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B164" s="105" t="s">
        <v>139</v>
      </c>
      <c r="C164" s="116" t="s">
        <v>140</v>
      </c>
      <c r="D164" s="107" t="n">
        <f aca="false">SUM(D165:D167)</f>
        <v>8300</v>
      </c>
      <c r="E164" s="107" t="n">
        <f aca="false">SUM(E165:E167)</f>
        <v>8300</v>
      </c>
      <c r="F164" s="107" t="n">
        <f aca="false">SUM(F165:F167)</f>
        <v>8300</v>
      </c>
      <c r="G164" s="107" t="n">
        <f aca="false">SUM(G165:G167)</f>
        <v>8300</v>
      </c>
      <c r="H164" s="107" t="n">
        <f aca="false">SUM(H165:H167)</f>
        <v>8300</v>
      </c>
      <c r="I164" s="107" t="n">
        <f aca="false">SUM(I165:I167)</f>
        <v>8300</v>
      </c>
      <c r="J164" s="107" t="n">
        <f aca="false">SUM(J165:J167)</f>
        <v>8300</v>
      </c>
    </row>
    <row r="165" customFormat="false" ht="12.75" hidden="false" customHeight="false" outlineLevel="0" collapsed="false">
      <c r="B165" s="113" t="n">
        <v>637005</v>
      </c>
      <c r="C165" s="114" t="s">
        <v>141</v>
      </c>
      <c r="D165" s="104" t="n">
        <v>3000</v>
      </c>
      <c r="E165" s="104" t="n">
        <v>3000</v>
      </c>
      <c r="F165" s="104" t="n">
        <v>3000</v>
      </c>
      <c r="G165" s="104" t="n">
        <v>3000</v>
      </c>
      <c r="H165" s="104" t="n">
        <v>3000</v>
      </c>
      <c r="I165" s="104" t="n">
        <v>3000</v>
      </c>
      <c r="J165" s="104" t="n">
        <v>3000</v>
      </c>
    </row>
    <row r="166" customFormat="false" ht="12.75" hidden="false" customHeight="false" outlineLevel="0" collapsed="false">
      <c r="B166" s="108" t="n">
        <v>637012</v>
      </c>
      <c r="C166" s="101" t="s">
        <v>142</v>
      </c>
      <c r="D166" s="104" t="n">
        <v>4900</v>
      </c>
      <c r="E166" s="104" t="n">
        <v>4900</v>
      </c>
      <c r="F166" s="104" t="n">
        <v>4900</v>
      </c>
      <c r="G166" s="104" t="n">
        <v>4900</v>
      </c>
      <c r="H166" s="104" t="n">
        <v>4900</v>
      </c>
      <c r="I166" s="104" t="n">
        <v>4900</v>
      </c>
      <c r="J166" s="104" t="n">
        <v>4900</v>
      </c>
    </row>
    <row r="167" customFormat="false" ht="12.75" hidden="false" customHeight="false" outlineLevel="0" collapsed="false">
      <c r="B167" s="108" t="n">
        <v>637035</v>
      </c>
      <c r="C167" s="101" t="s">
        <v>143</v>
      </c>
      <c r="D167" s="104" t="n">
        <v>400</v>
      </c>
      <c r="E167" s="104" t="n">
        <v>400</v>
      </c>
      <c r="F167" s="104" t="n">
        <v>400</v>
      </c>
      <c r="G167" s="104" t="n">
        <v>400</v>
      </c>
      <c r="H167" s="104" t="n">
        <v>400</v>
      </c>
      <c r="I167" s="104" t="n">
        <v>400</v>
      </c>
      <c r="J167" s="104" t="n">
        <v>400</v>
      </c>
    </row>
    <row r="168" customFormat="false" ht="12.75" hidden="false" customHeight="false" outlineLevel="0" collapsed="false">
      <c r="B168" s="108"/>
      <c r="C168" s="101"/>
      <c r="D168" s="104"/>
      <c r="E168" s="104"/>
      <c r="F168" s="104"/>
      <c r="G168" s="104"/>
      <c r="H168" s="104"/>
      <c r="I168" s="104"/>
      <c r="J168" s="104"/>
    </row>
    <row r="169" customFormat="false" ht="15.75" hidden="false" customHeight="false" outlineLevel="0" collapsed="false">
      <c r="B169" s="105" t="s">
        <v>144</v>
      </c>
      <c r="C169" s="106" t="s">
        <v>145</v>
      </c>
      <c r="D169" s="107" t="n">
        <f aca="false">SUM(D170:D172)</f>
        <v>12935</v>
      </c>
      <c r="E169" s="107" t="n">
        <f aca="false">SUM(E170:E172)</f>
        <v>12935</v>
      </c>
      <c r="F169" s="107" t="n">
        <f aca="false">SUM(F170:F172)</f>
        <v>12935</v>
      </c>
      <c r="G169" s="107" t="n">
        <f aca="false">SUM(G170:G172)</f>
        <v>12935</v>
      </c>
      <c r="H169" s="107" t="n">
        <f aca="false">SUM(H170:H172)</f>
        <v>12935</v>
      </c>
      <c r="I169" s="107" t="n">
        <f aca="false">SUM(I170:I172)</f>
        <v>12935</v>
      </c>
      <c r="J169" s="107" t="n">
        <f aca="false">SUM(J170:J172)</f>
        <v>12935</v>
      </c>
    </row>
    <row r="170" customFormat="false" ht="12.75" hidden="false" customHeight="false" outlineLevel="0" collapsed="false">
      <c r="B170" s="108" t="n">
        <v>610000</v>
      </c>
      <c r="C170" s="101" t="s">
        <v>146</v>
      </c>
      <c r="D170" s="110" t="n">
        <v>8795</v>
      </c>
      <c r="E170" s="110" t="n">
        <v>8795</v>
      </c>
      <c r="F170" s="110" t="n">
        <v>8795</v>
      </c>
      <c r="G170" s="110" t="n">
        <v>8795</v>
      </c>
      <c r="H170" s="110" t="n">
        <v>8795</v>
      </c>
      <c r="I170" s="110" t="n">
        <v>8795</v>
      </c>
      <c r="J170" s="110" t="n">
        <v>8795</v>
      </c>
    </row>
    <row r="171" customFormat="false" ht="12.75" hidden="false" customHeight="false" outlineLevel="0" collapsed="false">
      <c r="B171" s="108" t="n">
        <v>620000</v>
      </c>
      <c r="C171" s="101" t="s">
        <v>77</v>
      </c>
      <c r="D171" s="104" t="n">
        <v>3140</v>
      </c>
      <c r="E171" s="104" t="n">
        <v>3140</v>
      </c>
      <c r="F171" s="104" t="n">
        <v>3140</v>
      </c>
      <c r="G171" s="104" t="n">
        <v>3140</v>
      </c>
      <c r="H171" s="104" t="n">
        <v>3140</v>
      </c>
      <c r="I171" s="104" t="n">
        <v>3140</v>
      </c>
      <c r="J171" s="104" t="n">
        <v>3140</v>
      </c>
    </row>
    <row r="172" customFormat="false" ht="12.75" hidden="false" customHeight="false" outlineLevel="0" collapsed="false">
      <c r="B172" s="108" t="n">
        <v>633000</v>
      </c>
      <c r="C172" s="101" t="s">
        <v>134</v>
      </c>
      <c r="D172" s="104" t="n">
        <v>1000</v>
      </c>
      <c r="E172" s="104" t="n">
        <v>1000</v>
      </c>
      <c r="F172" s="104" t="n">
        <v>1000</v>
      </c>
      <c r="G172" s="104" t="n">
        <v>1000</v>
      </c>
      <c r="H172" s="104" t="n">
        <v>1000</v>
      </c>
      <c r="I172" s="104" t="n">
        <v>1000</v>
      </c>
      <c r="J172" s="104" t="n">
        <v>1000</v>
      </c>
    </row>
    <row r="173" customFormat="false" ht="12.75" hidden="false" customHeight="false" outlineLevel="0" collapsed="false">
      <c r="B173" s="108"/>
      <c r="C173" s="101"/>
      <c r="D173" s="104"/>
      <c r="E173" s="104"/>
      <c r="F173" s="104"/>
      <c r="G173" s="104"/>
      <c r="H173" s="104"/>
      <c r="I173" s="104"/>
      <c r="J173" s="104"/>
    </row>
    <row r="174" customFormat="false" ht="15.75" hidden="false" customHeight="false" outlineLevel="0" collapsed="false">
      <c r="B174" s="118" t="s">
        <v>147</v>
      </c>
      <c r="C174" s="116" t="s">
        <v>148</v>
      </c>
      <c r="D174" s="116" t="n">
        <f aca="false">D175</f>
        <v>5400</v>
      </c>
      <c r="E174" s="116" t="n">
        <f aca="false">E175</f>
        <v>5400</v>
      </c>
      <c r="F174" s="116" t="n">
        <f aca="false">F175</f>
        <v>5400</v>
      </c>
      <c r="G174" s="116" t="n">
        <f aca="false">G175</f>
        <v>5400</v>
      </c>
      <c r="H174" s="116" t="n">
        <f aca="false">H175</f>
        <v>5400</v>
      </c>
      <c r="I174" s="116" t="n">
        <f aca="false">I175</f>
        <v>5400</v>
      </c>
      <c r="J174" s="116" t="n">
        <f aca="false">J175</f>
        <v>5400</v>
      </c>
    </row>
    <row r="175" customFormat="false" ht="12.75" hidden="false" customHeight="false" outlineLevel="0" collapsed="false">
      <c r="B175" s="113" t="s">
        <v>137</v>
      </c>
      <c r="C175" s="114" t="s">
        <v>148</v>
      </c>
      <c r="D175" s="114" t="n">
        <v>5400</v>
      </c>
      <c r="E175" s="114" t="n">
        <v>5400</v>
      </c>
      <c r="F175" s="114" t="n">
        <v>5400</v>
      </c>
      <c r="G175" s="114" t="n">
        <v>5400</v>
      </c>
      <c r="H175" s="114" t="n">
        <v>5400</v>
      </c>
      <c r="I175" s="114" t="n">
        <v>5400</v>
      </c>
      <c r="J175" s="114" t="n">
        <v>5400</v>
      </c>
    </row>
    <row r="176" customFormat="false" ht="12.75" hidden="false" customHeight="false" outlineLevel="0" collapsed="false">
      <c r="B176" s="108"/>
      <c r="C176" s="101"/>
      <c r="D176" s="104"/>
      <c r="E176" s="104"/>
      <c r="F176" s="104"/>
      <c r="G176" s="104"/>
      <c r="H176" s="104"/>
      <c r="I176" s="104"/>
      <c r="J176" s="104"/>
    </row>
    <row r="177" customFormat="false" ht="15.75" hidden="false" customHeight="false" outlineLevel="0" collapsed="false">
      <c r="B177" s="105" t="s">
        <v>149</v>
      </c>
      <c r="C177" s="106" t="s">
        <v>150</v>
      </c>
      <c r="D177" s="107" t="n">
        <f aca="false">SUM(D178:D183)</f>
        <v>23101</v>
      </c>
      <c r="E177" s="107" t="n">
        <f aca="false">SUM(E178:E183)</f>
        <v>23101</v>
      </c>
      <c r="F177" s="107" t="n">
        <f aca="false">SUM(F178:F183)</f>
        <v>23101</v>
      </c>
      <c r="G177" s="107" t="n">
        <f aca="false">SUM(G178:G183)</f>
        <v>23101</v>
      </c>
      <c r="H177" s="107" t="n">
        <f aca="false">SUM(H178:H183)</f>
        <v>23101</v>
      </c>
      <c r="I177" s="107" t="n">
        <f aca="false">SUM(I178:I183)</f>
        <v>23101</v>
      </c>
      <c r="J177" s="107" t="n">
        <f aca="false">SUM(J178:J183)</f>
        <v>23101</v>
      </c>
    </row>
    <row r="178" customFormat="false" ht="12.75" hidden="false" customHeight="false" outlineLevel="0" collapsed="false">
      <c r="B178" s="108" t="n">
        <v>651002</v>
      </c>
      <c r="C178" s="101" t="s">
        <v>151</v>
      </c>
      <c r="D178" s="104" t="n">
        <v>0</v>
      </c>
      <c r="E178" s="104" t="n">
        <v>0</v>
      </c>
      <c r="F178" s="104" t="n">
        <v>0</v>
      </c>
      <c r="G178" s="104" t="n">
        <v>0</v>
      </c>
      <c r="H178" s="104" t="n">
        <v>0</v>
      </c>
      <c r="I178" s="104" t="n">
        <v>0</v>
      </c>
      <c r="J178" s="104" t="n">
        <v>0</v>
      </c>
    </row>
    <row r="179" customFormat="false" ht="12.75" hidden="false" customHeight="false" outlineLevel="0" collapsed="false">
      <c r="B179" s="108" t="n">
        <v>651002</v>
      </c>
      <c r="C179" s="101" t="s">
        <v>153</v>
      </c>
      <c r="D179" s="104" t="n">
        <v>0</v>
      </c>
      <c r="E179" s="104" t="n">
        <v>0</v>
      </c>
      <c r="F179" s="104" t="n">
        <v>0</v>
      </c>
      <c r="G179" s="104" t="n">
        <v>0</v>
      </c>
      <c r="H179" s="104" t="n">
        <v>0</v>
      </c>
      <c r="I179" s="104" t="n">
        <v>0</v>
      </c>
      <c r="J179" s="104" t="n">
        <v>0</v>
      </c>
    </row>
    <row r="180" customFormat="false" ht="12.75" hidden="false" customHeight="false" outlineLevel="0" collapsed="false">
      <c r="B180" s="108" t="n">
        <v>651002</v>
      </c>
      <c r="C180" s="101" t="s">
        <v>154</v>
      </c>
      <c r="D180" s="104" t="n">
        <v>3000</v>
      </c>
      <c r="E180" s="104" t="n">
        <v>3000</v>
      </c>
      <c r="F180" s="104" t="n">
        <v>3000</v>
      </c>
      <c r="G180" s="104" t="n">
        <v>3000</v>
      </c>
      <c r="H180" s="104" t="n">
        <v>3000</v>
      </c>
      <c r="I180" s="104" t="n">
        <v>3000</v>
      </c>
      <c r="J180" s="104" t="n">
        <v>3000</v>
      </c>
    </row>
    <row r="181" customFormat="false" ht="12.75" hidden="false" customHeight="false" outlineLevel="0" collapsed="false">
      <c r="B181" s="108" t="n">
        <v>651002</v>
      </c>
      <c r="C181" s="101" t="s">
        <v>155</v>
      </c>
      <c r="D181" s="104" t="n">
        <v>15000</v>
      </c>
      <c r="E181" s="104" t="n">
        <v>15000</v>
      </c>
      <c r="F181" s="104" t="n">
        <v>15000</v>
      </c>
      <c r="G181" s="104" t="n">
        <v>15000</v>
      </c>
      <c r="H181" s="104" t="n">
        <v>15000</v>
      </c>
      <c r="I181" s="104" t="n">
        <v>15000</v>
      </c>
      <c r="J181" s="104" t="n">
        <v>15000</v>
      </c>
    </row>
    <row r="182" customFormat="false" ht="12.75" hidden="false" customHeight="false" outlineLevel="0" collapsed="false">
      <c r="B182" s="108" t="n">
        <v>651002</v>
      </c>
      <c r="C182" s="101" t="s">
        <v>156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</row>
    <row r="183" customFormat="false" ht="12.75" hidden="false" customHeight="false" outlineLevel="0" collapsed="false">
      <c r="B183" s="108" t="n">
        <v>651002</v>
      </c>
      <c r="C183" s="101" t="s">
        <v>157</v>
      </c>
      <c r="D183" s="104" t="n">
        <v>5101</v>
      </c>
      <c r="E183" s="104" t="n">
        <v>5101</v>
      </c>
      <c r="F183" s="104" t="n">
        <v>5101</v>
      </c>
      <c r="G183" s="104" t="n">
        <v>5101</v>
      </c>
      <c r="H183" s="104" t="n">
        <v>5101</v>
      </c>
      <c r="I183" s="104" t="n">
        <v>5101</v>
      </c>
      <c r="J183" s="104" t="n">
        <v>5101</v>
      </c>
    </row>
    <row r="184" customFormat="false" ht="12.75" hidden="false" customHeight="false" outlineLevel="0" collapsed="false">
      <c r="B184" s="109"/>
      <c r="C184" s="104"/>
      <c r="D184" s="104"/>
      <c r="E184" s="104"/>
      <c r="F184" s="104"/>
      <c r="G184" s="104"/>
      <c r="H184" s="104"/>
      <c r="I184" s="104"/>
      <c r="J184" s="104"/>
    </row>
    <row r="185" customFormat="false" ht="15.75" hidden="false" customHeight="false" outlineLevel="0" collapsed="false">
      <c r="B185" s="120" t="s">
        <v>158</v>
      </c>
      <c r="C185" s="106" t="s">
        <v>159</v>
      </c>
      <c r="D185" s="121" t="n">
        <f aca="false">D186+D187</f>
        <v>89515</v>
      </c>
      <c r="E185" s="121" t="n">
        <f aca="false">E186+E187</f>
        <v>89515</v>
      </c>
      <c r="F185" s="121" t="n">
        <f aca="false">F186+F187+F188</f>
        <v>89515</v>
      </c>
      <c r="G185" s="121" t="n">
        <f aca="false">G186+G187+G188</f>
        <v>90515</v>
      </c>
      <c r="H185" s="121" t="n">
        <f aca="false">H186+H187+H188</f>
        <v>90515</v>
      </c>
      <c r="I185" s="121" t="n">
        <f aca="false">I186+I187+I188</f>
        <v>90515</v>
      </c>
      <c r="J185" s="121" t="n">
        <f aca="false">J186+J187+J188</f>
        <v>90515</v>
      </c>
    </row>
    <row r="186" customFormat="false" ht="12.75" hidden="false" customHeight="false" outlineLevel="0" collapsed="false">
      <c r="B186" s="122"/>
      <c r="C186" s="114" t="s">
        <v>160</v>
      </c>
      <c r="D186" s="114" t="n">
        <v>83500</v>
      </c>
      <c r="E186" s="114" t="n">
        <v>83500</v>
      </c>
      <c r="F186" s="114" t="n">
        <v>83500</v>
      </c>
      <c r="G186" s="114" t="n">
        <v>83500</v>
      </c>
      <c r="H186" s="114" t="n">
        <v>83500</v>
      </c>
      <c r="I186" s="114" t="n">
        <v>83500</v>
      </c>
      <c r="J186" s="114" t="n">
        <v>83500</v>
      </c>
    </row>
    <row r="187" customFormat="false" ht="12.75" hidden="false" customHeight="false" outlineLevel="0" collapsed="false">
      <c r="B187" s="123"/>
      <c r="C187" s="101" t="s">
        <v>161</v>
      </c>
      <c r="D187" s="114" t="n">
        <v>6015</v>
      </c>
      <c r="E187" s="114" t="n">
        <v>6015</v>
      </c>
      <c r="F187" s="114" t="n">
        <v>6015</v>
      </c>
      <c r="G187" s="114" t="n">
        <v>6015</v>
      </c>
      <c r="H187" s="114" t="n">
        <v>6015</v>
      </c>
      <c r="I187" s="114" t="n">
        <v>6015</v>
      </c>
      <c r="J187" s="114" t="n">
        <v>6015</v>
      </c>
    </row>
    <row r="188" customFormat="false" ht="12.75" hidden="false" customHeight="false" outlineLevel="0" collapsed="false">
      <c r="B188" s="123"/>
      <c r="C188" s="101" t="s">
        <v>403</v>
      </c>
      <c r="D188" s="114" t="n">
        <v>0</v>
      </c>
      <c r="E188" s="114" t="n">
        <v>0</v>
      </c>
      <c r="F188" s="114" t="n">
        <v>0</v>
      </c>
      <c r="G188" s="114" t="n">
        <v>1000</v>
      </c>
      <c r="H188" s="114" t="n">
        <v>1000</v>
      </c>
      <c r="I188" s="114" t="n">
        <v>1000</v>
      </c>
      <c r="J188" s="114" t="n">
        <v>1000</v>
      </c>
    </row>
    <row r="189" customFormat="false" ht="15.75" hidden="false" customHeight="false" outlineLevel="0" collapsed="false">
      <c r="B189" s="120"/>
      <c r="C189" s="101"/>
      <c r="D189" s="104"/>
      <c r="E189" s="104"/>
      <c r="F189" s="104"/>
      <c r="G189" s="104"/>
      <c r="H189" s="104"/>
      <c r="I189" s="104"/>
      <c r="J189" s="104"/>
    </row>
    <row r="190" customFormat="false" ht="15.75" hidden="false" customHeight="false" outlineLevel="0" collapsed="false">
      <c r="B190" s="105" t="s">
        <v>162</v>
      </c>
      <c r="C190" s="106" t="s">
        <v>163</v>
      </c>
      <c r="D190" s="116" t="n">
        <v>3500</v>
      </c>
      <c r="E190" s="116" t="n">
        <v>3500</v>
      </c>
      <c r="F190" s="116" t="n">
        <v>3500</v>
      </c>
      <c r="G190" s="116" t="n">
        <v>3500</v>
      </c>
      <c r="H190" s="116" t="n">
        <v>3500</v>
      </c>
      <c r="I190" s="116" t="n">
        <v>3500</v>
      </c>
      <c r="J190" s="116" t="n">
        <v>3500</v>
      </c>
    </row>
    <row r="191" customFormat="false" ht="15.75" hidden="false" customHeight="false" outlineLevel="0" collapsed="false">
      <c r="B191" s="105"/>
      <c r="C191" s="106"/>
      <c r="D191" s="104"/>
      <c r="E191" s="104"/>
      <c r="F191" s="104"/>
      <c r="G191" s="104"/>
      <c r="H191" s="104"/>
      <c r="I191" s="104"/>
      <c r="J191" s="104"/>
    </row>
    <row r="192" customFormat="false" ht="15.75" hidden="false" customHeight="false" outlineLevel="0" collapsed="false">
      <c r="B192" s="105" t="s">
        <v>164</v>
      </c>
      <c r="C192" s="106" t="s">
        <v>165</v>
      </c>
      <c r="D192" s="107" t="n">
        <f aca="false">SUM(D193:D194)</f>
        <v>185420</v>
      </c>
      <c r="E192" s="107" t="n">
        <f aca="false">SUM(E193:E194)</f>
        <v>185420</v>
      </c>
      <c r="F192" s="107" t="n">
        <f aca="false">SUM(F193:F194)</f>
        <v>185420</v>
      </c>
      <c r="G192" s="107" t="n">
        <f aca="false">SUM(G193:G194)</f>
        <v>185420</v>
      </c>
      <c r="H192" s="107" t="n">
        <f aca="false">SUM(H193:H194)</f>
        <v>185420</v>
      </c>
      <c r="I192" s="107" t="n">
        <f aca="false">SUM(I193:I194)</f>
        <v>185420</v>
      </c>
      <c r="J192" s="107" t="n">
        <f aca="false">SUM(J193:J194)</f>
        <v>185420</v>
      </c>
    </row>
    <row r="193" customFormat="false" ht="12.75" hidden="false" customHeight="false" outlineLevel="0" collapsed="false">
      <c r="B193" s="108" t="n">
        <v>600000</v>
      </c>
      <c r="C193" s="101" t="s">
        <v>166</v>
      </c>
      <c r="D193" s="104" t="n">
        <v>420</v>
      </c>
      <c r="E193" s="104" t="n">
        <v>420</v>
      </c>
      <c r="F193" s="104" t="n">
        <v>420</v>
      </c>
      <c r="G193" s="104" t="n">
        <v>420</v>
      </c>
      <c r="H193" s="104" t="n">
        <v>420</v>
      </c>
      <c r="I193" s="104" t="n">
        <v>420</v>
      </c>
      <c r="J193" s="104" t="n">
        <v>420</v>
      </c>
    </row>
    <row r="194" customFormat="false" ht="12.75" hidden="false" customHeight="false" outlineLevel="0" collapsed="false">
      <c r="B194" s="108" t="n">
        <v>641001</v>
      </c>
      <c r="C194" s="101" t="s">
        <v>167</v>
      </c>
      <c r="D194" s="104" t="n">
        <v>185000</v>
      </c>
      <c r="E194" s="104" t="n">
        <v>185000</v>
      </c>
      <c r="F194" s="104" t="n">
        <v>185000</v>
      </c>
      <c r="G194" s="104" t="n">
        <v>185000</v>
      </c>
      <c r="H194" s="104" t="n">
        <v>185000</v>
      </c>
      <c r="I194" s="104" t="n">
        <v>185000</v>
      </c>
      <c r="J194" s="104" t="n">
        <v>185000</v>
      </c>
    </row>
    <row r="195" customFormat="false" ht="12.75" hidden="false" customHeight="false" outlineLevel="0" collapsed="false">
      <c r="B195" s="108"/>
      <c r="C195" s="101"/>
      <c r="D195" s="104"/>
      <c r="E195" s="104"/>
      <c r="F195" s="104"/>
      <c r="G195" s="104"/>
      <c r="H195" s="104"/>
      <c r="I195" s="104"/>
      <c r="J195" s="104"/>
    </row>
    <row r="196" customFormat="false" ht="15.75" hidden="false" customHeight="false" outlineLevel="0" collapsed="false">
      <c r="B196" s="105" t="s">
        <v>168</v>
      </c>
      <c r="C196" s="106" t="s">
        <v>169</v>
      </c>
      <c r="D196" s="107" t="n">
        <f aca="false">SUM(D197:D201)</f>
        <v>282660</v>
      </c>
      <c r="E196" s="107" t="n">
        <f aca="false">SUM(E197:E201)</f>
        <v>282660</v>
      </c>
      <c r="F196" s="107" t="n">
        <f aca="false">SUM(F197:F201)</f>
        <v>282660</v>
      </c>
      <c r="G196" s="107" t="n">
        <f aca="false">SUM(G197:G201)</f>
        <v>282660</v>
      </c>
      <c r="H196" s="107" t="n">
        <f aca="false">SUM(H197:H201)</f>
        <v>282660</v>
      </c>
      <c r="I196" s="107" t="n">
        <f aca="false">SUM(I197:I201)</f>
        <v>282660</v>
      </c>
      <c r="J196" s="107" t="n">
        <f aca="false">SUM(J197:J201)</f>
        <v>282660</v>
      </c>
    </row>
    <row r="197" customFormat="false" ht="12.75" hidden="false" customHeight="false" outlineLevel="0" collapsed="false">
      <c r="B197" s="113" t="n">
        <v>633006</v>
      </c>
      <c r="C197" s="114" t="s">
        <v>170</v>
      </c>
      <c r="D197" s="104" t="n">
        <v>660</v>
      </c>
      <c r="E197" s="104" t="n">
        <v>660</v>
      </c>
      <c r="F197" s="104" t="n">
        <v>660</v>
      </c>
      <c r="G197" s="104" t="n">
        <v>660</v>
      </c>
      <c r="H197" s="104" t="n">
        <v>660</v>
      </c>
      <c r="I197" s="104" t="n">
        <v>660</v>
      </c>
      <c r="J197" s="104" t="n">
        <v>660</v>
      </c>
    </row>
    <row r="198" customFormat="false" ht="12.75" hidden="false" customHeight="false" outlineLevel="0" collapsed="false">
      <c r="B198" s="113" t="n">
        <v>637005</v>
      </c>
      <c r="C198" s="114" t="s">
        <v>171</v>
      </c>
      <c r="D198" s="104" t="n">
        <v>2000</v>
      </c>
      <c r="E198" s="104" t="n">
        <v>2000</v>
      </c>
      <c r="F198" s="104" t="n">
        <v>2000</v>
      </c>
      <c r="G198" s="104" t="n">
        <v>2000</v>
      </c>
      <c r="H198" s="104" t="n">
        <v>2000</v>
      </c>
      <c r="I198" s="104" t="n">
        <v>2000</v>
      </c>
      <c r="J198" s="104" t="n">
        <v>2000</v>
      </c>
    </row>
    <row r="199" customFormat="false" ht="12.75" hidden="false" customHeight="false" outlineLevel="0" collapsed="false">
      <c r="B199" s="113"/>
      <c r="C199" s="114" t="s">
        <v>172</v>
      </c>
      <c r="D199" s="104" t="n">
        <v>30000</v>
      </c>
      <c r="E199" s="104" t="n">
        <v>30000</v>
      </c>
      <c r="F199" s="104" t="n">
        <v>30000</v>
      </c>
      <c r="G199" s="104" t="n">
        <v>30000</v>
      </c>
      <c r="H199" s="104" t="n">
        <v>30000</v>
      </c>
      <c r="I199" s="104" t="n">
        <v>30000</v>
      </c>
      <c r="J199" s="104" t="n">
        <v>30000</v>
      </c>
    </row>
    <row r="200" customFormat="false" ht="12.75" hidden="false" customHeight="false" outlineLevel="0" collapsed="false">
      <c r="B200" s="108" t="n">
        <v>641001</v>
      </c>
      <c r="C200" s="101" t="s">
        <v>173</v>
      </c>
      <c r="D200" s="104" t="n">
        <v>50000</v>
      </c>
      <c r="E200" s="104" t="n">
        <v>50000</v>
      </c>
      <c r="F200" s="104" t="n">
        <v>50000</v>
      </c>
      <c r="G200" s="104" t="n">
        <v>50000</v>
      </c>
      <c r="H200" s="104" t="n">
        <v>50000</v>
      </c>
      <c r="I200" s="104" t="n">
        <v>50000</v>
      </c>
      <c r="J200" s="104" t="n">
        <v>50000</v>
      </c>
    </row>
    <row r="201" customFormat="false" ht="12.75" hidden="false" customHeight="false" outlineLevel="0" collapsed="false">
      <c r="B201" s="108" t="n">
        <v>641001</v>
      </c>
      <c r="C201" s="101" t="s">
        <v>174</v>
      </c>
      <c r="D201" s="104" t="n">
        <v>200000</v>
      </c>
      <c r="E201" s="104" t="n">
        <v>200000</v>
      </c>
      <c r="F201" s="104" t="n">
        <v>200000</v>
      </c>
      <c r="G201" s="104" t="n">
        <v>200000</v>
      </c>
      <c r="H201" s="104" t="n">
        <v>200000</v>
      </c>
      <c r="I201" s="104" t="n">
        <v>200000</v>
      </c>
      <c r="J201" s="104" t="n">
        <v>200000</v>
      </c>
    </row>
    <row r="202" customFormat="false" ht="12.75" hidden="false" customHeight="false" outlineLevel="0" collapsed="false">
      <c r="B202" s="108"/>
      <c r="C202" s="101"/>
      <c r="D202" s="104"/>
      <c r="E202" s="104"/>
      <c r="F202" s="104"/>
      <c r="G202" s="104"/>
      <c r="H202" s="104"/>
      <c r="I202" s="104"/>
      <c r="J202" s="104"/>
    </row>
    <row r="203" customFormat="false" ht="15.75" hidden="false" customHeight="false" outlineLevel="0" collapsed="false">
      <c r="B203" s="118" t="s">
        <v>175</v>
      </c>
      <c r="C203" s="116" t="s">
        <v>176</v>
      </c>
      <c r="D203" s="107" t="n">
        <f aca="false">D204</f>
        <v>900</v>
      </c>
      <c r="E203" s="107" t="n">
        <f aca="false">E204</f>
        <v>900</v>
      </c>
      <c r="F203" s="107" t="n">
        <f aca="false">F204</f>
        <v>900</v>
      </c>
      <c r="G203" s="107" t="n">
        <f aca="false">G204</f>
        <v>900</v>
      </c>
      <c r="H203" s="107" t="n">
        <f aca="false">H204</f>
        <v>900</v>
      </c>
      <c r="I203" s="107" t="n">
        <f aca="false">I204</f>
        <v>900</v>
      </c>
      <c r="J203" s="107" t="n">
        <f aca="false">J204</f>
        <v>900</v>
      </c>
    </row>
    <row r="204" customFormat="false" ht="12.75" hidden="false" customHeight="false" outlineLevel="0" collapsed="false">
      <c r="B204" s="108" t="n">
        <v>600000</v>
      </c>
      <c r="C204" s="101" t="s">
        <v>177</v>
      </c>
      <c r="D204" s="104" t="n">
        <v>900</v>
      </c>
      <c r="E204" s="104" t="n">
        <v>900</v>
      </c>
      <c r="F204" s="104" t="n">
        <v>900</v>
      </c>
      <c r="G204" s="104" t="n">
        <v>900</v>
      </c>
      <c r="H204" s="104" t="n">
        <v>900</v>
      </c>
      <c r="I204" s="104" t="n">
        <v>900</v>
      </c>
      <c r="J204" s="104" t="n">
        <v>900</v>
      </c>
    </row>
    <row r="205" customFormat="false" ht="12.75" hidden="false" customHeight="false" outlineLevel="0" collapsed="false">
      <c r="B205" s="108"/>
      <c r="C205" s="101"/>
      <c r="D205" s="104"/>
      <c r="E205" s="104"/>
      <c r="F205" s="104"/>
      <c r="G205" s="104"/>
      <c r="H205" s="104"/>
      <c r="I205" s="104"/>
      <c r="J205" s="104"/>
    </row>
    <row r="206" customFormat="false" ht="15.75" hidden="false" customHeight="false" outlineLevel="0" collapsed="false">
      <c r="B206" s="124" t="s">
        <v>178</v>
      </c>
      <c r="C206" s="116" t="s">
        <v>179</v>
      </c>
      <c r="D206" s="107" t="n">
        <f aca="false">SUM(D207:D210)</f>
        <v>63256</v>
      </c>
      <c r="E206" s="107" t="n">
        <f aca="false">SUM(E207:E210)</f>
        <v>63256</v>
      </c>
      <c r="F206" s="107" t="n">
        <f aca="false">SUM(F207:F210)</f>
        <v>63256</v>
      </c>
      <c r="G206" s="107" t="n">
        <f aca="false">SUM(G207:G210)</f>
        <v>63256</v>
      </c>
      <c r="H206" s="107" t="n">
        <f aca="false">SUM(H207:H210)</f>
        <v>63256</v>
      </c>
      <c r="I206" s="107" t="n">
        <f aca="false">SUM(I207:I210)</f>
        <v>63256</v>
      </c>
      <c r="J206" s="107" t="n">
        <f aca="false">SUM(J207:J210)</f>
        <v>63256</v>
      </c>
    </row>
    <row r="207" customFormat="false" ht="12.75" hidden="false" customHeight="false" outlineLevel="0" collapsed="false">
      <c r="B207" s="108" t="n">
        <v>610000</v>
      </c>
      <c r="C207" s="101" t="s">
        <v>180</v>
      </c>
      <c r="D207" s="110" t="n">
        <v>10271</v>
      </c>
      <c r="E207" s="110" t="n">
        <v>10271</v>
      </c>
      <c r="F207" s="110" t="n">
        <v>10271</v>
      </c>
      <c r="G207" s="110" t="n">
        <v>10271</v>
      </c>
      <c r="H207" s="110" t="n">
        <v>10271</v>
      </c>
      <c r="I207" s="110" t="n">
        <v>10271</v>
      </c>
      <c r="J207" s="110" t="n">
        <v>10271</v>
      </c>
    </row>
    <row r="208" customFormat="false" ht="12.75" hidden="false" customHeight="false" outlineLevel="0" collapsed="false">
      <c r="B208" s="108" t="n">
        <v>620000</v>
      </c>
      <c r="C208" s="101" t="s">
        <v>181</v>
      </c>
      <c r="D208" s="104" t="n">
        <v>3229</v>
      </c>
      <c r="E208" s="104" t="n">
        <v>3229</v>
      </c>
      <c r="F208" s="104" t="n">
        <v>3229</v>
      </c>
      <c r="G208" s="104" t="n">
        <v>3229</v>
      </c>
      <c r="H208" s="104" t="n">
        <v>3229</v>
      </c>
      <c r="I208" s="104" t="n">
        <v>3229</v>
      </c>
      <c r="J208" s="104" t="n">
        <v>3229</v>
      </c>
    </row>
    <row r="209" customFormat="false" ht="12.75" hidden="false" customHeight="false" outlineLevel="0" collapsed="false">
      <c r="B209" s="108" t="n">
        <v>630000</v>
      </c>
      <c r="C209" s="101" t="s">
        <v>182</v>
      </c>
      <c r="D209" s="104" t="n">
        <v>756</v>
      </c>
      <c r="E209" s="104" t="n">
        <v>756</v>
      </c>
      <c r="F209" s="104" t="n">
        <v>756</v>
      </c>
      <c r="G209" s="104" t="n">
        <v>756</v>
      </c>
      <c r="H209" s="104" t="n">
        <v>756</v>
      </c>
      <c r="I209" s="104" t="n">
        <v>756</v>
      </c>
      <c r="J209" s="104" t="n">
        <v>756</v>
      </c>
    </row>
    <row r="210" customFormat="false" ht="12.75" hidden="false" customHeight="false" outlineLevel="0" collapsed="false">
      <c r="B210" s="108" t="n">
        <v>633000</v>
      </c>
      <c r="C210" s="101" t="s">
        <v>183</v>
      </c>
      <c r="D210" s="104" t="n">
        <v>49000</v>
      </c>
      <c r="E210" s="104" t="n">
        <v>49000</v>
      </c>
      <c r="F210" s="104" t="n">
        <v>49000</v>
      </c>
      <c r="G210" s="104" t="n">
        <v>49000</v>
      </c>
      <c r="H210" s="104" t="n">
        <v>49000</v>
      </c>
      <c r="I210" s="104" t="n">
        <v>49000</v>
      </c>
      <c r="J210" s="104" t="n">
        <v>49000</v>
      </c>
    </row>
    <row r="211" customFormat="false" ht="12.75" hidden="false" customHeight="false" outlineLevel="0" collapsed="false">
      <c r="B211" s="109"/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5.75" hidden="false" customHeight="false" outlineLevel="0" collapsed="false">
      <c r="B212" s="105" t="s">
        <v>184</v>
      </c>
      <c r="C212" s="106" t="s">
        <v>185</v>
      </c>
      <c r="D212" s="107" t="n">
        <f aca="false">SUM(D213:D231)</f>
        <v>69605</v>
      </c>
      <c r="E212" s="107" t="n">
        <f aca="false">SUM(E213:E231)</f>
        <v>99605</v>
      </c>
      <c r="F212" s="107" t="n">
        <f aca="false">SUM(F213:F231)</f>
        <v>112505</v>
      </c>
      <c r="G212" s="107" t="n">
        <f aca="false">SUM(G213:G231)</f>
        <v>117505</v>
      </c>
      <c r="H212" s="107" t="n">
        <f aca="false">SUM(H213:H231)</f>
        <v>117505</v>
      </c>
      <c r="I212" s="107" t="n">
        <f aca="false">SUM(I213:I231)</f>
        <v>152505</v>
      </c>
      <c r="J212" s="107" t="n">
        <f aca="false">SUM(J213:J231)</f>
        <v>206005</v>
      </c>
    </row>
    <row r="213" customFormat="false" ht="12.75" hidden="false" customHeight="false" outlineLevel="0" collapsed="false">
      <c r="B213" s="113" t="n">
        <v>610000</v>
      </c>
      <c r="C213" s="114" t="s">
        <v>186</v>
      </c>
      <c r="D213" s="110" t="n">
        <v>3133</v>
      </c>
      <c r="E213" s="110" t="n">
        <v>3133</v>
      </c>
      <c r="F213" s="110" t="n">
        <v>3133</v>
      </c>
      <c r="G213" s="110" t="n">
        <v>3133</v>
      </c>
      <c r="H213" s="110" t="n">
        <v>3133</v>
      </c>
      <c r="I213" s="110" t="n">
        <v>3133</v>
      </c>
      <c r="J213" s="110" t="n">
        <v>3133</v>
      </c>
    </row>
    <row r="214" customFormat="false" ht="12.75" hidden="false" customHeight="false" outlineLevel="0" collapsed="false">
      <c r="B214" s="113" t="n">
        <v>620000</v>
      </c>
      <c r="C214" s="114" t="s">
        <v>187</v>
      </c>
      <c r="D214" s="104" t="n">
        <v>899</v>
      </c>
      <c r="E214" s="104" t="n">
        <v>899</v>
      </c>
      <c r="F214" s="104" t="n">
        <v>899</v>
      </c>
      <c r="G214" s="104" t="n">
        <v>899</v>
      </c>
      <c r="H214" s="104" t="n">
        <v>899</v>
      </c>
      <c r="I214" s="104" t="n">
        <v>899</v>
      </c>
      <c r="J214" s="104" t="n">
        <v>899</v>
      </c>
    </row>
    <row r="215" customFormat="false" ht="12.75" hidden="false" customHeight="false" outlineLevel="0" collapsed="false">
      <c r="B215" s="113" t="n">
        <v>630000</v>
      </c>
      <c r="C215" s="114" t="s">
        <v>188</v>
      </c>
      <c r="D215" s="104" t="n">
        <v>1573</v>
      </c>
      <c r="E215" s="104" t="n">
        <v>1573</v>
      </c>
      <c r="F215" s="104" t="n">
        <v>1573</v>
      </c>
      <c r="G215" s="104" t="n">
        <v>1573</v>
      </c>
      <c r="H215" s="104" t="n">
        <v>1573</v>
      </c>
      <c r="I215" s="104" t="n">
        <v>1573</v>
      </c>
      <c r="J215" s="104" t="n">
        <v>1573</v>
      </c>
    </row>
    <row r="216" customFormat="false" ht="12.75" hidden="false" customHeight="false" outlineLevel="0" collapsed="false">
      <c r="B216" s="113" t="n">
        <v>637005</v>
      </c>
      <c r="C216" s="114" t="s">
        <v>379</v>
      </c>
      <c r="D216" s="104" t="n">
        <v>0</v>
      </c>
      <c r="E216" s="104" t="n">
        <v>15000</v>
      </c>
      <c r="F216" s="104" t="n">
        <v>15000</v>
      </c>
      <c r="G216" s="104" t="n">
        <v>15000</v>
      </c>
      <c r="H216" s="104" t="n">
        <v>15000</v>
      </c>
      <c r="I216" s="104" t="n">
        <v>15000</v>
      </c>
      <c r="J216" s="104" t="n">
        <v>15000</v>
      </c>
    </row>
    <row r="217" customFormat="false" ht="12.75" hidden="false" customHeight="false" outlineLevel="0" collapsed="false">
      <c r="B217" s="113" t="n">
        <v>637005</v>
      </c>
      <c r="C217" s="114" t="s">
        <v>380</v>
      </c>
      <c r="D217" s="104" t="n">
        <v>0</v>
      </c>
      <c r="E217" s="104" t="n">
        <v>15000</v>
      </c>
      <c r="F217" s="104" t="n">
        <v>15000</v>
      </c>
      <c r="G217" s="104" t="n">
        <v>15000</v>
      </c>
      <c r="H217" s="104" t="n">
        <v>15000</v>
      </c>
      <c r="I217" s="104" t="n">
        <v>15000</v>
      </c>
      <c r="J217" s="104" t="n">
        <v>15000</v>
      </c>
    </row>
    <row r="218" customFormat="false" ht="12.75" hidden="false" customHeight="false" outlineLevel="0" collapsed="false">
      <c r="B218" s="113" t="n">
        <v>637005</v>
      </c>
      <c r="C218" s="114" t="s">
        <v>189</v>
      </c>
      <c r="D218" s="104" t="n">
        <v>4000</v>
      </c>
      <c r="E218" s="104" t="n">
        <v>4000</v>
      </c>
      <c r="F218" s="104" t="n">
        <v>4000</v>
      </c>
      <c r="G218" s="104" t="n">
        <v>4000</v>
      </c>
      <c r="H218" s="104" t="n">
        <v>4000</v>
      </c>
      <c r="I218" s="104" t="n">
        <v>4000</v>
      </c>
      <c r="J218" s="104" t="n">
        <v>4000</v>
      </c>
    </row>
    <row r="219" customFormat="false" ht="12.75" hidden="false" customHeight="false" outlineLevel="0" collapsed="false">
      <c r="B219" s="113" t="n">
        <v>641001</v>
      </c>
      <c r="C219" s="114" t="s">
        <v>418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4" t="n">
        <v>3500</v>
      </c>
      <c r="K219" s="104" t="n">
        <v>3500</v>
      </c>
    </row>
    <row r="220" customFormat="false" ht="12.75" hidden="false" customHeight="false" outlineLevel="0" collapsed="false">
      <c r="B220" s="113" t="n">
        <v>641001</v>
      </c>
      <c r="C220" s="114" t="s">
        <v>419</v>
      </c>
      <c r="D220" s="104" t="n">
        <v>0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15000</v>
      </c>
      <c r="K220" s="104" t="n">
        <v>15000</v>
      </c>
    </row>
    <row r="221" customFormat="false" ht="12.75" hidden="false" customHeight="false" outlineLevel="0" collapsed="false">
      <c r="B221" s="113" t="n">
        <v>641001</v>
      </c>
      <c r="C221" s="114" t="s">
        <v>42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4" t="n">
        <v>0</v>
      </c>
      <c r="J221" s="104" t="n">
        <v>35000</v>
      </c>
      <c r="K221" s="104" t="n">
        <v>35000</v>
      </c>
    </row>
    <row r="222" customFormat="false" ht="12.75" hidden="false" customHeight="false" outlineLevel="0" collapsed="false">
      <c r="B222" s="113" t="n">
        <v>641001</v>
      </c>
      <c r="C222" s="114" t="s">
        <v>42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4" t="n">
        <v>35000</v>
      </c>
      <c r="J222" s="104" t="n">
        <v>35000</v>
      </c>
    </row>
    <row r="223" customFormat="false" ht="12.75" hidden="false" customHeight="false" outlineLevel="0" collapsed="false">
      <c r="B223" s="113" t="n">
        <v>641001</v>
      </c>
      <c r="C223" s="114" t="s">
        <v>404</v>
      </c>
      <c r="D223" s="104" t="n">
        <v>0</v>
      </c>
      <c r="E223" s="104" t="n">
        <v>0</v>
      </c>
      <c r="F223" s="104" t="n">
        <v>0</v>
      </c>
      <c r="G223" s="104" t="n">
        <v>3000</v>
      </c>
      <c r="H223" s="104" t="n">
        <v>3000</v>
      </c>
      <c r="I223" s="104" t="n">
        <v>3000</v>
      </c>
      <c r="J223" s="104" t="n">
        <v>3000</v>
      </c>
    </row>
    <row r="224" customFormat="false" ht="12.75" hidden="false" customHeight="false" outlineLevel="0" collapsed="false">
      <c r="B224" s="113" t="n">
        <v>641001</v>
      </c>
      <c r="C224" s="114" t="s">
        <v>405</v>
      </c>
      <c r="D224" s="104" t="n">
        <v>0</v>
      </c>
      <c r="E224" s="104" t="n">
        <v>0</v>
      </c>
      <c r="F224" s="104" t="n">
        <v>0</v>
      </c>
      <c r="G224" s="104" t="n">
        <v>2000</v>
      </c>
      <c r="H224" s="104" t="n">
        <v>2000</v>
      </c>
      <c r="I224" s="104" t="n">
        <v>2000</v>
      </c>
      <c r="J224" s="104" t="n">
        <v>2000</v>
      </c>
    </row>
    <row r="225" customFormat="false" ht="12.75" hidden="false" customHeight="false" outlineLevel="0" collapsed="false">
      <c r="B225" s="113" t="n">
        <v>641001</v>
      </c>
      <c r="C225" s="114" t="s">
        <v>381</v>
      </c>
      <c r="D225" s="104" t="n">
        <v>0</v>
      </c>
      <c r="E225" s="104" t="n">
        <v>0</v>
      </c>
      <c r="F225" s="104" t="n">
        <v>2500</v>
      </c>
      <c r="G225" s="104" t="n">
        <v>2500</v>
      </c>
      <c r="H225" s="104" t="n">
        <v>2500</v>
      </c>
      <c r="I225" s="104" t="n">
        <v>2500</v>
      </c>
      <c r="J225" s="104" t="n">
        <v>2500</v>
      </c>
    </row>
    <row r="226" customFormat="false" ht="12.75" hidden="false" customHeight="false" outlineLevel="0" collapsed="false">
      <c r="B226" s="113" t="n">
        <v>641001</v>
      </c>
      <c r="C226" s="114" t="s">
        <v>382</v>
      </c>
      <c r="D226" s="104" t="n">
        <v>0</v>
      </c>
      <c r="E226" s="104" t="n">
        <v>0</v>
      </c>
      <c r="F226" s="104" t="n">
        <v>2500</v>
      </c>
      <c r="G226" s="104" t="n">
        <v>2500</v>
      </c>
      <c r="H226" s="104" t="n">
        <v>2500</v>
      </c>
      <c r="I226" s="104" t="n">
        <v>2500</v>
      </c>
      <c r="J226" s="104" t="n">
        <v>2500</v>
      </c>
    </row>
    <row r="227" customFormat="false" ht="12.75" hidden="false" customHeight="false" outlineLevel="0" collapsed="false">
      <c r="B227" s="113" t="n">
        <v>641001</v>
      </c>
      <c r="C227" s="114" t="s">
        <v>383</v>
      </c>
      <c r="D227" s="104" t="n">
        <v>0</v>
      </c>
      <c r="E227" s="104" t="n">
        <v>0</v>
      </c>
      <c r="F227" s="104" t="n">
        <v>2000</v>
      </c>
      <c r="G227" s="104" t="n">
        <v>2000</v>
      </c>
      <c r="H227" s="104" t="n">
        <v>2000</v>
      </c>
      <c r="I227" s="104" t="n">
        <v>2000</v>
      </c>
      <c r="J227" s="104" t="n">
        <v>2000</v>
      </c>
    </row>
    <row r="228" customFormat="false" ht="12.75" hidden="false" customHeight="false" outlineLevel="0" collapsed="false">
      <c r="B228" s="113" t="n">
        <v>641001</v>
      </c>
      <c r="C228" s="114" t="s">
        <v>384</v>
      </c>
      <c r="D228" s="104" t="n">
        <v>0</v>
      </c>
      <c r="E228" s="104" t="n">
        <v>0</v>
      </c>
      <c r="F228" s="104" t="n">
        <v>3500</v>
      </c>
      <c r="G228" s="104" t="n">
        <v>3500</v>
      </c>
      <c r="H228" s="104" t="n">
        <v>3500</v>
      </c>
      <c r="I228" s="104" t="n">
        <v>3500</v>
      </c>
      <c r="J228" s="104" t="n">
        <v>3500</v>
      </c>
    </row>
    <row r="229" customFormat="false" ht="12.75" hidden="false" customHeight="false" outlineLevel="0" collapsed="false">
      <c r="B229" s="113" t="n">
        <v>641001</v>
      </c>
      <c r="C229" s="114" t="s">
        <v>385</v>
      </c>
      <c r="D229" s="104" t="n">
        <v>0</v>
      </c>
      <c r="E229" s="104" t="n">
        <v>0</v>
      </c>
      <c r="F229" s="104" t="n">
        <v>1900</v>
      </c>
      <c r="G229" s="104" t="n">
        <v>1900</v>
      </c>
      <c r="H229" s="104" t="n">
        <v>1900</v>
      </c>
      <c r="I229" s="104" t="n">
        <v>1900</v>
      </c>
      <c r="J229" s="104" t="n">
        <v>1900</v>
      </c>
    </row>
    <row r="230" customFormat="false" ht="12.75" hidden="false" customHeight="false" outlineLevel="0" collapsed="false">
      <c r="B230" s="113" t="n">
        <v>641001</v>
      </c>
      <c r="C230" s="114" t="s">
        <v>386</v>
      </c>
      <c r="D230" s="104" t="n">
        <v>0</v>
      </c>
      <c r="E230" s="104" t="n">
        <v>0</v>
      </c>
      <c r="F230" s="104" t="n">
        <v>500</v>
      </c>
      <c r="G230" s="104" t="n">
        <v>500</v>
      </c>
      <c r="H230" s="104" t="n">
        <v>500</v>
      </c>
      <c r="I230" s="104" t="n">
        <v>500</v>
      </c>
      <c r="J230" s="104" t="n">
        <v>500</v>
      </c>
    </row>
    <row r="231" customFormat="false" ht="12.75" hidden="false" customHeight="false" outlineLevel="0" collapsed="false">
      <c r="B231" s="113" t="n">
        <v>641001</v>
      </c>
      <c r="C231" s="114" t="s">
        <v>190</v>
      </c>
      <c r="D231" s="104" t="n">
        <v>60000</v>
      </c>
      <c r="E231" s="104" t="n">
        <v>60000</v>
      </c>
      <c r="F231" s="104" t="n">
        <v>60000</v>
      </c>
      <c r="G231" s="104" t="n">
        <v>60000</v>
      </c>
      <c r="H231" s="104" t="n">
        <v>60000</v>
      </c>
      <c r="I231" s="104" t="n">
        <v>60000</v>
      </c>
      <c r="J231" s="104" t="n">
        <v>60000</v>
      </c>
    </row>
    <row r="232" customFormat="false" ht="12.75" hidden="false" customHeight="false" outlineLevel="0" collapsed="false">
      <c r="B232" s="108"/>
      <c r="C232" s="101"/>
      <c r="D232" s="104"/>
      <c r="E232" s="104"/>
      <c r="F232" s="104"/>
      <c r="G232" s="104"/>
      <c r="H232" s="104"/>
      <c r="I232" s="104"/>
      <c r="J232" s="104"/>
    </row>
    <row r="233" customFormat="false" ht="15.75" hidden="false" customHeight="false" outlineLevel="0" collapsed="false">
      <c r="B233" s="105" t="s">
        <v>191</v>
      </c>
      <c r="C233" s="106" t="s">
        <v>192</v>
      </c>
      <c r="D233" s="107" t="n">
        <f aca="false">SUM(D234:D237)</f>
        <v>100200</v>
      </c>
      <c r="E233" s="107" t="n">
        <f aca="false">SUM(E234:E237)</f>
        <v>100200</v>
      </c>
      <c r="F233" s="107" t="n">
        <f aca="false">SUM(F234:F237)</f>
        <v>100200</v>
      </c>
      <c r="G233" s="107" t="n">
        <f aca="false">SUM(G234:G237)</f>
        <v>100200</v>
      </c>
      <c r="H233" s="107" t="n">
        <f aca="false">SUM(H234:H237)</f>
        <v>100200</v>
      </c>
      <c r="I233" s="107" t="n">
        <f aca="false">SUM(I234:I237)</f>
        <v>100200</v>
      </c>
      <c r="J233" s="107" t="n">
        <f aca="false">SUM(J234:J237)</f>
        <v>100200</v>
      </c>
    </row>
    <row r="234" customFormat="false" ht="12.75" hidden="false" customHeight="false" outlineLevel="0" collapsed="false">
      <c r="B234" s="108" t="n">
        <v>632001</v>
      </c>
      <c r="C234" s="101" t="s">
        <v>193</v>
      </c>
      <c r="D234" s="104" t="n">
        <v>79000</v>
      </c>
      <c r="E234" s="104" t="n">
        <v>79000</v>
      </c>
      <c r="F234" s="104" t="n">
        <v>79000</v>
      </c>
      <c r="G234" s="104" t="n">
        <v>79000</v>
      </c>
      <c r="H234" s="104" t="n">
        <v>79000</v>
      </c>
      <c r="I234" s="104" t="n">
        <v>79000</v>
      </c>
      <c r="J234" s="104" t="n">
        <v>79000</v>
      </c>
    </row>
    <row r="235" customFormat="false" ht="12.75" hidden="false" customHeight="false" outlineLevel="0" collapsed="false">
      <c r="B235" s="108" t="n">
        <v>632002</v>
      </c>
      <c r="C235" s="101" t="s">
        <v>194</v>
      </c>
      <c r="D235" s="104" t="n">
        <v>200</v>
      </c>
      <c r="E235" s="104" t="n">
        <v>200</v>
      </c>
      <c r="F235" s="104" t="n">
        <v>200</v>
      </c>
      <c r="G235" s="104" t="n">
        <v>200</v>
      </c>
      <c r="H235" s="104" t="n">
        <v>200</v>
      </c>
      <c r="I235" s="104" t="n">
        <v>200</v>
      </c>
      <c r="J235" s="104" t="n">
        <v>200</v>
      </c>
    </row>
    <row r="236" customFormat="false" ht="12.75" hidden="false" customHeight="false" outlineLevel="0" collapsed="false">
      <c r="B236" s="108" t="n">
        <v>637005</v>
      </c>
      <c r="C236" s="101" t="s">
        <v>195</v>
      </c>
      <c r="D236" s="104" t="n">
        <v>1000</v>
      </c>
      <c r="E236" s="104" t="n">
        <v>1000</v>
      </c>
      <c r="F236" s="104" t="n">
        <v>1000</v>
      </c>
      <c r="G236" s="104" t="n">
        <v>1000</v>
      </c>
      <c r="H236" s="104" t="n">
        <v>1000</v>
      </c>
      <c r="I236" s="104" t="n">
        <v>1000</v>
      </c>
      <c r="J236" s="104" t="n">
        <v>1000</v>
      </c>
    </row>
    <row r="237" customFormat="false" ht="12.75" hidden="false" customHeight="false" outlineLevel="0" collapsed="false">
      <c r="B237" s="108" t="n">
        <v>641001</v>
      </c>
      <c r="C237" s="101" t="s">
        <v>196</v>
      </c>
      <c r="D237" s="104" t="n">
        <v>20000</v>
      </c>
      <c r="E237" s="104" t="n">
        <v>20000</v>
      </c>
      <c r="F237" s="104" t="n">
        <v>20000</v>
      </c>
      <c r="G237" s="104" t="n">
        <v>20000</v>
      </c>
      <c r="H237" s="104" t="n">
        <v>20000</v>
      </c>
      <c r="I237" s="104" t="n">
        <v>20000</v>
      </c>
      <c r="J237" s="104" t="n">
        <v>20000</v>
      </c>
    </row>
    <row r="238" customFormat="false" ht="12.75" hidden="false" customHeight="false" outlineLevel="0" collapsed="false">
      <c r="B238" s="108"/>
      <c r="C238" s="101"/>
      <c r="D238" s="104"/>
      <c r="E238" s="104"/>
      <c r="F238" s="104"/>
      <c r="G238" s="104"/>
      <c r="H238" s="104"/>
      <c r="I238" s="104"/>
      <c r="J238" s="104"/>
    </row>
    <row r="239" customFormat="false" ht="15.75" hidden="false" customHeight="false" outlineLevel="0" collapsed="false">
      <c r="B239" s="105" t="s">
        <v>197</v>
      </c>
      <c r="C239" s="106" t="s">
        <v>198</v>
      </c>
      <c r="D239" s="107" t="n">
        <f aca="false">SUM(D240:D241)</f>
        <v>380</v>
      </c>
      <c r="E239" s="107" t="n">
        <f aca="false">SUM(E240:E241)</f>
        <v>380</v>
      </c>
      <c r="F239" s="107" t="n">
        <f aca="false">SUM(F240:F241)</f>
        <v>380</v>
      </c>
      <c r="G239" s="107" t="n">
        <f aca="false">SUM(G240:G241)</f>
        <v>380</v>
      </c>
      <c r="H239" s="107" t="n">
        <f aca="false">SUM(H240:H241)</f>
        <v>380</v>
      </c>
      <c r="I239" s="107" t="n">
        <f aca="false">SUM(I240:I241)</f>
        <v>380</v>
      </c>
      <c r="J239" s="107" t="n">
        <f aca="false">SUM(J240:J241)</f>
        <v>380</v>
      </c>
    </row>
    <row r="240" customFormat="false" ht="12.75" hidden="false" customHeight="false" outlineLevel="0" collapsed="false">
      <c r="B240" s="108" t="n">
        <v>632001</v>
      </c>
      <c r="C240" s="101" t="s">
        <v>199</v>
      </c>
      <c r="D240" s="104" t="n">
        <v>100</v>
      </c>
      <c r="E240" s="104" t="n">
        <v>100</v>
      </c>
      <c r="F240" s="104" t="n">
        <v>100</v>
      </c>
      <c r="G240" s="104" t="n">
        <v>100</v>
      </c>
      <c r="H240" s="104" t="n">
        <v>100</v>
      </c>
      <c r="I240" s="104" t="n">
        <v>100</v>
      </c>
      <c r="J240" s="104" t="n">
        <v>100</v>
      </c>
    </row>
    <row r="241" customFormat="false" ht="12.75" hidden="false" customHeight="false" outlineLevel="0" collapsed="false">
      <c r="B241" s="108" t="n">
        <v>632002</v>
      </c>
      <c r="C241" s="101" t="s">
        <v>200</v>
      </c>
      <c r="D241" s="104" t="n">
        <v>280</v>
      </c>
      <c r="E241" s="104" t="n">
        <v>280</v>
      </c>
      <c r="F241" s="104" t="n">
        <v>280</v>
      </c>
      <c r="G241" s="104" t="n">
        <v>280</v>
      </c>
      <c r="H241" s="104" t="n">
        <v>280</v>
      </c>
      <c r="I241" s="104" t="n">
        <v>280</v>
      </c>
      <c r="J241" s="104" t="n">
        <v>280</v>
      </c>
    </row>
    <row r="242" customFormat="false" ht="12.75" hidden="false" customHeight="false" outlineLevel="0" collapsed="false">
      <c r="B242" s="108"/>
      <c r="C242" s="101"/>
      <c r="D242" s="104"/>
      <c r="E242" s="104"/>
      <c r="F242" s="104"/>
      <c r="G242" s="104"/>
      <c r="H242" s="104"/>
      <c r="I242" s="104"/>
      <c r="J242" s="104"/>
    </row>
    <row r="243" customFormat="false" ht="15.75" hidden="false" customHeight="false" outlineLevel="0" collapsed="false">
      <c r="B243" s="105" t="s">
        <v>201</v>
      </c>
      <c r="C243" s="106" t="s">
        <v>202</v>
      </c>
      <c r="D243" s="107" t="n">
        <f aca="false">SUM(D244:D246)</f>
        <v>54000</v>
      </c>
      <c r="E243" s="107" t="n">
        <f aca="false">SUM(E244:E246)</f>
        <v>54000</v>
      </c>
      <c r="F243" s="107" t="n">
        <f aca="false">SUM(F244:F246)</f>
        <v>54000</v>
      </c>
      <c r="G243" s="107" t="n">
        <f aca="false">SUM(G244:G246)</f>
        <v>54000</v>
      </c>
      <c r="H243" s="107" t="n">
        <f aca="false">SUM(H244:H246)</f>
        <v>54000</v>
      </c>
      <c r="I243" s="107" t="n">
        <f aca="false">SUM(I244:I246)</f>
        <v>54000</v>
      </c>
      <c r="J243" s="107" t="n">
        <f aca="false">SUM(J244:J246)</f>
        <v>54000</v>
      </c>
    </row>
    <row r="244" customFormat="false" ht="12.75" hidden="false" customHeight="false" outlineLevel="0" collapsed="false">
      <c r="B244" s="108" t="n">
        <v>642001</v>
      </c>
      <c r="C244" s="101" t="s">
        <v>203</v>
      </c>
      <c r="D244" s="104" t="n">
        <v>51000</v>
      </c>
      <c r="E244" s="104" t="n">
        <v>51000</v>
      </c>
      <c r="F244" s="104" t="n">
        <v>51000</v>
      </c>
      <c r="G244" s="104" t="n">
        <v>51000</v>
      </c>
      <c r="H244" s="104" t="n">
        <v>51000</v>
      </c>
      <c r="I244" s="104" t="n">
        <v>51000</v>
      </c>
      <c r="J244" s="104" t="n">
        <v>51000</v>
      </c>
    </row>
    <row r="245" customFormat="false" ht="12.75" hidden="false" customHeight="false" outlineLevel="0" collapsed="false">
      <c r="B245" s="108" t="n">
        <v>644002</v>
      </c>
      <c r="C245" s="101" t="s">
        <v>204</v>
      </c>
      <c r="D245" s="104" t="n">
        <v>2000</v>
      </c>
      <c r="E245" s="104" t="n">
        <v>2000</v>
      </c>
      <c r="F245" s="104" t="n">
        <v>2000</v>
      </c>
      <c r="G245" s="104" t="n">
        <v>2000</v>
      </c>
      <c r="H245" s="104" t="n">
        <v>2000</v>
      </c>
      <c r="I245" s="104" t="n">
        <v>2000</v>
      </c>
      <c r="J245" s="104" t="n">
        <v>2000</v>
      </c>
    </row>
    <row r="246" customFormat="false" ht="12.75" hidden="false" customHeight="false" outlineLevel="0" collapsed="false">
      <c r="B246" s="108" t="n">
        <v>637002</v>
      </c>
      <c r="C246" s="101" t="s">
        <v>205</v>
      </c>
      <c r="D246" s="104" t="n">
        <v>1000</v>
      </c>
      <c r="E246" s="104" t="n">
        <v>1000</v>
      </c>
      <c r="F246" s="104" t="n">
        <v>1000</v>
      </c>
      <c r="G246" s="104" t="n">
        <v>1000</v>
      </c>
      <c r="H246" s="104" t="n">
        <v>1000</v>
      </c>
      <c r="I246" s="104" t="n">
        <v>1000</v>
      </c>
      <c r="J246" s="104" t="n">
        <v>1000</v>
      </c>
    </row>
    <row r="247" customFormat="false" ht="14.25" hidden="false" customHeight="false" outlineLevel="0" collapsed="false">
      <c r="B247" s="125"/>
      <c r="C247" s="126"/>
      <c r="D247" s="104"/>
      <c r="E247" s="104"/>
      <c r="F247" s="104"/>
      <c r="G247" s="104"/>
      <c r="H247" s="104"/>
      <c r="I247" s="104"/>
      <c r="J247" s="104"/>
    </row>
    <row r="248" customFormat="false" ht="15.75" hidden="false" customHeight="false" outlineLevel="0" collapsed="false">
      <c r="B248" s="105" t="s">
        <v>206</v>
      </c>
      <c r="C248" s="106" t="s">
        <v>207</v>
      </c>
      <c r="D248" s="107" t="n">
        <f aca="false">SUM(D249:D251)</f>
        <v>134000</v>
      </c>
      <c r="E248" s="107" t="n">
        <f aca="false">SUM(E249:E251)</f>
        <v>134000</v>
      </c>
      <c r="F248" s="107" t="n">
        <f aca="false">SUM(F249:F251)</f>
        <v>134000</v>
      </c>
      <c r="G248" s="107" t="n">
        <f aca="false">SUM(G249:G251)</f>
        <v>134000</v>
      </c>
      <c r="H248" s="107" t="n">
        <f aca="false">SUM(H249:H251)</f>
        <v>134000</v>
      </c>
      <c r="I248" s="107" t="n">
        <f aca="false">SUM(I249:I251)</f>
        <v>134000</v>
      </c>
      <c r="J248" s="107" t="n">
        <f aca="false">SUM(J249:J251)</f>
        <v>134000</v>
      </c>
    </row>
    <row r="249" customFormat="false" ht="12.75" hidden="false" customHeight="false" outlineLevel="0" collapsed="false">
      <c r="B249" s="108" t="n">
        <v>641001</v>
      </c>
      <c r="C249" s="101" t="s">
        <v>208</v>
      </c>
      <c r="D249" s="104" t="n">
        <v>29000</v>
      </c>
      <c r="E249" s="104" t="n">
        <v>29000</v>
      </c>
      <c r="F249" s="104" t="n">
        <v>29000</v>
      </c>
      <c r="G249" s="104" t="n">
        <v>29000</v>
      </c>
      <c r="H249" s="104" t="n">
        <v>29000</v>
      </c>
      <c r="I249" s="104" t="n">
        <v>29000</v>
      </c>
      <c r="J249" s="104" t="n">
        <v>29000</v>
      </c>
    </row>
    <row r="250" customFormat="false" ht="12.75" hidden="false" customHeight="false" outlineLevel="0" collapsed="false">
      <c r="B250" s="108" t="n">
        <v>641001</v>
      </c>
      <c r="C250" s="101" t="s">
        <v>209</v>
      </c>
      <c r="D250" s="110" t="n">
        <v>103000</v>
      </c>
      <c r="E250" s="110" t="n">
        <v>103000</v>
      </c>
      <c r="F250" s="110" t="n">
        <v>103000</v>
      </c>
      <c r="G250" s="110" t="n">
        <v>103000</v>
      </c>
      <c r="H250" s="110" t="n">
        <v>103000</v>
      </c>
      <c r="I250" s="110" t="n">
        <v>103000</v>
      </c>
      <c r="J250" s="110" t="n">
        <v>103000</v>
      </c>
    </row>
    <row r="251" customFormat="false" ht="12.75" hidden="false" customHeight="false" outlineLevel="0" collapsed="false">
      <c r="B251" s="108" t="n">
        <v>635006</v>
      </c>
      <c r="C251" s="101" t="s">
        <v>210</v>
      </c>
      <c r="D251" s="110" t="n">
        <v>2000</v>
      </c>
      <c r="E251" s="110" t="n">
        <v>2000</v>
      </c>
      <c r="F251" s="110" t="n">
        <v>2000</v>
      </c>
      <c r="G251" s="110" t="n">
        <v>2000</v>
      </c>
      <c r="H251" s="110" t="n">
        <v>2000</v>
      </c>
      <c r="I251" s="110" t="n">
        <v>2000</v>
      </c>
      <c r="J251" s="110" t="n">
        <v>2000</v>
      </c>
    </row>
    <row r="252" customFormat="false" ht="12.75" hidden="false" customHeight="false" outlineLevel="0" collapsed="false">
      <c r="B252" s="108"/>
      <c r="C252" s="101"/>
      <c r="D252" s="104"/>
      <c r="E252" s="104"/>
      <c r="F252" s="104"/>
      <c r="G252" s="104"/>
      <c r="H252" s="104"/>
      <c r="I252" s="104"/>
      <c r="J252" s="104"/>
    </row>
    <row r="253" customFormat="false" ht="15.75" hidden="false" customHeight="false" outlineLevel="0" collapsed="false">
      <c r="B253" s="105" t="s">
        <v>211</v>
      </c>
      <c r="C253" s="106" t="s">
        <v>212</v>
      </c>
      <c r="D253" s="107" t="n">
        <f aca="false">D254</f>
        <v>5000</v>
      </c>
      <c r="E253" s="107" t="n">
        <f aca="false">E254</f>
        <v>5000</v>
      </c>
      <c r="F253" s="107" t="n">
        <f aca="false">F254</f>
        <v>5000</v>
      </c>
      <c r="G253" s="107" t="n">
        <f aca="false">G254</f>
        <v>5000</v>
      </c>
      <c r="H253" s="107" t="n">
        <f aca="false">H254</f>
        <v>5000</v>
      </c>
      <c r="I253" s="107" t="n">
        <f aca="false">I254</f>
        <v>5000</v>
      </c>
      <c r="J253" s="107" t="n">
        <f aca="false">J254</f>
        <v>5000</v>
      </c>
    </row>
    <row r="254" customFormat="false" ht="12.75" hidden="false" customHeight="false" outlineLevel="0" collapsed="false">
      <c r="B254" s="108" t="n">
        <v>641001</v>
      </c>
      <c r="C254" s="101" t="s">
        <v>213</v>
      </c>
      <c r="D254" s="104" t="n">
        <v>5000</v>
      </c>
      <c r="E254" s="104" t="n">
        <v>5000</v>
      </c>
      <c r="F254" s="104" t="n">
        <v>5000</v>
      </c>
      <c r="G254" s="104" t="n">
        <v>5000</v>
      </c>
      <c r="H254" s="104" t="n">
        <v>5000</v>
      </c>
      <c r="I254" s="104" t="n">
        <v>5000</v>
      </c>
      <c r="J254" s="104" t="n">
        <v>5000</v>
      </c>
    </row>
    <row r="255" customFormat="false" ht="12.75" hidden="false" customHeight="false" outlineLevel="0" collapsed="false">
      <c r="B255" s="108"/>
      <c r="C255" s="101"/>
      <c r="D255" s="104"/>
      <c r="E255" s="104"/>
      <c r="F255" s="104"/>
      <c r="G255" s="104"/>
      <c r="H255" s="104"/>
      <c r="I255" s="104"/>
      <c r="J255" s="104"/>
    </row>
    <row r="256" customFormat="false" ht="15.75" hidden="false" customHeight="false" outlineLevel="0" collapsed="false">
      <c r="B256" s="105" t="s">
        <v>214</v>
      </c>
      <c r="C256" s="106" t="s">
        <v>215</v>
      </c>
      <c r="D256" s="107" t="n">
        <f aca="false">SUM(D257:D264)</f>
        <v>18204</v>
      </c>
      <c r="E256" s="107" t="n">
        <f aca="false">SUM(E257:E264)</f>
        <v>18204</v>
      </c>
      <c r="F256" s="107" t="n">
        <f aca="false">SUM(F257:F264)</f>
        <v>18204</v>
      </c>
      <c r="G256" s="107" t="n">
        <f aca="false">SUM(G257:G264)</f>
        <v>18204</v>
      </c>
      <c r="H256" s="107" t="n">
        <f aca="false">SUM(H257:H264)</f>
        <v>18204</v>
      </c>
      <c r="I256" s="107" t="n">
        <f aca="false">SUM(I257:I264)</f>
        <v>18204</v>
      </c>
      <c r="J256" s="107" t="n">
        <f aca="false">SUM(J257:J264)</f>
        <v>18204</v>
      </c>
    </row>
    <row r="257" customFormat="false" ht="12.75" hidden="false" customHeight="false" outlineLevel="0" collapsed="false">
      <c r="B257" s="108" t="s">
        <v>216</v>
      </c>
      <c r="C257" s="101" t="s">
        <v>217</v>
      </c>
      <c r="D257" s="104" t="n">
        <v>4000</v>
      </c>
      <c r="E257" s="104" t="n">
        <v>4000</v>
      </c>
      <c r="F257" s="104" t="n">
        <v>4000</v>
      </c>
      <c r="G257" s="104" t="n">
        <v>4000</v>
      </c>
      <c r="H257" s="104" t="n">
        <v>4000</v>
      </c>
      <c r="I257" s="104" t="n">
        <v>4000</v>
      </c>
      <c r="J257" s="104" t="n">
        <v>4000</v>
      </c>
    </row>
    <row r="258" customFormat="false" ht="12.75" hidden="false" customHeight="false" outlineLevel="0" collapsed="false">
      <c r="B258" s="108" t="s">
        <v>218</v>
      </c>
      <c r="C258" s="101" t="s">
        <v>219</v>
      </c>
      <c r="D258" s="104" t="n">
        <v>11710</v>
      </c>
      <c r="E258" s="104" t="n">
        <v>11710</v>
      </c>
      <c r="F258" s="104" t="n">
        <v>11710</v>
      </c>
      <c r="G258" s="104" t="n">
        <v>11710</v>
      </c>
      <c r="H258" s="104" t="n">
        <v>11710</v>
      </c>
      <c r="I258" s="104" t="n">
        <v>11710</v>
      </c>
      <c r="J258" s="104" t="n">
        <v>11710</v>
      </c>
    </row>
    <row r="259" customFormat="false" ht="12.75" hidden="false" customHeight="false" outlineLevel="0" collapsed="false">
      <c r="B259" s="108" t="n">
        <v>642006</v>
      </c>
      <c r="C259" s="101" t="s">
        <v>220</v>
      </c>
      <c r="D259" s="104" t="n">
        <v>1223</v>
      </c>
      <c r="E259" s="104" t="n">
        <v>1223</v>
      </c>
      <c r="F259" s="104" t="n">
        <v>1223</v>
      </c>
      <c r="G259" s="104" t="n">
        <v>1223</v>
      </c>
      <c r="H259" s="104" t="n">
        <v>1223</v>
      </c>
      <c r="I259" s="104" t="n">
        <v>1223</v>
      </c>
      <c r="J259" s="104" t="n">
        <v>1223</v>
      </c>
    </row>
    <row r="260" customFormat="false" ht="12.75" hidden="false" customHeight="false" outlineLevel="0" collapsed="false">
      <c r="B260" s="108" t="n">
        <v>642006</v>
      </c>
      <c r="C260" s="101" t="s">
        <v>221</v>
      </c>
      <c r="D260" s="104" t="n">
        <v>318</v>
      </c>
      <c r="E260" s="104" t="n">
        <v>318</v>
      </c>
      <c r="F260" s="104" t="n">
        <v>318</v>
      </c>
      <c r="G260" s="104" t="n">
        <v>318</v>
      </c>
      <c r="H260" s="104" t="n">
        <v>318</v>
      </c>
      <c r="I260" s="104" t="n">
        <v>318</v>
      </c>
      <c r="J260" s="104" t="n">
        <v>318</v>
      </c>
    </row>
    <row r="261" customFormat="false" ht="12.75" hidden="false" customHeight="false" outlineLevel="0" collapsed="false">
      <c r="B261" s="108" t="n">
        <v>642006</v>
      </c>
      <c r="C261" s="101" t="s">
        <v>222</v>
      </c>
      <c r="D261" s="104" t="n">
        <v>344</v>
      </c>
      <c r="E261" s="104" t="n">
        <v>344</v>
      </c>
      <c r="F261" s="104" t="n">
        <v>344</v>
      </c>
      <c r="G261" s="104" t="n">
        <v>344</v>
      </c>
      <c r="H261" s="104" t="n">
        <v>344</v>
      </c>
      <c r="I261" s="104" t="n">
        <v>344</v>
      </c>
      <c r="J261" s="104" t="n">
        <v>344</v>
      </c>
    </row>
    <row r="262" customFormat="false" ht="12.75" hidden="false" customHeight="false" outlineLevel="0" collapsed="false">
      <c r="B262" s="108" t="n">
        <v>642006</v>
      </c>
      <c r="C262" s="101" t="s">
        <v>223</v>
      </c>
      <c r="D262" s="104" t="n">
        <v>33</v>
      </c>
      <c r="E262" s="104" t="n">
        <v>33</v>
      </c>
      <c r="F262" s="104" t="n">
        <v>33</v>
      </c>
      <c r="G262" s="104" t="n">
        <v>33</v>
      </c>
      <c r="H262" s="104" t="n">
        <v>33</v>
      </c>
      <c r="I262" s="104" t="n">
        <v>33</v>
      </c>
      <c r="J262" s="104" t="n">
        <v>33</v>
      </c>
    </row>
    <row r="263" customFormat="false" ht="12.75" hidden="false" customHeight="false" outlineLevel="0" collapsed="false">
      <c r="B263" s="108" t="n">
        <v>642006</v>
      </c>
      <c r="C263" s="101" t="s">
        <v>224</v>
      </c>
      <c r="D263" s="104" t="n">
        <v>406</v>
      </c>
      <c r="E263" s="104" t="n">
        <v>406</v>
      </c>
      <c r="F263" s="104" t="n">
        <v>406</v>
      </c>
      <c r="G263" s="104" t="n">
        <v>406</v>
      </c>
      <c r="H263" s="104" t="n">
        <v>406</v>
      </c>
      <c r="I263" s="104" t="n">
        <v>406</v>
      </c>
      <c r="J263" s="104" t="n">
        <v>406</v>
      </c>
    </row>
    <row r="264" customFormat="false" ht="12.75" hidden="false" customHeight="false" outlineLevel="0" collapsed="false">
      <c r="B264" s="108" t="n">
        <v>642006</v>
      </c>
      <c r="C264" s="101" t="s">
        <v>225</v>
      </c>
      <c r="D264" s="104" t="n">
        <v>170</v>
      </c>
      <c r="E264" s="104" t="n">
        <v>170</v>
      </c>
      <c r="F264" s="104" t="n">
        <v>170</v>
      </c>
      <c r="G264" s="104" t="n">
        <v>170</v>
      </c>
      <c r="H264" s="104" t="n">
        <v>170</v>
      </c>
      <c r="I264" s="104" t="n">
        <v>170</v>
      </c>
      <c r="J264" s="104" t="n">
        <v>170</v>
      </c>
    </row>
    <row r="265" customFormat="false" ht="12.75" hidden="false" customHeight="false" outlineLevel="0" collapsed="false">
      <c r="B265" s="108"/>
      <c r="C265" s="101"/>
      <c r="D265" s="104"/>
      <c r="E265" s="104"/>
      <c r="F265" s="104"/>
      <c r="G265" s="104"/>
      <c r="H265" s="104"/>
      <c r="I265" s="104"/>
      <c r="J265" s="104"/>
    </row>
    <row r="266" customFormat="false" ht="15.75" hidden="false" customHeight="false" outlineLevel="0" collapsed="false">
      <c r="B266" s="127" t="s">
        <v>226</v>
      </c>
      <c r="C266" s="106" t="s">
        <v>227</v>
      </c>
      <c r="D266" s="107" t="n">
        <f aca="false">SUM(D267:D269)</f>
        <v>18077</v>
      </c>
      <c r="E266" s="107" t="n">
        <f aca="false">SUM(E267:E269)</f>
        <v>18077</v>
      </c>
      <c r="F266" s="107" t="n">
        <f aca="false">SUM(F267:F269)</f>
        <v>18077</v>
      </c>
      <c r="G266" s="107" t="n">
        <f aca="false">SUM(G267:G269)</f>
        <v>18077</v>
      </c>
      <c r="H266" s="107" t="n">
        <f aca="false">SUM(H267:H269)</f>
        <v>18077</v>
      </c>
      <c r="I266" s="107" t="n">
        <f aca="false">SUM(I267:I269)</f>
        <v>18077</v>
      </c>
      <c r="J266" s="107" t="n">
        <f aca="false">SUM(J267:J269)</f>
        <v>18077</v>
      </c>
    </row>
    <row r="267" customFormat="false" ht="12.75" hidden="false" customHeight="false" outlineLevel="0" collapsed="false">
      <c r="B267" s="128" t="n">
        <v>610000</v>
      </c>
      <c r="C267" s="101" t="s">
        <v>228</v>
      </c>
      <c r="D267" s="104" t="n">
        <v>12705</v>
      </c>
      <c r="E267" s="104" t="n">
        <v>12705</v>
      </c>
      <c r="F267" s="104" t="n">
        <v>12705</v>
      </c>
      <c r="G267" s="104" t="n">
        <v>12705</v>
      </c>
      <c r="H267" s="104" t="n">
        <v>12705</v>
      </c>
      <c r="I267" s="104" t="n">
        <v>12705</v>
      </c>
      <c r="J267" s="104" t="n">
        <v>12705</v>
      </c>
    </row>
    <row r="268" customFormat="false" ht="12.75" hidden="false" customHeight="false" outlineLevel="0" collapsed="false">
      <c r="B268" s="128" t="n">
        <v>620000</v>
      </c>
      <c r="C268" s="101" t="s">
        <v>77</v>
      </c>
      <c r="D268" s="104" t="n">
        <v>4432</v>
      </c>
      <c r="E268" s="104" t="n">
        <v>4432</v>
      </c>
      <c r="F268" s="104" t="n">
        <v>4432</v>
      </c>
      <c r="G268" s="104" t="n">
        <v>4432</v>
      </c>
      <c r="H268" s="104" t="n">
        <v>4432</v>
      </c>
      <c r="I268" s="104" t="n">
        <v>4432</v>
      </c>
      <c r="J268" s="104" t="n">
        <v>4432</v>
      </c>
    </row>
    <row r="269" customFormat="false" ht="12.75" hidden="false" customHeight="false" outlineLevel="0" collapsed="false">
      <c r="B269" s="128" t="n">
        <v>633000</v>
      </c>
      <c r="C269" s="101" t="s">
        <v>182</v>
      </c>
      <c r="D269" s="104" t="n">
        <v>940</v>
      </c>
      <c r="E269" s="104" t="n">
        <v>940</v>
      </c>
      <c r="F269" s="104" t="n">
        <v>940</v>
      </c>
      <c r="G269" s="104" t="n">
        <v>940</v>
      </c>
      <c r="H269" s="104" t="n">
        <v>940</v>
      </c>
      <c r="I269" s="104" t="n">
        <v>940</v>
      </c>
      <c r="J269" s="104" t="n">
        <v>940</v>
      </c>
    </row>
    <row r="270" customFormat="false" ht="12.75" hidden="false" customHeight="false" outlineLevel="0" collapsed="false">
      <c r="B270" s="109"/>
      <c r="C270" s="104"/>
      <c r="D270" s="104"/>
      <c r="E270" s="104"/>
      <c r="F270" s="104"/>
      <c r="G270" s="104"/>
      <c r="H270" s="104"/>
      <c r="I270" s="104"/>
      <c r="J270" s="104"/>
    </row>
    <row r="271" customFormat="false" ht="15.75" hidden="false" customHeight="false" outlineLevel="0" collapsed="false">
      <c r="B271" s="105" t="s">
        <v>229</v>
      </c>
      <c r="C271" s="106" t="s">
        <v>230</v>
      </c>
      <c r="D271" s="107" t="n">
        <f aca="false">SUM(D272:D278)</f>
        <v>494013</v>
      </c>
      <c r="E271" s="107" t="n">
        <f aca="false">SUM(E272:E278)</f>
        <v>494013</v>
      </c>
      <c r="F271" s="107" t="n">
        <f aca="false">SUM(F272:F278)</f>
        <v>494013</v>
      </c>
      <c r="G271" s="107" t="n">
        <f aca="false">SUM(G272:G278)</f>
        <v>494013</v>
      </c>
      <c r="H271" s="107" t="n">
        <f aca="false">SUM(H272:H278)</f>
        <v>494013</v>
      </c>
      <c r="I271" s="107" t="n">
        <f aca="false">SUM(I272:I278)</f>
        <v>498013</v>
      </c>
      <c r="J271" s="107" t="n">
        <f aca="false">SUM(J272:J278)</f>
        <v>483013</v>
      </c>
    </row>
    <row r="272" customFormat="false" ht="12.75" hidden="false" customHeight="false" outlineLevel="0" collapsed="false">
      <c r="B272" s="108" t="n">
        <v>610000</v>
      </c>
      <c r="C272" s="101" t="s">
        <v>76</v>
      </c>
      <c r="D272" s="104" t="n">
        <v>251300</v>
      </c>
      <c r="E272" s="104" t="n">
        <v>251300</v>
      </c>
      <c r="F272" s="104" t="n">
        <v>251300</v>
      </c>
      <c r="G272" s="104" t="n">
        <v>251300</v>
      </c>
      <c r="H272" s="104" t="n">
        <v>251300</v>
      </c>
      <c r="I272" s="104" t="n">
        <v>254100</v>
      </c>
      <c r="J272" s="104" t="n">
        <v>254100</v>
      </c>
    </row>
    <row r="273" customFormat="false" ht="12.75" hidden="false" customHeight="false" outlineLevel="0" collapsed="false">
      <c r="B273" s="108" t="n">
        <v>620000</v>
      </c>
      <c r="C273" s="101" t="s">
        <v>77</v>
      </c>
      <c r="D273" s="104" t="n">
        <v>87928</v>
      </c>
      <c r="E273" s="104" t="n">
        <v>87928</v>
      </c>
      <c r="F273" s="104" t="n">
        <v>87928</v>
      </c>
      <c r="G273" s="104" t="n">
        <v>87928</v>
      </c>
      <c r="H273" s="104" t="n">
        <v>87928</v>
      </c>
      <c r="I273" s="104" t="n">
        <v>89128</v>
      </c>
      <c r="J273" s="104" t="n">
        <v>89128</v>
      </c>
    </row>
    <row r="274" customFormat="false" ht="12.75" hidden="false" customHeight="false" outlineLevel="0" collapsed="false">
      <c r="B274" s="108" t="n">
        <v>630000</v>
      </c>
      <c r="C274" s="101" t="s">
        <v>182</v>
      </c>
      <c r="D274" s="104" t="n">
        <v>120000</v>
      </c>
      <c r="E274" s="104" t="n">
        <v>120000</v>
      </c>
      <c r="F274" s="104" t="n">
        <v>120000</v>
      </c>
      <c r="G274" s="104" t="n">
        <v>120000</v>
      </c>
      <c r="H274" s="104" t="n">
        <v>120000</v>
      </c>
      <c r="I274" s="104" t="n">
        <v>120000</v>
      </c>
      <c r="J274" s="104" t="n">
        <v>120000</v>
      </c>
    </row>
    <row r="275" customFormat="false" ht="12.75" hidden="false" customHeight="false" outlineLevel="0" collapsed="false">
      <c r="B275" s="108" t="n">
        <v>635006</v>
      </c>
      <c r="C275" s="101" t="s">
        <v>231</v>
      </c>
      <c r="D275" s="104" t="n">
        <v>15000</v>
      </c>
      <c r="E275" s="104" t="n">
        <v>15000</v>
      </c>
      <c r="F275" s="104" t="n">
        <v>15000</v>
      </c>
      <c r="G275" s="104" t="n">
        <v>15000</v>
      </c>
      <c r="H275" s="104" t="n">
        <v>15000</v>
      </c>
      <c r="I275" s="104" t="n">
        <v>15000</v>
      </c>
      <c r="J275" s="104" t="n">
        <v>0</v>
      </c>
      <c r="K275" s="104" t="n">
        <v>-15000</v>
      </c>
    </row>
    <row r="276" customFormat="false" ht="12.75" hidden="false" customHeight="false" outlineLevel="0" collapsed="false">
      <c r="B276" s="108" t="n">
        <v>630000</v>
      </c>
      <c r="C276" s="101" t="s">
        <v>232</v>
      </c>
      <c r="D276" s="104" t="n">
        <v>2500</v>
      </c>
      <c r="E276" s="104" t="n">
        <v>2500</v>
      </c>
      <c r="F276" s="104" t="n">
        <v>2500</v>
      </c>
      <c r="G276" s="104" t="n">
        <v>2500</v>
      </c>
      <c r="H276" s="104" t="n">
        <v>2500</v>
      </c>
      <c r="I276" s="104" t="n">
        <v>2500</v>
      </c>
      <c r="J276" s="104" t="n">
        <v>2500</v>
      </c>
    </row>
    <row r="277" customFormat="false" ht="12.75" hidden="false" customHeight="false" outlineLevel="0" collapsed="false">
      <c r="B277" s="108" t="n">
        <v>637005</v>
      </c>
      <c r="C277" s="101" t="s">
        <v>233</v>
      </c>
      <c r="D277" s="104" t="n">
        <v>2000</v>
      </c>
      <c r="E277" s="104" t="n">
        <v>2000</v>
      </c>
      <c r="F277" s="104" t="n">
        <v>2000</v>
      </c>
      <c r="G277" s="104" t="n">
        <v>2000</v>
      </c>
      <c r="H277" s="104" t="n">
        <v>2000</v>
      </c>
      <c r="I277" s="104" t="n">
        <v>2000</v>
      </c>
      <c r="J277" s="104" t="n">
        <v>2000</v>
      </c>
    </row>
    <row r="278" customFormat="false" ht="12.75" hidden="false" customHeight="false" outlineLevel="0" collapsed="false">
      <c r="B278" s="108"/>
      <c r="C278" s="101" t="s">
        <v>234</v>
      </c>
      <c r="D278" s="110" t="n">
        <v>15285</v>
      </c>
      <c r="E278" s="110" t="n">
        <v>15285</v>
      </c>
      <c r="F278" s="110" t="n">
        <v>15285</v>
      </c>
      <c r="G278" s="110" t="n">
        <v>15285</v>
      </c>
      <c r="H278" s="110" t="n">
        <v>15285</v>
      </c>
      <c r="I278" s="110" t="n">
        <v>15285</v>
      </c>
      <c r="J278" s="110" t="n">
        <v>15285</v>
      </c>
    </row>
    <row r="279" customFormat="false" ht="12.75" hidden="false" customHeight="false" outlineLevel="0" collapsed="false">
      <c r="B279" s="108"/>
      <c r="C279" s="101"/>
      <c r="D279" s="104"/>
      <c r="E279" s="104"/>
      <c r="F279" s="104"/>
      <c r="G279" s="104"/>
      <c r="H279" s="104"/>
      <c r="I279" s="104"/>
      <c r="J279" s="104"/>
    </row>
    <row r="280" customFormat="false" ht="15.75" hidden="false" customHeight="false" outlineLevel="0" collapsed="false">
      <c r="B280" s="105" t="s">
        <v>235</v>
      </c>
      <c r="C280" s="106" t="s">
        <v>236</v>
      </c>
      <c r="D280" s="107" t="n">
        <f aca="false">SUM(D281:D303)</f>
        <v>1131150</v>
      </c>
      <c r="E280" s="107" t="n">
        <f aca="false">SUM(E281:E303)</f>
        <v>1131150</v>
      </c>
      <c r="F280" s="107" t="n">
        <f aca="false">SUM(F281:F303)</f>
        <v>1131150</v>
      </c>
      <c r="G280" s="107" t="n">
        <f aca="false">SUM(G281:G303)</f>
        <v>1131150</v>
      </c>
      <c r="H280" s="107" t="n">
        <f aca="false">SUM(H281:H303)</f>
        <v>1131150</v>
      </c>
      <c r="I280" s="107" t="n">
        <f aca="false">SUM(I281:I303)</f>
        <v>1131150</v>
      </c>
      <c r="J280" s="107" t="n">
        <f aca="false">SUM(J281:J303)</f>
        <v>1131150</v>
      </c>
    </row>
    <row r="281" customFormat="false" ht="12.75" hidden="false" customHeight="false" outlineLevel="0" collapsed="false">
      <c r="B281" s="108" t="n">
        <v>600000</v>
      </c>
      <c r="C281" s="102" t="s">
        <v>237</v>
      </c>
      <c r="D281" s="104" t="n">
        <v>460000</v>
      </c>
      <c r="E281" s="104" t="n">
        <v>460000</v>
      </c>
      <c r="F281" s="104" t="n">
        <v>460000</v>
      </c>
      <c r="G281" s="104" t="n">
        <v>460000</v>
      </c>
      <c r="H281" s="104" t="n">
        <v>460000</v>
      </c>
      <c r="I281" s="104" t="n">
        <v>460000</v>
      </c>
      <c r="J281" s="104" t="n">
        <v>460000</v>
      </c>
    </row>
    <row r="282" customFormat="false" ht="12.75" hidden="false" customHeight="false" outlineLevel="0" collapsed="false">
      <c r="B282" s="108"/>
      <c r="C282" s="101" t="s">
        <v>238</v>
      </c>
      <c r="D282" s="104" t="n">
        <v>1200</v>
      </c>
      <c r="E282" s="104" t="n">
        <v>1200</v>
      </c>
      <c r="F282" s="104" t="n">
        <v>1200</v>
      </c>
      <c r="G282" s="104" t="n">
        <v>1200</v>
      </c>
      <c r="H282" s="104" t="n">
        <v>1200</v>
      </c>
      <c r="I282" s="104" t="n">
        <v>1200</v>
      </c>
      <c r="J282" s="104" t="n">
        <v>1200</v>
      </c>
    </row>
    <row r="283" customFormat="false" ht="12.75" hidden="false" customHeight="false" outlineLevel="0" collapsed="false">
      <c r="B283" s="108"/>
      <c r="C283" s="101" t="s">
        <v>239</v>
      </c>
      <c r="D283" s="110" t="n">
        <v>410</v>
      </c>
      <c r="E283" s="110" t="n">
        <v>410</v>
      </c>
      <c r="F283" s="110" t="n">
        <v>410</v>
      </c>
      <c r="G283" s="110" t="n">
        <v>410</v>
      </c>
      <c r="H283" s="110" t="n">
        <v>410</v>
      </c>
      <c r="I283" s="110" t="n">
        <v>410</v>
      </c>
      <c r="J283" s="110" t="n">
        <v>410</v>
      </c>
    </row>
    <row r="284" customFormat="false" ht="12.75" hidden="false" customHeight="false" outlineLevel="0" collapsed="false">
      <c r="B284" s="108"/>
      <c r="C284" s="101" t="s">
        <v>240</v>
      </c>
      <c r="D284" s="110" t="n">
        <v>6200</v>
      </c>
      <c r="E284" s="110" t="n">
        <v>6200</v>
      </c>
      <c r="F284" s="110" t="n">
        <v>6200</v>
      </c>
      <c r="G284" s="110" t="n">
        <v>6200</v>
      </c>
      <c r="H284" s="110" t="n">
        <v>6200</v>
      </c>
      <c r="I284" s="110" t="n">
        <v>6200</v>
      </c>
      <c r="J284" s="110" t="n">
        <v>6200</v>
      </c>
    </row>
    <row r="285" customFormat="false" ht="12.75" hidden="false" customHeight="false" outlineLevel="0" collapsed="false">
      <c r="B285" s="108"/>
      <c r="C285" s="101" t="s">
        <v>241</v>
      </c>
      <c r="D285" s="110" t="n">
        <v>9500</v>
      </c>
      <c r="E285" s="110" t="n">
        <v>9500</v>
      </c>
      <c r="F285" s="110" t="n">
        <v>9500</v>
      </c>
      <c r="G285" s="110" t="n">
        <v>9500</v>
      </c>
      <c r="H285" s="110" t="n">
        <v>9500</v>
      </c>
      <c r="I285" s="110" t="n">
        <v>9500</v>
      </c>
      <c r="J285" s="110" t="n">
        <v>9500</v>
      </c>
    </row>
    <row r="286" customFormat="false" ht="12.75" hidden="false" customHeight="false" outlineLevel="0" collapsed="false">
      <c r="B286" s="108"/>
      <c r="C286" s="101" t="s">
        <v>242</v>
      </c>
      <c r="D286" s="104" t="n">
        <v>14364</v>
      </c>
      <c r="E286" s="104" t="n">
        <v>14364</v>
      </c>
      <c r="F286" s="104" t="n">
        <v>14364</v>
      </c>
      <c r="G286" s="104" t="n">
        <v>14364</v>
      </c>
      <c r="H286" s="104" t="n">
        <v>14364</v>
      </c>
      <c r="I286" s="104" t="n">
        <v>14364</v>
      </c>
      <c r="J286" s="104" t="n">
        <v>14364</v>
      </c>
    </row>
    <row r="287" customFormat="false" ht="12.75" hidden="false" customHeight="false" outlineLevel="0" collapsed="false">
      <c r="B287" s="108"/>
      <c r="C287" s="101" t="s">
        <v>243</v>
      </c>
      <c r="D287" s="104" t="n">
        <v>87666</v>
      </c>
      <c r="E287" s="104" t="n">
        <v>87666</v>
      </c>
      <c r="F287" s="104" t="n">
        <v>87666</v>
      </c>
      <c r="G287" s="104" t="n">
        <v>87666</v>
      </c>
      <c r="H287" s="104" t="n">
        <v>87666</v>
      </c>
      <c r="I287" s="104" t="n">
        <v>87666</v>
      </c>
      <c r="J287" s="104" t="n">
        <v>87666</v>
      </c>
    </row>
    <row r="288" customFormat="false" ht="12.75" hidden="false" customHeight="false" outlineLevel="0" collapsed="false">
      <c r="B288" s="108"/>
      <c r="C288" s="101" t="s">
        <v>244</v>
      </c>
      <c r="D288" s="104" t="n">
        <v>3268</v>
      </c>
      <c r="E288" s="104" t="n">
        <v>3268</v>
      </c>
      <c r="F288" s="104" t="n">
        <v>3268</v>
      </c>
      <c r="G288" s="104" t="n">
        <v>3268</v>
      </c>
      <c r="H288" s="104" t="n">
        <v>3268</v>
      </c>
      <c r="I288" s="104" t="n">
        <v>3268</v>
      </c>
      <c r="J288" s="104" t="n">
        <v>3268</v>
      </c>
    </row>
    <row r="289" customFormat="false" ht="12.75" hidden="false" customHeight="false" outlineLevel="0" collapsed="false">
      <c r="B289" s="108"/>
      <c r="C289" s="101" t="s">
        <v>245</v>
      </c>
      <c r="D289" s="104" t="n">
        <v>333</v>
      </c>
      <c r="E289" s="104" t="n">
        <v>333</v>
      </c>
      <c r="F289" s="104" t="n">
        <v>333</v>
      </c>
      <c r="G289" s="104" t="n">
        <v>333</v>
      </c>
      <c r="H289" s="104" t="n">
        <v>333</v>
      </c>
      <c r="I289" s="104" t="n">
        <v>333</v>
      </c>
      <c r="J289" s="104" t="n">
        <v>333</v>
      </c>
    </row>
    <row r="290" customFormat="false" ht="12.75" hidden="false" customHeight="false" outlineLevel="0" collapsed="false">
      <c r="B290" s="108"/>
      <c r="C290" s="101" t="s">
        <v>246</v>
      </c>
      <c r="D290" s="104" t="n">
        <v>0</v>
      </c>
      <c r="E290" s="104" t="n">
        <v>0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</row>
    <row r="291" customFormat="false" ht="12.75" hidden="false" customHeight="false" outlineLevel="0" collapsed="false">
      <c r="B291" s="108"/>
      <c r="C291" s="101" t="s">
        <v>247</v>
      </c>
      <c r="D291" s="104" t="n">
        <v>1500</v>
      </c>
      <c r="E291" s="104" t="n">
        <v>1500</v>
      </c>
      <c r="F291" s="104" t="n">
        <v>1500</v>
      </c>
      <c r="G291" s="104" t="n">
        <v>1500</v>
      </c>
      <c r="H291" s="104" t="n">
        <v>1500</v>
      </c>
      <c r="I291" s="104" t="n">
        <v>1500</v>
      </c>
      <c r="J291" s="104" t="n">
        <v>1500</v>
      </c>
    </row>
    <row r="292" customFormat="false" ht="12.75" hidden="false" customHeight="false" outlineLevel="0" collapsed="false">
      <c r="B292" s="108" t="n">
        <v>637005</v>
      </c>
      <c r="C292" s="101" t="s">
        <v>248</v>
      </c>
      <c r="D292" s="104" t="n">
        <v>1000</v>
      </c>
      <c r="E292" s="104" t="n">
        <v>1000</v>
      </c>
      <c r="F292" s="104" t="n">
        <v>1000</v>
      </c>
      <c r="G292" s="104" t="n">
        <v>1000</v>
      </c>
      <c r="H292" s="104" t="n">
        <v>1000</v>
      </c>
      <c r="I292" s="104" t="n">
        <v>1000</v>
      </c>
      <c r="J292" s="104" t="n">
        <v>1000</v>
      </c>
    </row>
    <row r="293" customFormat="false" ht="12.75" hidden="false" customHeight="false" outlineLevel="0" collapsed="false">
      <c r="B293" s="108" t="n">
        <v>600000</v>
      </c>
      <c r="C293" s="102" t="s">
        <v>249</v>
      </c>
      <c r="D293" s="104" t="n">
        <v>460000</v>
      </c>
      <c r="E293" s="104" t="n">
        <v>460000</v>
      </c>
      <c r="F293" s="104" t="n">
        <v>460000</v>
      </c>
      <c r="G293" s="104" t="n">
        <v>460000</v>
      </c>
      <c r="H293" s="104" t="n">
        <v>460000</v>
      </c>
      <c r="I293" s="104" t="n">
        <v>460000</v>
      </c>
      <c r="J293" s="104" t="n">
        <v>460000</v>
      </c>
    </row>
    <row r="294" customFormat="false" ht="12.75" hidden="false" customHeight="false" outlineLevel="0" collapsed="false">
      <c r="B294" s="108"/>
      <c r="C294" s="101" t="s">
        <v>250</v>
      </c>
      <c r="D294" s="110" t="n">
        <v>1200</v>
      </c>
      <c r="E294" s="110" t="n">
        <v>1200</v>
      </c>
      <c r="F294" s="110" t="n">
        <v>1200</v>
      </c>
      <c r="G294" s="110" t="n">
        <v>1200</v>
      </c>
      <c r="H294" s="110" t="n">
        <v>1200</v>
      </c>
      <c r="I294" s="110" t="n">
        <v>1200</v>
      </c>
      <c r="J294" s="110" t="n">
        <v>1200</v>
      </c>
    </row>
    <row r="295" customFormat="false" ht="12.75" hidden="false" customHeight="false" outlineLevel="0" collapsed="false">
      <c r="B295" s="108"/>
      <c r="C295" s="101" t="s">
        <v>251</v>
      </c>
      <c r="D295" s="110" t="n">
        <v>380</v>
      </c>
      <c r="E295" s="110" t="n">
        <v>380</v>
      </c>
      <c r="F295" s="110" t="n">
        <v>380</v>
      </c>
      <c r="G295" s="110" t="n">
        <v>380</v>
      </c>
      <c r="H295" s="110" t="n">
        <v>380</v>
      </c>
      <c r="I295" s="110" t="n">
        <v>380</v>
      </c>
      <c r="J295" s="110" t="n">
        <v>380</v>
      </c>
    </row>
    <row r="296" customFormat="false" ht="12.75" hidden="false" customHeight="false" outlineLevel="0" collapsed="false">
      <c r="B296" s="108"/>
      <c r="C296" s="101" t="s">
        <v>57</v>
      </c>
      <c r="D296" s="110" t="n">
        <v>300</v>
      </c>
      <c r="E296" s="110" t="n">
        <v>300</v>
      </c>
      <c r="F296" s="110" t="n">
        <v>300</v>
      </c>
      <c r="G296" s="110" t="n">
        <v>300</v>
      </c>
      <c r="H296" s="110" t="n">
        <v>300</v>
      </c>
      <c r="I296" s="110" t="n">
        <v>300</v>
      </c>
      <c r="J296" s="110" t="n">
        <v>300</v>
      </c>
    </row>
    <row r="297" customFormat="false" ht="12.75" hidden="false" customHeight="false" outlineLevel="0" collapsed="false">
      <c r="B297" s="108"/>
      <c r="C297" s="101" t="s">
        <v>252</v>
      </c>
      <c r="D297" s="110" t="n">
        <v>9000</v>
      </c>
      <c r="E297" s="110" t="n">
        <v>9000</v>
      </c>
      <c r="F297" s="110" t="n">
        <v>9000</v>
      </c>
      <c r="G297" s="110" t="n">
        <v>9000</v>
      </c>
      <c r="H297" s="110" t="n">
        <v>9000</v>
      </c>
      <c r="I297" s="110" t="n">
        <v>9000</v>
      </c>
      <c r="J297" s="110" t="n">
        <v>9000</v>
      </c>
    </row>
    <row r="298" customFormat="false" ht="12.75" hidden="false" customHeight="false" outlineLevel="0" collapsed="false">
      <c r="B298" s="108"/>
      <c r="C298" s="101" t="s">
        <v>253</v>
      </c>
      <c r="D298" s="104" t="n">
        <v>12654</v>
      </c>
      <c r="E298" s="104" t="n">
        <v>12654</v>
      </c>
      <c r="F298" s="104" t="n">
        <v>12654</v>
      </c>
      <c r="G298" s="104" t="n">
        <v>12654</v>
      </c>
      <c r="H298" s="104" t="n">
        <v>12654</v>
      </c>
      <c r="I298" s="104" t="n">
        <v>12654</v>
      </c>
      <c r="J298" s="104" t="n">
        <v>12654</v>
      </c>
    </row>
    <row r="299" customFormat="false" ht="12.75" hidden="false" customHeight="false" outlineLevel="0" collapsed="false">
      <c r="B299" s="108"/>
      <c r="C299" s="101" t="s">
        <v>254</v>
      </c>
      <c r="D299" s="104" t="n">
        <v>57342</v>
      </c>
      <c r="E299" s="104" t="n">
        <v>57342</v>
      </c>
      <c r="F299" s="104" t="n">
        <v>57342</v>
      </c>
      <c r="G299" s="104" t="n">
        <v>57342</v>
      </c>
      <c r="H299" s="104" t="n">
        <v>57342</v>
      </c>
      <c r="I299" s="104" t="n">
        <v>57342</v>
      </c>
      <c r="J299" s="104" t="n">
        <v>57342</v>
      </c>
    </row>
    <row r="300" customFormat="false" ht="12.75" hidden="false" customHeight="false" outlineLevel="0" collapsed="false">
      <c r="B300" s="108"/>
      <c r="C300" s="101" t="s">
        <v>255</v>
      </c>
      <c r="D300" s="104" t="n">
        <v>2000</v>
      </c>
      <c r="E300" s="104" t="n">
        <v>2000</v>
      </c>
      <c r="F300" s="104" t="n">
        <v>2000</v>
      </c>
      <c r="G300" s="104" t="n">
        <v>2000</v>
      </c>
      <c r="H300" s="104" t="n">
        <v>2000</v>
      </c>
      <c r="I300" s="104" t="n">
        <v>2000</v>
      </c>
      <c r="J300" s="104" t="n">
        <v>2000</v>
      </c>
    </row>
    <row r="301" customFormat="false" ht="12.75" hidden="false" customHeight="false" outlineLevel="0" collapsed="false">
      <c r="B301" s="108"/>
      <c r="C301" s="101" t="s">
        <v>256</v>
      </c>
      <c r="D301" s="104" t="n">
        <v>333</v>
      </c>
      <c r="E301" s="104" t="n">
        <v>333</v>
      </c>
      <c r="F301" s="104" t="n">
        <v>333</v>
      </c>
      <c r="G301" s="104" t="n">
        <v>333</v>
      </c>
      <c r="H301" s="104" t="n">
        <v>333</v>
      </c>
      <c r="I301" s="104" t="n">
        <v>333</v>
      </c>
      <c r="J301" s="104" t="n">
        <v>333</v>
      </c>
    </row>
    <row r="302" customFormat="false" ht="12.75" hidden="false" customHeight="false" outlineLevel="0" collapsed="false">
      <c r="B302" s="108"/>
      <c r="C302" s="101" t="s">
        <v>247</v>
      </c>
      <c r="D302" s="104" t="n">
        <v>1500</v>
      </c>
      <c r="E302" s="104" t="n">
        <v>1500</v>
      </c>
      <c r="F302" s="104" t="n">
        <v>1500</v>
      </c>
      <c r="G302" s="104" t="n">
        <v>1500</v>
      </c>
      <c r="H302" s="104" t="n">
        <v>1500</v>
      </c>
      <c r="I302" s="104" t="n">
        <v>1500</v>
      </c>
      <c r="J302" s="104" t="n">
        <v>1500</v>
      </c>
    </row>
    <row r="303" customFormat="false" ht="12.75" hidden="false" customHeight="false" outlineLevel="0" collapsed="false">
      <c r="B303" s="108" t="n">
        <v>637005</v>
      </c>
      <c r="C303" s="101" t="s">
        <v>248</v>
      </c>
      <c r="D303" s="104" t="n">
        <v>1000</v>
      </c>
      <c r="E303" s="104" t="n">
        <v>1000</v>
      </c>
      <c r="F303" s="104" t="n">
        <v>1000</v>
      </c>
      <c r="G303" s="104" t="n">
        <v>1000</v>
      </c>
      <c r="H303" s="104" t="n">
        <v>1000</v>
      </c>
      <c r="I303" s="104" t="n">
        <v>1000</v>
      </c>
      <c r="J303" s="104" t="n">
        <v>1000</v>
      </c>
    </row>
    <row r="304" customFormat="false" ht="12.75" hidden="false" customHeight="false" outlineLevel="0" collapsed="false">
      <c r="B304" s="109"/>
      <c r="C304" s="104"/>
      <c r="D304" s="104"/>
      <c r="E304" s="104"/>
      <c r="F304" s="104"/>
      <c r="G304" s="104"/>
      <c r="H304" s="104"/>
      <c r="I304" s="104"/>
      <c r="J304" s="104"/>
    </row>
    <row r="305" customFormat="false" ht="12.75" hidden="false" customHeight="false" outlineLevel="0" collapsed="false">
      <c r="B305" s="109"/>
      <c r="C305" s="104"/>
      <c r="D305" s="104"/>
      <c r="E305" s="104"/>
      <c r="F305" s="104"/>
      <c r="G305" s="104"/>
      <c r="H305" s="104"/>
      <c r="I305" s="104"/>
      <c r="J305" s="104"/>
    </row>
    <row r="306" customFormat="false" ht="15.75" hidden="false" customHeight="false" outlineLevel="0" collapsed="false">
      <c r="B306" s="129" t="s">
        <v>387</v>
      </c>
      <c r="C306" s="130" t="s">
        <v>388</v>
      </c>
      <c r="D306" s="130" t="n">
        <f aca="false">SUM(D307:D308)</f>
        <v>0</v>
      </c>
      <c r="E306" s="130" t="n">
        <f aca="false">SUM(E307:E308)</f>
        <v>250</v>
      </c>
      <c r="F306" s="130" t="n">
        <f aca="false">SUM(F307:F308)</f>
        <v>250</v>
      </c>
      <c r="G306" s="130" t="n">
        <f aca="false">SUM(G307:G308)</f>
        <v>250</v>
      </c>
      <c r="H306" s="130" t="n">
        <f aca="false">SUM(H307:H308)</f>
        <v>250</v>
      </c>
      <c r="I306" s="130" t="n">
        <f aca="false">SUM(I307:I308)</f>
        <v>250</v>
      </c>
      <c r="J306" s="130" t="n">
        <f aca="false">SUM(J307:J308)</f>
        <v>250</v>
      </c>
    </row>
    <row r="307" customFormat="false" ht="12.75" hidden="false" customHeight="false" outlineLevel="0" collapsed="false">
      <c r="B307" s="109" t="n">
        <v>642004</v>
      </c>
      <c r="C307" s="131" t="s">
        <v>389</v>
      </c>
      <c r="D307" s="104" t="n">
        <v>0</v>
      </c>
      <c r="E307" s="104" t="n">
        <v>137</v>
      </c>
      <c r="F307" s="104" t="n">
        <v>137</v>
      </c>
      <c r="G307" s="104" t="n">
        <v>137</v>
      </c>
      <c r="H307" s="104" t="n">
        <v>137</v>
      </c>
      <c r="I307" s="104" t="n">
        <v>137</v>
      </c>
      <c r="J307" s="104" t="n">
        <v>137</v>
      </c>
    </row>
    <row r="308" customFormat="false" ht="12.75" hidden="false" customHeight="false" outlineLevel="0" collapsed="false">
      <c r="B308" s="109" t="n">
        <v>642004</v>
      </c>
      <c r="C308" s="131" t="s">
        <v>390</v>
      </c>
      <c r="D308" s="104" t="n">
        <v>0</v>
      </c>
      <c r="E308" s="104" t="n">
        <v>113</v>
      </c>
      <c r="F308" s="104" t="n">
        <v>113</v>
      </c>
      <c r="G308" s="104" t="n">
        <v>113</v>
      </c>
      <c r="H308" s="104" t="n">
        <v>113</v>
      </c>
      <c r="I308" s="104" t="n">
        <v>113</v>
      </c>
      <c r="J308" s="104" t="n">
        <v>113</v>
      </c>
    </row>
    <row r="309" customFormat="false" ht="12.75" hidden="false" customHeight="false" outlineLevel="0" collapsed="false">
      <c r="B309" s="109"/>
      <c r="C309" s="104"/>
      <c r="D309" s="104"/>
      <c r="E309" s="104"/>
      <c r="F309" s="104"/>
      <c r="G309" s="104"/>
      <c r="H309" s="104"/>
      <c r="I309" s="104"/>
      <c r="J309" s="104"/>
    </row>
    <row r="310" customFormat="false" ht="12.75" hidden="false" customHeight="false" outlineLevel="0" collapsed="false">
      <c r="B310" s="109"/>
      <c r="C310" s="104"/>
      <c r="D310" s="104"/>
      <c r="E310" s="104"/>
      <c r="F310" s="104"/>
      <c r="G310" s="104"/>
      <c r="H310" s="104"/>
      <c r="I310" s="104"/>
      <c r="J310" s="104"/>
    </row>
    <row r="311" customFormat="false" ht="15.75" hidden="false" customHeight="false" outlineLevel="0" collapsed="false">
      <c r="B311" s="132" t="s">
        <v>257</v>
      </c>
      <c r="C311" s="116" t="s">
        <v>258</v>
      </c>
      <c r="D311" s="107" t="n">
        <f aca="false">SUM(D312:D314)</f>
        <v>747141</v>
      </c>
      <c r="E311" s="107" t="n">
        <f aca="false">SUM(E312:E314)</f>
        <v>747141</v>
      </c>
      <c r="F311" s="107" t="n">
        <f aca="false">SUM(F312:F314)</f>
        <v>747141</v>
      </c>
      <c r="G311" s="107" t="n">
        <f aca="false">SUM(G312:G314)</f>
        <v>747141</v>
      </c>
      <c r="H311" s="107" t="n">
        <f aca="false">SUM(H312:H314)</f>
        <v>747141</v>
      </c>
      <c r="I311" s="107" t="n">
        <f aca="false">SUM(I312:I314)</f>
        <v>747141</v>
      </c>
      <c r="J311" s="107" t="n">
        <f aca="false">SUM(J312:J314)</f>
        <v>747141</v>
      </c>
    </row>
    <row r="312" customFormat="false" ht="12.75" hidden="false" customHeight="false" outlineLevel="0" collapsed="false">
      <c r="B312" s="108" t="n">
        <v>600000</v>
      </c>
      <c r="C312" s="101" t="s">
        <v>259</v>
      </c>
      <c r="D312" s="104" t="n">
        <v>412803</v>
      </c>
      <c r="E312" s="104" t="n">
        <v>412803</v>
      </c>
      <c r="F312" s="104" t="n">
        <v>412803</v>
      </c>
      <c r="G312" s="104" t="n">
        <v>412803</v>
      </c>
      <c r="H312" s="104" t="n">
        <v>412803</v>
      </c>
      <c r="I312" s="104" t="n">
        <v>412803</v>
      </c>
      <c r="J312" s="104" t="n">
        <v>412803</v>
      </c>
    </row>
    <row r="313" customFormat="false" ht="12.75" hidden="false" customHeight="false" outlineLevel="0" collapsed="false">
      <c r="B313" s="108" t="n">
        <v>642005</v>
      </c>
      <c r="C313" s="101" t="s">
        <v>260</v>
      </c>
      <c r="D313" s="104" t="n">
        <v>252297</v>
      </c>
      <c r="E313" s="104" t="n">
        <v>252297</v>
      </c>
      <c r="F313" s="104" t="n">
        <v>252297</v>
      </c>
      <c r="G313" s="104" t="n">
        <v>252297</v>
      </c>
      <c r="H313" s="104" t="n">
        <v>252297</v>
      </c>
      <c r="I313" s="104" t="n">
        <v>252297</v>
      </c>
      <c r="J313" s="104" t="n">
        <v>252297</v>
      </c>
    </row>
    <row r="314" customFormat="false" ht="12.75" hidden="false" customHeight="false" outlineLevel="0" collapsed="false">
      <c r="B314" s="108" t="n">
        <v>642005</v>
      </c>
      <c r="C314" s="101" t="s">
        <v>261</v>
      </c>
      <c r="D314" s="104" t="n">
        <v>82041</v>
      </c>
      <c r="E314" s="104" t="n">
        <v>82041</v>
      </c>
      <c r="F314" s="104" t="n">
        <v>82041</v>
      </c>
      <c r="G314" s="104" t="n">
        <v>82041</v>
      </c>
      <c r="H314" s="104" t="n">
        <v>82041</v>
      </c>
      <c r="I314" s="104" t="n">
        <v>82041</v>
      </c>
      <c r="J314" s="104" t="n">
        <v>82041</v>
      </c>
    </row>
    <row r="315" customFormat="false" ht="12.75" hidden="false" customHeight="false" outlineLevel="0" collapsed="false">
      <c r="B315" s="108"/>
      <c r="C315" s="101"/>
      <c r="D315" s="104"/>
      <c r="E315" s="104"/>
      <c r="F315" s="104"/>
      <c r="G315" s="104"/>
      <c r="H315" s="104"/>
      <c r="I315" s="104"/>
      <c r="J315" s="104"/>
    </row>
    <row r="316" customFormat="false" ht="15.75" hidden="false" customHeight="false" outlineLevel="0" collapsed="false">
      <c r="B316" s="118" t="s">
        <v>257</v>
      </c>
      <c r="C316" s="116" t="s">
        <v>262</v>
      </c>
      <c r="D316" s="121" t="n">
        <f aca="false">SUM(D317:D318)</f>
        <v>16805</v>
      </c>
      <c r="E316" s="121" t="n">
        <f aca="false">SUM(E317:E318)</f>
        <v>16555</v>
      </c>
      <c r="F316" s="121" t="n">
        <f aca="false">SUM(F317:F318)</f>
        <v>16555</v>
      </c>
      <c r="G316" s="121" t="n">
        <f aca="false">SUM(G317:G318)</f>
        <v>16555</v>
      </c>
      <c r="H316" s="121" t="n">
        <f aca="false">SUM(H317:H318)</f>
        <v>16555</v>
      </c>
      <c r="I316" s="121" t="n">
        <f aca="false">SUM(I317:I318)</f>
        <v>16555</v>
      </c>
      <c r="J316" s="121" t="n">
        <f aca="false">SUM(J317:J318)</f>
        <v>16555</v>
      </c>
    </row>
    <row r="317" customFormat="false" ht="12.75" hidden="false" customHeight="false" outlineLevel="0" collapsed="false">
      <c r="B317" s="108" t="n">
        <v>647011</v>
      </c>
      <c r="C317" s="101" t="s">
        <v>263</v>
      </c>
      <c r="D317" s="110" t="n">
        <v>25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</row>
    <row r="318" customFormat="false" ht="12.75" hidden="false" customHeight="false" outlineLevel="0" collapsed="false">
      <c r="B318" s="113" t="n">
        <v>642004</v>
      </c>
      <c r="C318" s="114" t="s">
        <v>264</v>
      </c>
      <c r="D318" s="114" t="n">
        <v>16555</v>
      </c>
      <c r="E318" s="114" t="n">
        <v>16555</v>
      </c>
      <c r="F318" s="114" t="n">
        <v>16555</v>
      </c>
      <c r="G318" s="114" t="n">
        <v>16555</v>
      </c>
      <c r="H318" s="114" t="n">
        <v>16555</v>
      </c>
      <c r="I318" s="114" t="n">
        <v>16555</v>
      </c>
      <c r="J318" s="114" t="n">
        <v>16555</v>
      </c>
    </row>
    <row r="319" customFormat="false" ht="12.75" hidden="false" customHeight="false" outlineLevel="0" collapsed="false">
      <c r="B319" s="113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5.75" hidden="false" customHeight="false" outlineLevel="0" collapsed="false">
      <c r="B320" s="132" t="s">
        <v>265</v>
      </c>
      <c r="C320" s="116" t="s">
        <v>266</v>
      </c>
      <c r="D320" s="107" t="n">
        <f aca="false">SUM(D321:D323)</f>
        <v>276782</v>
      </c>
      <c r="E320" s="107" t="n">
        <f aca="false">SUM(E321:E323)</f>
        <v>276782</v>
      </c>
      <c r="F320" s="107" t="n">
        <f aca="false">SUM(F321:F323)</f>
        <v>276782</v>
      </c>
      <c r="G320" s="107" t="n">
        <f aca="false">SUM(G321:G323)</f>
        <v>276782</v>
      </c>
      <c r="H320" s="107" t="n">
        <f aca="false">SUM(H321:H323)</f>
        <v>276782</v>
      </c>
      <c r="I320" s="107" t="n">
        <f aca="false">SUM(I321:I323)</f>
        <v>276782</v>
      </c>
      <c r="J320" s="107" t="n">
        <f aca="false">SUM(J321:J323)</f>
        <v>276782</v>
      </c>
    </row>
    <row r="321" customFormat="false" ht="12.75" hidden="false" customHeight="false" outlineLevel="0" collapsed="false">
      <c r="B321" s="108" t="n">
        <v>600000</v>
      </c>
      <c r="C321" s="101" t="s">
        <v>267</v>
      </c>
      <c r="D321" s="104" t="n">
        <v>273132</v>
      </c>
      <c r="E321" s="104" t="n">
        <v>273782</v>
      </c>
      <c r="F321" s="104" t="n">
        <v>273782</v>
      </c>
      <c r="G321" s="104" t="n">
        <v>273782</v>
      </c>
      <c r="H321" s="104" t="n">
        <v>273782</v>
      </c>
      <c r="I321" s="104" t="n">
        <v>273782</v>
      </c>
      <c r="J321" s="104" t="n">
        <v>273782</v>
      </c>
    </row>
    <row r="322" customFormat="false" ht="12.75" hidden="false" customHeight="false" outlineLevel="0" collapsed="false">
      <c r="B322" s="108"/>
      <c r="C322" s="101" t="s">
        <v>268</v>
      </c>
      <c r="D322" s="104" t="n">
        <v>650</v>
      </c>
      <c r="E322" s="104" t="n">
        <v>0</v>
      </c>
      <c r="F322" s="104" t="n">
        <v>0</v>
      </c>
      <c r="G322" s="104" t="n">
        <v>0</v>
      </c>
      <c r="H322" s="104" t="n">
        <v>0</v>
      </c>
      <c r="I322" s="104" t="n">
        <v>0</v>
      </c>
      <c r="J322" s="104" t="n">
        <v>0</v>
      </c>
    </row>
    <row r="323" customFormat="false" ht="12.75" hidden="false" customHeight="false" outlineLevel="0" collapsed="false">
      <c r="B323" s="108"/>
      <c r="C323" s="101" t="s">
        <v>252</v>
      </c>
      <c r="D323" s="104" t="n">
        <v>3000</v>
      </c>
      <c r="E323" s="104" t="n">
        <v>3000</v>
      </c>
      <c r="F323" s="104" t="n">
        <v>3000</v>
      </c>
      <c r="G323" s="104" t="n">
        <v>3000</v>
      </c>
      <c r="H323" s="104" t="n">
        <v>3000</v>
      </c>
      <c r="I323" s="104" t="n">
        <v>3000</v>
      </c>
      <c r="J323" s="104" t="n">
        <v>3000</v>
      </c>
    </row>
    <row r="324" customFormat="false" ht="12.75" hidden="false" customHeight="false" outlineLevel="0" collapsed="false">
      <c r="B324" s="108"/>
      <c r="C324" s="101"/>
      <c r="D324" s="104"/>
      <c r="E324" s="104"/>
      <c r="F324" s="104"/>
      <c r="G324" s="104"/>
      <c r="H324" s="104"/>
      <c r="I324" s="104"/>
      <c r="J324" s="104"/>
    </row>
    <row r="325" customFormat="false" ht="15.75" hidden="false" customHeight="false" outlineLevel="0" collapsed="false">
      <c r="B325" s="105" t="s">
        <v>269</v>
      </c>
      <c r="C325" s="106" t="s">
        <v>270</v>
      </c>
      <c r="D325" s="107" t="n">
        <f aca="false">D326+D333+D336+D339</f>
        <v>89948</v>
      </c>
      <c r="E325" s="107" t="n">
        <f aca="false">E326+E333+E336+E339</f>
        <v>89948</v>
      </c>
      <c r="F325" s="107" t="n">
        <f aca="false">F326+F333+F336+F339</f>
        <v>89948</v>
      </c>
      <c r="G325" s="107" t="n">
        <f aca="false">G326+G333+G336+G339</f>
        <v>89948</v>
      </c>
      <c r="H325" s="107" t="n">
        <f aca="false">H326+H333+H336+H339</f>
        <v>89948</v>
      </c>
      <c r="I325" s="107" t="n">
        <f aca="false">I326+I333+I336+I339</f>
        <v>89948</v>
      </c>
      <c r="J325" s="107" t="n">
        <f aca="false">J326+J333+J336+J339</f>
        <v>89948</v>
      </c>
    </row>
    <row r="326" customFormat="false" ht="12.75" hidden="false" customHeight="false" outlineLevel="0" collapsed="false">
      <c r="B326" s="133" t="s">
        <v>271</v>
      </c>
      <c r="C326" s="134" t="s">
        <v>272</v>
      </c>
      <c r="D326" s="135" t="n">
        <f aca="false">SUM(D327:D331)</f>
        <v>67000</v>
      </c>
      <c r="E326" s="135" t="n">
        <f aca="false">SUM(E327:E331)</f>
        <v>67000</v>
      </c>
      <c r="F326" s="135" t="n">
        <f aca="false">SUM(F327:F331)</f>
        <v>67000</v>
      </c>
      <c r="G326" s="135" t="n">
        <f aca="false">SUM(G327:G331)</f>
        <v>67000</v>
      </c>
      <c r="H326" s="135" t="n">
        <f aca="false">SUM(H327:H331)</f>
        <v>67000</v>
      </c>
      <c r="I326" s="135" t="n">
        <f aca="false">SUM(I327:I331)</f>
        <v>67000</v>
      </c>
      <c r="J326" s="135" t="n">
        <f aca="false">SUM(J327:J331)</f>
        <v>67000</v>
      </c>
    </row>
    <row r="327" customFormat="false" ht="12.75" hidden="false" customHeight="false" outlineLevel="0" collapsed="false">
      <c r="B327" s="108" t="n">
        <v>610000</v>
      </c>
      <c r="C327" s="101" t="s">
        <v>273</v>
      </c>
      <c r="D327" s="104" t="n">
        <v>43900</v>
      </c>
      <c r="E327" s="104" t="n">
        <v>43900</v>
      </c>
      <c r="F327" s="104" t="n">
        <v>43900</v>
      </c>
      <c r="G327" s="104" t="n">
        <v>43900</v>
      </c>
      <c r="H327" s="104" t="n">
        <v>43900</v>
      </c>
      <c r="I327" s="104" t="n">
        <v>43900</v>
      </c>
      <c r="J327" s="104" t="n">
        <v>43900</v>
      </c>
    </row>
    <row r="328" customFormat="false" ht="12.75" hidden="false" customHeight="false" outlineLevel="0" collapsed="false">
      <c r="B328" s="108" t="n">
        <v>620000</v>
      </c>
      <c r="C328" s="101" t="s">
        <v>77</v>
      </c>
      <c r="D328" s="104" t="n">
        <v>15400</v>
      </c>
      <c r="E328" s="104" t="n">
        <v>15400</v>
      </c>
      <c r="F328" s="104" t="n">
        <v>15400</v>
      </c>
      <c r="G328" s="104" t="n">
        <v>15400</v>
      </c>
      <c r="H328" s="104" t="n">
        <v>15400</v>
      </c>
      <c r="I328" s="104" t="n">
        <v>15400</v>
      </c>
      <c r="J328" s="104" t="n">
        <v>15400</v>
      </c>
    </row>
    <row r="329" customFormat="false" ht="12.75" hidden="false" customHeight="false" outlineLevel="0" collapsed="false">
      <c r="B329" s="108" t="n">
        <v>630000</v>
      </c>
      <c r="C329" s="101" t="s">
        <v>274</v>
      </c>
      <c r="D329" s="110" t="n">
        <v>500</v>
      </c>
      <c r="E329" s="110" t="n">
        <v>500</v>
      </c>
      <c r="F329" s="110" t="n">
        <v>500</v>
      </c>
      <c r="G329" s="110" t="n">
        <v>500</v>
      </c>
      <c r="H329" s="110" t="n">
        <v>500</v>
      </c>
      <c r="I329" s="110" t="n">
        <v>500</v>
      </c>
      <c r="J329" s="110" t="n">
        <v>500</v>
      </c>
    </row>
    <row r="330" customFormat="false" ht="12.75" hidden="false" customHeight="false" outlineLevel="0" collapsed="false">
      <c r="B330" s="108" t="n">
        <v>630000</v>
      </c>
      <c r="C330" s="101" t="s">
        <v>182</v>
      </c>
      <c r="D330" s="104" t="n">
        <v>7200</v>
      </c>
      <c r="E330" s="104" t="n">
        <v>7200</v>
      </c>
      <c r="F330" s="104" t="n">
        <v>7200</v>
      </c>
      <c r="G330" s="104" t="n">
        <v>7200</v>
      </c>
      <c r="H330" s="104" t="n">
        <v>7200</v>
      </c>
      <c r="I330" s="104" t="n">
        <v>7200</v>
      </c>
      <c r="J330" s="104" t="n">
        <v>7200</v>
      </c>
    </row>
    <row r="331" customFormat="false" ht="12.75" hidden="false" customHeight="false" outlineLevel="0" collapsed="false">
      <c r="B331" s="108" t="n">
        <v>637005</v>
      </c>
      <c r="C331" s="101" t="s">
        <v>275</v>
      </c>
      <c r="D331" s="110"/>
      <c r="E331" s="110"/>
      <c r="F331" s="110"/>
      <c r="G331" s="110"/>
      <c r="H331" s="110"/>
      <c r="I331" s="110"/>
      <c r="J331" s="110"/>
    </row>
    <row r="332" customFormat="false" ht="12.75" hidden="false" customHeight="false" outlineLevel="0" collapsed="false">
      <c r="B332" s="108"/>
      <c r="C332" s="101"/>
      <c r="D332" s="104"/>
      <c r="E332" s="104"/>
      <c r="F332" s="104"/>
      <c r="G332" s="104"/>
      <c r="H332" s="104"/>
      <c r="I332" s="104"/>
      <c r="J332" s="104"/>
    </row>
    <row r="333" customFormat="false" ht="12.75" hidden="false" customHeight="false" outlineLevel="0" collapsed="false">
      <c r="B333" s="136" t="s">
        <v>276</v>
      </c>
      <c r="C333" s="102" t="s">
        <v>277</v>
      </c>
      <c r="D333" s="135" t="n">
        <f aca="false">SUM(D334:D335)</f>
        <v>1880</v>
      </c>
      <c r="E333" s="135" t="n">
        <f aca="false">SUM(E334:E335)</f>
        <v>1880</v>
      </c>
      <c r="F333" s="135" t="n">
        <f aca="false">SUM(F334:F335)</f>
        <v>1880</v>
      </c>
      <c r="G333" s="135" t="n">
        <f aca="false">SUM(G334:G335)</f>
        <v>1880</v>
      </c>
      <c r="H333" s="135" t="n">
        <f aca="false">SUM(H334:H335)</f>
        <v>1880</v>
      </c>
      <c r="I333" s="135" t="n">
        <f aca="false">SUM(I334:I335)</f>
        <v>1880</v>
      </c>
      <c r="J333" s="135" t="n">
        <f aca="false">SUM(J334:J335)</f>
        <v>1880</v>
      </c>
    </row>
    <row r="334" customFormat="false" ht="12.75" hidden="false" customHeight="false" outlineLevel="0" collapsed="false">
      <c r="B334" s="113" t="n">
        <v>637013</v>
      </c>
      <c r="C334" s="114" t="s">
        <v>278</v>
      </c>
      <c r="D334" s="110" t="n">
        <v>880</v>
      </c>
      <c r="E334" s="110" t="n">
        <v>880</v>
      </c>
      <c r="F334" s="110" t="n">
        <v>880</v>
      </c>
      <c r="G334" s="110" t="n">
        <v>880</v>
      </c>
      <c r="H334" s="110" t="n">
        <v>880</v>
      </c>
      <c r="I334" s="110" t="n">
        <v>880</v>
      </c>
      <c r="J334" s="110" t="n">
        <v>880</v>
      </c>
    </row>
    <row r="335" customFormat="false" ht="12.75" hidden="false" customHeight="false" outlineLevel="0" collapsed="false">
      <c r="B335" s="113" t="n">
        <v>642026</v>
      </c>
      <c r="C335" s="114" t="s">
        <v>279</v>
      </c>
      <c r="D335" s="104" t="n">
        <v>1000</v>
      </c>
      <c r="E335" s="104" t="n">
        <v>1000</v>
      </c>
      <c r="F335" s="104" t="n">
        <v>1000</v>
      </c>
      <c r="G335" s="104" t="n">
        <v>1000</v>
      </c>
      <c r="H335" s="104" t="n">
        <v>1000</v>
      </c>
      <c r="I335" s="104" t="n">
        <v>1000</v>
      </c>
      <c r="J335" s="104" t="n">
        <v>1000</v>
      </c>
    </row>
    <row r="336" customFormat="false" ht="12.75" hidden="false" customHeight="false" outlineLevel="0" collapsed="false">
      <c r="B336" s="136" t="s">
        <v>280</v>
      </c>
      <c r="C336" s="102" t="s">
        <v>281</v>
      </c>
      <c r="D336" s="137" t="n">
        <f aca="false">D337</f>
        <v>0</v>
      </c>
      <c r="E336" s="137" t="n">
        <f aca="false">E337</f>
        <v>0</v>
      </c>
      <c r="F336" s="137" t="n">
        <f aca="false">F337</f>
        <v>0</v>
      </c>
      <c r="G336" s="137" t="n">
        <f aca="false">G337</f>
        <v>0</v>
      </c>
      <c r="H336" s="137" t="n">
        <f aca="false">H337</f>
        <v>0</v>
      </c>
      <c r="I336" s="137" t="n">
        <f aca="false">I337</f>
        <v>0</v>
      </c>
      <c r="J336" s="137" t="n">
        <f aca="false">J337</f>
        <v>0</v>
      </c>
    </row>
    <row r="337" customFormat="false" ht="12.75" hidden="false" customHeight="false" outlineLevel="0" collapsed="false">
      <c r="B337" s="138"/>
      <c r="C337" s="114"/>
      <c r="D337" s="104"/>
      <c r="E337" s="104"/>
      <c r="F337" s="104"/>
      <c r="G337" s="104"/>
      <c r="H337" s="104"/>
      <c r="I337" s="104"/>
      <c r="J337" s="104"/>
    </row>
    <row r="338" customFormat="false" ht="12.75" hidden="false" customHeight="false" outlineLevel="0" collapsed="false">
      <c r="B338" s="138"/>
      <c r="C338" s="114"/>
      <c r="D338" s="104"/>
      <c r="E338" s="104"/>
      <c r="F338" s="104"/>
      <c r="G338" s="104"/>
      <c r="H338" s="104"/>
      <c r="I338" s="104"/>
      <c r="J338" s="104"/>
    </row>
    <row r="339" customFormat="false" ht="12.75" hidden="false" customHeight="false" outlineLevel="0" collapsed="false">
      <c r="B339" s="133" t="s">
        <v>282</v>
      </c>
      <c r="C339" s="134" t="s">
        <v>283</v>
      </c>
      <c r="D339" s="135" t="n">
        <f aca="false">SUM(D340:D348)</f>
        <v>21068</v>
      </c>
      <c r="E339" s="135" t="n">
        <f aca="false">SUM(E340:E348)</f>
        <v>21068</v>
      </c>
      <c r="F339" s="135" t="n">
        <f aca="false">SUM(F340:F348)</f>
        <v>21068</v>
      </c>
      <c r="G339" s="135" t="n">
        <f aca="false">SUM(G340:G348)</f>
        <v>21068</v>
      </c>
      <c r="H339" s="135" t="n">
        <f aca="false">SUM(H340:H348)</f>
        <v>21068</v>
      </c>
      <c r="I339" s="135" t="n">
        <f aca="false">SUM(I340:I348)</f>
        <v>21068</v>
      </c>
      <c r="J339" s="135" t="n">
        <f aca="false">SUM(J340:J348)</f>
        <v>21068</v>
      </c>
    </row>
    <row r="340" customFormat="false" ht="12.75" hidden="false" customHeight="false" outlineLevel="0" collapsed="false">
      <c r="B340" s="108" t="n">
        <v>633000</v>
      </c>
      <c r="C340" s="101" t="s">
        <v>284</v>
      </c>
      <c r="D340" s="104" t="n">
        <v>4500</v>
      </c>
      <c r="E340" s="104" t="n">
        <v>4500</v>
      </c>
      <c r="F340" s="104" t="n">
        <v>4500</v>
      </c>
      <c r="G340" s="104" t="n">
        <v>4500</v>
      </c>
      <c r="H340" s="104" t="n">
        <v>4500</v>
      </c>
      <c r="I340" s="104" t="n">
        <v>4500</v>
      </c>
      <c r="J340" s="104" t="n">
        <v>4500</v>
      </c>
    </row>
    <row r="341" customFormat="false" ht="12.75" hidden="false" customHeight="false" outlineLevel="0" collapsed="false">
      <c r="B341" s="108" t="n">
        <v>634004</v>
      </c>
      <c r="C341" s="101" t="s">
        <v>285</v>
      </c>
      <c r="D341" s="104" t="n">
        <v>200</v>
      </c>
      <c r="E341" s="104" t="n">
        <v>200</v>
      </c>
      <c r="F341" s="104" t="n">
        <v>200</v>
      </c>
      <c r="G341" s="104" t="n">
        <v>200</v>
      </c>
      <c r="H341" s="104" t="n">
        <v>200</v>
      </c>
      <c r="I341" s="104" t="n">
        <v>200</v>
      </c>
      <c r="J341" s="104" t="n">
        <v>200</v>
      </c>
    </row>
    <row r="342" customFormat="false" ht="12.75" hidden="false" customHeight="false" outlineLevel="0" collapsed="false">
      <c r="B342" s="108" t="n">
        <v>637005</v>
      </c>
      <c r="C342" s="101" t="s">
        <v>286</v>
      </c>
      <c r="D342" s="104" t="n">
        <v>1000</v>
      </c>
      <c r="E342" s="104" t="n">
        <v>1000</v>
      </c>
      <c r="F342" s="104" t="n">
        <v>1000</v>
      </c>
      <c r="G342" s="104" t="n">
        <v>1000</v>
      </c>
      <c r="H342" s="104" t="n">
        <v>1000</v>
      </c>
      <c r="I342" s="104" t="n">
        <v>1000</v>
      </c>
      <c r="J342" s="104" t="n">
        <v>1000</v>
      </c>
    </row>
    <row r="343" customFormat="false" ht="12.75" hidden="false" customHeight="false" outlineLevel="0" collapsed="false">
      <c r="B343" s="108" t="n">
        <v>637014</v>
      </c>
      <c r="C343" s="101" t="s">
        <v>287</v>
      </c>
      <c r="D343" s="110" t="n">
        <v>4600</v>
      </c>
      <c r="E343" s="110" t="n">
        <v>4600</v>
      </c>
      <c r="F343" s="110" t="n">
        <v>4600</v>
      </c>
      <c r="G343" s="110" t="n">
        <v>4600</v>
      </c>
      <c r="H343" s="110" t="n">
        <v>4600</v>
      </c>
      <c r="I343" s="110" t="n">
        <v>4600</v>
      </c>
      <c r="J343" s="110" t="n">
        <v>4600</v>
      </c>
    </row>
    <row r="344" customFormat="false" ht="12.75" hidden="false" customHeight="false" outlineLevel="0" collapsed="false">
      <c r="B344" s="108" t="n">
        <v>637014</v>
      </c>
      <c r="C344" s="101" t="s">
        <v>288</v>
      </c>
      <c r="D344" s="110" t="n">
        <v>2200</v>
      </c>
      <c r="E344" s="110" t="n">
        <v>2200</v>
      </c>
      <c r="F344" s="110" t="n">
        <v>2200</v>
      </c>
      <c r="G344" s="110" t="n">
        <v>2200</v>
      </c>
      <c r="H344" s="110" t="n">
        <v>2200</v>
      </c>
      <c r="I344" s="110" t="n">
        <v>2200</v>
      </c>
      <c r="J344" s="110" t="n">
        <v>2200</v>
      </c>
    </row>
    <row r="345" customFormat="false" ht="12.75" hidden="false" customHeight="false" outlineLevel="0" collapsed="false">
      <c r="B345" s="108" t="n">
        <v>637014</v>
      </c>
      <c r="C345" s="101" t="s">
        <v>289</v>
      </c>
      <c r="D345" s="110" t="n">
        <v>3000</v>
      </c>
      <c r="E345" s="110" t="n">
        <v>3000</v>
      </c>
      <c r="F345" s="110" t="n">
        <v>3000</v>
      </c>
      <c r="G345" s="110" t="n">
        <v>3000</v>
      </c>
      <c r="H345" s="110" t="n">
        <v>3000</v>
      </c>
      <c r="I345" s="110" t="n">
        <v>3000</v>
      </c>
      <c r="J345" s="110" t="n">
        <v>3000</v>
      </c>
    </row>
    <row r="346" customFormat="false" ht="12.75" hidden="false" customHeight="false" outlineLevel="0" collapsed="false">
      <c r="B346" s="108" t="n">
        <v>633009</v>
      </c>
      <c r="C346" s="101" t="s">
        <v>290</v>
      </c>
      <c r="D346" s="104" t="n">
        <v>160</v>
      </c>
      <c r="E346" s="104" t="n">
        <v>160</v>
      </c>
      <c r="F346" s="104" t="n">
        <v>160</v>
      </c>
      <c r="G346" s="104" t="n">
        <v>160</v>
      </c>
      <c r="H346" s="104" t="n">
        <v>160</v>
      </c>
      <c r="I346" s="104" t="n">
        <v>160</v>
      </c>
      <c r="J346" s="104" t="n">
        <v>160</v>
      </c>
    </row>
    <row r="347" customFormat="false" ht="12.75" hidden="false" customHeight="false" outlineLevel="0" collapsed="false">
      <c r="B347" s="108" t="n">
        <v>642007</v>
      </c>
      <c r="C347" s="101" t="s">
        <v>291</v>
      </c>
      <c r="D347" s="104" t="n">
        <v>4558</v>
      </c>
      <c r="E347" s="104" t="n">
        <v>4558</v>
      </c>
      <c r="F347" s="104" t="n">
        <v>4558</v>
      </c>
      <c r="G347" s="104" t="n">
        <v>4558</v>
      </c>
      <c r="H347" s="104" t="n">
        <v>4558</v>
      </c>
      <c r="I347" s="104" t="n">
        <v>4558</v>
      </c>
      <c r="J347" s="104" t="n">
        <v>4558</v>
      </c>
    </row>
    <row r="348" customFormat="false" ht="12.75" hidden="false" customHeight="false" outlineLevel="0" collapsed="false">
      <c r="B348" s="108" t="n">
        <v>642026</v>
      </c>
      <c r="C348" s="101" t="s">
        <v>292</v>
      </c>
      <c r="D348" s="104" t="n">
        <v>850</v>
      </c>
      <c r="E348" s="104" t="n">
        <v>850</v>
      </c>
      <c r="F348" s="104" t="n">
        <v>850</v>
      </c>
      <c r="G348" s="104" t="n">
        <v>850</v>
      </c>
      <c r="H348" s="104" t="n">
        <v>850</v>
      </c>
      <c r="I348" s="104" t="n">
        <v>850</v>
      </c>
      <c r="J348" s="104" t="n">
        <v>850</v>
      </c>
    </row>
    <row r="349" customFormat="false" ht="12.75" hidden="false" customHeight="false" outlineLevel="0" collapsed="false">
      <c r="B349" s="109"/>
      <c r="C349" s="104"/>
      <c r="D349" s="104"/>
      <c r="E349" s="104"/>
      <c r="F349" s="104"/>
      <c r="G349" s="104"/>
      <c r="H349" s="104"/>
      <c r="I349" s="104"/>
      <c r="J349" s="104"/>
    </row>
    <row r="350" customFormat="false" ht="15.75" hidden="false" customHeight="false" outlineLevel="0" collapsed="false">
      <c r="B350" s="105"/>
      <c r="C350" s="106" t="s">
        <v>293</v>
      </c>
      <c r="D350" s="107" t="n">
        <f aca="false">D99+D156+D161+D164+D169+D174+D177+D185+D190+D192+D196+D203+D206+D212+D233+D239+D243+D248+D253+D256+D266+D271+D280+D311+D316+D320+D325</f>
        <v>4585949</v>
      </c>
      <c r="E350" s="107" t="n">
        <f aca="false">E99+E156+E161+E164+E169+E174+E177+E185+E190+E192+E196+E203+E206+E212+E233+E239+E243+E248+E253+E256+E266+E271+E280+E306+E311+E316+E320+E325</f>
        <v>4615949</v>
      </c>
      <c r="F350" s="107" t="n">
        <f aca="false">F99+F156+F161+F164+F169+F174+F177+F185+F190+F192+F196+F203+F206+F212+F233+F239+F243+F248+F253+F256+F266+F271+F280+F306+F311+F316+F320+F325</f>
        <v>4633449</v>
      </c>
      <c r="G350" s="107" t="n">
        <f aca="false">G99+G156+G161+G164+G169+G174+G177+G185+G190+G192+G196+G203+G206+G212+G233+G239+G243+G248+G253+G256+G266+G271+G280+G306+G311+G316+G320+G325</f>
        <v>4639449</v>
      </c>
      <c r="H350" s="107" t="n">
        <f aca="false">H99+H156+H161+H164+H169+H174+H177+H185+H190+H192+H196+H203+H206+H212+H233+H239+H243+H248+H253+H256+H266+H271+H280+H306+H311+H316+H320+H325</f>
        <v>4639449</v>
      </c>
      <c r="I350" s="107" t="n">
        <f aca="false">I99+I156+I161+I164+I169+I174+I177+I185+I190+I192+I196+I203+I206+I212+I233+I239+I243+I248+I253+I256+I266+I271+I280+I306+I311+I316+I320+I325</f>
        <v>4643449</v>
      </c>
      <c r="J350" s="107" t="n">
        <f aca="false">J99+J156+J161+J164+J169+J174+J177+J185+J190+J192+J196+J203+J206+J212+J233+J239+J243+J248+J253+J256+J266+J271+J280+J306+J311+J316+J320+J325</f>
        <v>4681949</v>
      </c>
    </row>
    <row r="351" customFormat="false" ht="15.75" hidden="false" customHeight="false" outlineLevel="0" collapsed="false">
      <c r="B351" s="61"/>
      <c r="C351" s="61"/>
      <c r="D351" s="20"/>
      <c r="E351" s="20"/>
    </row>
    <row r="352" customFormat="false" ht="15.75" hidden="false" customHeight="false" outlineLevel="0" collapsed="false">
      <c r="B352" s="61"/>
      <c r="C352" s="61"/>
      <c r="D352" s="20"/>
      <c r="E352" s="20"/>
    </row>
    <row r="353" customFormat="false" ht="12.75" hidden="false" customHeight="false" outlineLevel="0" collapsed="false">
      <c r="B353" s="20"/>
      <c r="C353" s="20"/>
      <c r="D353" s="20"/>
      <c r="E353" s="20"/>
    </row>
    <row r="354" customFormat="false" ht="18" hidden="false" customHeight="false" outlineLevel="0" collapsed="false">
      <c r="B354" s="62" t="s">
        <v>294</v>
      </c>
      <c r="C354" s="26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B355" s="25" t="s">
        <v>74</v>
      </c>
      <c r="C355" s="26" t="s">
        <v>295</v>
      </c>
      <c r="D355" s="32" t="n">
        <f aca="false">SUM(D356:D358)</f>
        <v>80056</v>
      </c>
      <c r="E355" s="32" t="n">
        <f aca="false">SUM(E356:E358)</f>
        <v>80056</v>
      </c>
      <c r="F355" s="32" t="n">
        <f aca="false">SUM(F356:F358)</f>
        <v>80056</v>
      </c>
      <c r="G355" s="32" t="n">
        <f aca="false">SUM(G356:G358)</f>
        <v>80056</v>
      </c>
      <c r="H355" s="32" t="n">
        <f aca="false">SUM(H356:H358)</f>
        <v>80056</v>
      </c>
      <c r="I355" s="32" t="n">
        <f aca="false">SUM(I356:I358)</f>
        <v>80056</v>
      </c>
      <c r="J355" s="32" t="n">
        <f aca="false">SUM(J356:J358)</f>
        <v>80056</v>
      </c>
    </row>
    <row r="356" customFormat="false" ht="12.75" hidden="false" customHeight="false" outlineLevel="0" collapsed="false">
      <c r="B356" s="31" t="n">
        <v>711001</v>
      </c>
      <c r="C356" s="23" t="s">
        <v>296</v>
      </c>
      <c r="D356" s="22" t="n">
        <v>30000</v>
      </c>
      <c r="E356" s="22" t="n">
        <v>30000</v>
      </c>
      <c r="F356" s="22" t="n">
        <v>30000</v>
      </c>
      <c r="G356" s="22" t="n">
        <v>30000</v>
      </c>
      <c r="H356" s="22" t="n">
        <v>30000</v>
      </c>
      <c r="I356" s="22" t="n">
        <v>30000</v>
      </c>
      <c r="J356" s="22" t="n">
        <v>30000</v>
      </c>
    </row>
    <row r="357" customFormat="false" ht="12.75" hidden="false" customHeight="false" outlineLevel="0" collapsed="false">
      <c r="B357" s="31" t="n">
        <v>711001</v>
      </c>
      <c r="C357" s="23" t="s">
        <v>297</v>
      </c>
      <c r="D357" s="22" t="n">
        <v>30056</v>
      </c>
      <c r="E357" s="22" t="n">
        <v>30056</v>
      </c>
      <c r="F357" s="22" t="n">
        <v>30056</v>
      </c>
      <c r="G357" s="22" t="n">
        <v>30056</v>
      </c>
      <c r="H357" s="22" t="n">
        <v>30056</v>
      </c>
      <c r="I357" s="22" t="n">
        <v>30056</v>
      </c>
      <c r="J357" s="22" t="n">
        <v>30056</v>
      </c>
    </row>
    <row r="358" customFormat="false" ht="12.75" hidden="false" customHeight="false" outlineLevel="0" collapsed="false">
      <c r="B358" s="31" t="n">
        <v>716000</v>
      </c>
      <c r="C358" s="23" t="s">
        <v>298</v>
      </c>
      <c r="D358" s="22" t="n">
        <v>20000</v>
      </c>
      <c r="E358" s="22" t="n">
        <v>20000</v>
      </c>
      <c r="F358" s="22" t="n">
        <v>20000</v>
      </c>
      <c r="G358" s="22" t="n">
        <v>20000</v>
      </c>
      <c r="H358" s="22" t="n">
        <v>20000</v>
      </c>
      <c r="I358" s="22" t="n">
        <v>20000</v>
      </c>
      <c r="J358" s="22" t="n">
        <v>20000</v>
      </c>
    </row>
    <row r="359" customFormat="false" ht="12.75" hidden="false" customHeight="false" outlineLevel="0" collapsed="false">
      <c r="B359" s="31"/>
      <c r="C359" s="23"/>
      <c r="D359" s="22"/>
      <c r="E359" s="22"/>
      <c r="F359" s="22"/>
      <c r="G359" s="22"/>
      <c r="H359" s="22"/>
      <c r="I359" s="22"/>
      <c r="J359" s="22"/>
    </row>
    <row r="360" customFormat="false" ht="12.75" hidden="false" customHeight="false" outlineLevel="0" collapsed="false">
      <c r="B360" s="31"/>
      <c r="C360" s="23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B361" s="139" t="s">
        <v>391</v>
      </c>
      <c r="C361" s="26" t="s">
        <v>295</v>
      </c>
      <c r="D361" s="27" t="n">
        <f aca="false">D362</f>
        <v>0</v>
      </c>
      <c r="E361" s="27" t="n">
        <f aca="false">E362</f>
        <v>22000</v>
      </c>
      <c r="F361" s="27" t="n">
        <f aca="false">F362</f>
        <v>22000</v>
      </c>
      <c r="G361" s="27" t="n">
        <f aca="false">G362</f>
        <v>22000</v>
      </c>
      <c r="H361" s="27" t="n">
        <f aca="false">H362</f>
        <v>22000</v>
      </c>
      <c r="I361" s="27" t="n">
        <f aca="false">I362</f>
        <v>22000</v>
      </c>
      <c r="J361" s="27" t="n">
        <f aca="false">J362</f>
        <v>22000</v>
      </c>
    </row>
    <row r="362" customFormat="false" ht="12.75" hidden="false" customHeight="false" outlineLevel="0" collapsed="false">
      <c r="B362" s="31" t="n">
        <v>717001</v>
      </c>
      <c r="C362" s="23" t="s">
        <v>392</v>
      </c>
      <c r="D362" s="22" t="n">
        <v>0</v>
      </c>
      <c r="E362" s="22" t="n">
        <v>22000</v>
      </c>
      <c r="F362" s="22" t="n">
        <v>22000</v>
      </c>
      <c r="G362" s="22" t="n">
        <v>22000</v>
      </c>
      <c r="H362" s="22" t="n">
        <v>22000</v>
      </c>
      <c r="I362" s="22" t="n">
        <v>22000</v>
      </c>
      <c r="J362" s="22" t="n">
        <v>22000</v>
      </c>
    </row>
    <row r="363" customFormat="false" ht="15.75" hidden="false" customHeight="false" outlineLevel="0" collapsed="false">
      <c r="B363" s="63"/>
      <c r="C363" s="23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B364" s="63" t="s">
        <v>158</v>
      </c>
      <c r="C364" s="30" t="s">
        <v>159</v>
      </c>
      <c r="D364" s="64" t="n">
        <f aca="false">SUM(D366:D368)</f>
        <v>12400</v>
      </c>
      <c r="E364" s="64" t="n">
        <f aca="false">SUM(E366:E368)</f>
        <v>13582</v>
      </c>
      <c r="F364" s="64" t="n">
        <f aca="false">SUM(F365:F368)</f>
        <v>13582</v>
      </c>
      <c r="G364" s="64" t="n">
        <f aca="false">SUM(G365:G368)</f>
        <v>17082</v>
      </c>
      <c r="H364" s="64" t="n">
        <f aca="false">SUM(H365:H368)</f>
        <v>17082</v>
      </c>
      <c r="I364" s="64" t="n">
        <f aca="false">SUM(I365:I368)</f>
        <v>17082</v>
      </c>
      <c r="J364" s="64" t="n">
        <f aca="false">SUM(J365:J368)</f>
        <v>17082</v>
      </c>
    </row>
    <row r="365" customFormat="false" ht="12.75" hidden="false" customHeight="false" outlineLevel="0" collapsed="false">
      <c r="A365" s="66"/>
      <c r="B365" s="164" t="s">
        <v>406</v>
      </c>
      <c r="C365" s="72" t="s">
        <v>407</v>
      </c>
      <c r="D365" s="75" t="n">
        <v>0</v>
      </c>
      <c r="E365" s="75" t="n">
        <v>0</v>
      </c>
      <c r="F365" s="75" t="n">
        <v>0</v>
      </c>
      <c r="G365" s="75" t="n">
        <v>3500</v>
      </c>
      <c r="H365" s="75" t="n">
        <v>3500</v>
      </c>
      <c r="I365" s="75" t="n">
        <v>3500</v>
      </c>
      <c r="J365" s="75" t="n">
        <v>3500</v>
      </c>
    </row>
    <row r="366" customFormat="false" ht="12.75" hidden="false" customHeight="false" outlineLevel="0" collapsed="false">
      <c r="B366" s="23" t="n">
        <v>714001</v>
      </c>
      <c r="C366" s="34" t="s">
        <v>299</v>
      </c>
      <c r="D366" s="65" t="n">
        <v>5000</v>
      </c>
      <c r="E366" s="65" t="n">
        <v>5000</v>
      </c>
      <c r="F366" s="65" t="n">
        <v>5000</v>
      </c>
      <c r="G366" s="65" t="n">
        <v>5000</v>
      </c>
      <c r="H366" s="65" t="n">
        <v>5000</v>
      </c>
      <c r="I366" s="65" t="n">
        <v>5000</v>
      </c>
      <c r="J366" s="65" t="n">
        <v>5000</v>
      </c>
    </row>
    <row r="367" customFormat="false" ht="12.75" hidden="false" customHeight="false" outlineLevel="0" collapsed="false">
      <c r="B367" s="31" t="n">
        <v>713003</v>
      </c>
      <c r="C367" s="34" t="s">
        <v>300</v>
      </c>
      <c r="D367" s="22" t="n">
        <v>4400</v>
      </c>
      <c r="E367" s="22" t="n">
        <v>4400</v>
      </c>
      <c r="F367" s="22" t="n">
        <v>4400</v>
      </c>
      <c r="G367" s="22" t="n">
        <v>4400</v>
      </c>
      <c r="H367" s="22" t="n">
        <v>4400</v>
      </c>
      <c r="I367" s="22" t="n">
        <v>4400</v>
      </c>
      <c r="J367" s="22" t="n">
        <v>4400</v>
      </c>
    </row>
    <row r="368" customFormat="false" ht="12.75" hidden="false" customHeight="false" outlineLevel="0" collapsed="false">
      <c r="B368" s="31" t="n">
        <v>713003</v>
      </c>
      <c r="C368" s="34" t="s">
        <v>301</v>
      </c>
      <c r="D368" s="22" t="n">
        <v>3000</v>
      </c>
      <c r="E368" s="22" t="n">
        <v>4182</v>
      </c>
      <c r="F368" s="22" t="n">
        <v>4182</v>
      </c>
      <c r="G368" s="22" t="n">
        <v>4182</v>
      </c>
      <c r="H368" s="22" t="n">
        <v>4182</v>
      </c>
      <c r="I368" s="22" t="n">
        <v>4182</v>
      </c>
      <c r="J368" s="22" t="n">
        <v>4182</v>
      </c>
    </row>
    <row r="369" customFormat="false" ht="15" hidden="false" customHeight="false" outlineLevel="0" collapsed="false">
      <c r="B369" s="67"/>
      <c r="C369" s="68"/>
      <c r="D369" s="68"/>
      <c r="E369" s="68"/>
      <c r="F369" s="68"/>
      <c r="G369" s="68"/>
      <c r="H369" s="68"/>
      <c r="I369" s="68"/>
      <c r="J369" s="68"/>
    </row>
    <row r="370" customFormat="false" ht="15.75" hidden="false" customHeight="false" outlineLevel="0" collapsed="false">
      <c r="B370" s="69" t="s">
        <v>302</v>
      </c>
      <c r="C370" s="26" t="s">
        <v>303</v>
      </c>
      <c r="D370" s="32" t="n">
        <f aca="false">SUM(D373:D381)</f>
        <v>103206</v>
      </c>
      <c r="E370" s="32" t="n">
        <f aca="false">SUM(E373:E381)</f>
        <v>188206</v>
      </c>
      <c r="F370" s="32" t="n">
        <f aca="false">SUM(F371:F381)</f>
        <v>188206</v>
      </c>
      <c r="G370" s="32" t="n">
        <f aca="false">SUM(G371:G381)</f>
        <v>378206</v>
      </c>
      <c r="H370" s="32" t="n">
        <f aca="false">SUM(H371:H381)</f>
        <v>378206</v>
      </c>
      <c r="I370" s="32" t="n">
        <f aca="false">SUM(I371:I381)</f>
        <v>392706</v>
      </c>
      <c r="J370" s="32" t="n">
        <f aca="false">SUM(J371:J381)</f>
        <v>365005</v>
      </c>
    </row>
    <row r="371" customFormat="false" ht="12.75" hidden="false" customHeight="false" outlineLevel="0" collapsed="false">
      <c r="A371" s="66"/>
      <c r="B371" s="165" t="s">
        <v>408</v>
      </c>
      <c r="C371" s="72" t="s">
        <v>409</v>
      </c>
      <c r="D371" s="75" t="n">
        <v>0</v>
      </c>
      <c r="E371" s="75" t="n">
        <v>0</v>
      </c>
      <c r="F371" s="75" t="n">
        <v>0</v>
      </c>
      <c r="G371" s="75" t="n">
        <v>170000</v>
      </c>
      <c r="H371" s="75" t="n">
        <v>170000</v>
      </c>
      <c r="I371" s="75" t="n">
        <v>184500</v>
      </c>
      <c r="J371" s="75" t="n">
        <v>139375</v>
      </c>
    </row>
    <row r="372" customFormat="false" ht="12.75" hidden="false" customHeight="false" outlineLevel="0" collapsed="false">
      <c r="A372" s="66"/>
      <c r="B372" s="165" t="s">
        <v>406</v>
      </c>
      <c r="C372" s="72" t="s">
        <v>410</v>
      </c>
      <c r="D372" s="75" t="n">
        <v>0</v>
      </c>
      <c r="E372" s="75" t="n">
        <v>0</v>
      </c>
      <c r="F372" s="75" t="n">
        <v>0</v>
      </c>
      <c r="G372" s="75" t="n">
        <v>20000</v>
      </c>
      <c r="H372" s="75" t="n">
        <v>20000</v>
      </c>
      <c r="I372" s="75" t="n">
        <v>20000</v>
      </c>
      <c r="J372" s="75" t="n">
        <v>20000</v>
      </c>
    </row>
    <row r="373" customFormat="false" ht="12.75" hidden="false" customHeight="false" outlineLevel="0" collapsed="false">
      <c r="B373" s="31" t="n">
        <v>717001</v>
      </c>
      <c r="C373" s="23" t="s">
        <v>304</v>
      </c>
      <c r="D373" s="22" t="n">
        <v>5018</v>
      </c>
      <c r="E373" s="22" t="n">
        <v>5018</v>
      </c>
      <c r="F373" s="22" t="n">
        <v>5018</v>
      </c>
      <c r="G373" s="22" t="n">
        <v>5018</v>
      </c>
      <c r="H373" s="22" t="n">
        <v>5018</v>
      </c>
      <c r="I373" s="22" t="n">
        <v>5018</v>
      </c>
      <c r="J373" s="22" t="n">
        <v>5018</v>
      </c>
    </row>
    <row r="374" customFormat="false" ht="12.75" hidden="false" customHeight="false" outlineLevel="0" collapsed="false">
      <c r="B374" s="31" t="n">
        <v>717001</v>
      </c>
      <c r="C374" s="23" t="s">
        <v>421</v>
      </c>
      <c r="D374" s="22" t="n">
        <v>0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51712</v>
      </c>
    </row>
    <row r="375" customFormat="false" ht="12.75" hidden="false" customHeight="false" outlineLevel="0" collapsed="false">
      <c r="B375" s="31" t="n">
        <v>717001</v>
      </c>
      <c r="C375" s="23" t="s">
        <v>305</v>
      </c>
      <c r="D375" s="22" t="n">
        <v>31600</v>
      </c>
      <c r="E375" s="22" t="n">
        <v>31600</v>
      </c>
      <c r="F375" s="22" t="n">
        <v>31600</v>
      </c>
      <c r="G375" s="22" t="n">
        <v>31600</v>
      </c>
      <c r="H375" s="22" t="n">
        <v>31600</v>
      </c>
      <c r="I375" s="22" t="n">
        <v>31600</v>
      </c>
      <c r="J375" s="22" t="n">
        <v>0</v>
      </c>
    </row>
    <row r="376" customFormat="false" ht="12.75" hidden="false" customHeight="false" outlineLevel="0" collapsed="false">
      <c r="B376" s="31" t="n">
        <v>717001</v>
      </c>
      <c r="C376" s="23" t="s">
        <v>306</v>
      </c>
      <c r="D376" s="22" t="n">
        <v>0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0</v>
      </c>
    </row>
    <row r="377" customFormat="false" ht="12.75" hidden="false" customHeight="false" outlineLevel="0" collapsed="false">
      <c r="B377" s="31" t="n">
        <v>717001</v>
      </c>
      <c r="C377" s="23" t="s">
        <v>308</v>
      </c>
      <c r="D377" s="22" t="n">
        <v>31100</v>
      </c>
      <c r="E377" s="22" t="n">
        <v>31100</v>
      </c>
      <c r="F377" s="22" t="n">
        <v>31100</v>
      </c>
      <c r="G377" s="22" t="n">
        <v>31100</v>
      </c>
      <c r="H377" s="22" t="n">
        <v>31100</v>
      </c>
      <c r="I377" s="22" t="n">
        <v>31100</v>
      </c>
      <c r="J377" s="22" t="n">
        <v>31100</v>
      </c>
    </row>
    <row r="378" customFormat="false" ht="12.75" hidden="false" customHeight="false" outlineLevel="0" collapsed="false">
      <c r="B378" s="31" t="n">
        <v>717002</v>
      </c>
      <c r="C378" s="23" t="s">
        <v>393</v>
      </c>
      <c r="D378" s="22" t="n">
        <v>0</v>
      </c>
      <c r="E378" s="22" t="n">
        <v>85000</v>
      </c>
      <c r="F378" s="22" t="n">
        <v>85000</v>
      </c>
      <c r="G378" s="22" t="n">
        <v>85000</v>
      </c>
      <c r="H378" s="22" t="n">
        <v>85000</v>
      </c>
      <c r="I378" s="22" t="n">
        <v>85000</v>
      </c>
      <c r="J378" s="22" t="n">
        <v>85000</v>
      </c>
    </row>
    <row r="379" customFormat="false" ht="12.75" hidden="false" customHeight="false" outlineLevel="0" collapsed="false">
      <c r="B379" s="31" t="n">
        <v>717002</v>
      </c>
      <c r="C379" s="23" t="s">
        <v>309</v>
      </c>
      <c r="D379" s="22" t="n">
        <v>30500</v>
      </c>
      <c r="E379" s="22" t="n">
        <v>30500</v>
      </c>
      <c r="F379" s="22" t="n">
        <v>30500</v>
      </c>
      <c r="G379" s="22" t="n">
        <v>30500</v>
      </c>
      <c r="H379" s="22" t="n">
        <v>30500</v>
      </c>
      <c r="I379" s="22" t="n">
        <v>30500</v>
      </c>
      <c r="J379" s="22" t="n">
        <v>27812</v>
      </c>
    </row>
    <row r="380" customFormat="false" ht="12.75" hidden="false" customHeight="false" outlineLevel="0" collapsed="false">
      <c r="B380" s="31" t="n">
        <v>717001</v>
      </c>
      <c r="C380" s="23" t="s">
        <v>310</v>
      </c>
      <c r="D380" s="22" t="n">
        <v>4988</v>
      </c>
      <c r="E380" s="22" t="n">
        <v>4988</v>
      </c>
      <c r="F380" s="22" t="n">
        <v>4988</v>
      </c>
      <c r="G380" s="22" t="n">
        <v>4988</v>
      </c>
      <c r="H380" s="22" t="n">
        <v>4988</v>
      </c>
      <c r="I380" s="22" t="n">
        <v>4988</v>
      </c>
      <c r="J380" s="22" t="n">
        <v>4988</v>
      </c>
    </row>
    <row r="381" customFormat="false" ht="12.75" hidden="false" customHeight="false" outlineLevel="0" collapsed="false">
      <c r="B381" s="31" t="s">
        <v>311</v>
      </c>
      <c r="C381" s="23" t="s">
        <v>312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</row>
    <row r="382" customFormat="false" ht="15" hidden="false" customHeight="false" outlineLevel="0" collapsed="false">
      <c r="B382" s="71"/>
      <c r="C382" s="68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B383" s="69" t="s">
        <v>314</v>
      </c>
      <c r="C383" s="26" t="s">
        <v>315</v>
      </c>
      <c r="D383" s="32" t="n">
        <f aca="false">SUM(D384:D384)</f>
        <v>0</v>
      </c>
      <c r="E383" s="32" t="n">
        <f aca="false">SUM(E384:E384)</f>
        <v>0</v>
      </c>
      <c r="F383" s="32" t="n">
        <f aca="false">SUM(F384:F384)</f>
        <v>0</v>
      </c>
      <c r="G383" s="32" t="n">
        <f aca="false">SUM(G384:G384)</f>
        <v>0</v>
      </c>
      <c r="H383" s="32" t="n">
        <f aca="false">SUM(H384:H384)</f>
        <v>0</v>
      </c>
      <c r="I383" s="32" t="n">
        <f aca="false">SUM(I384:I384)</f>
        <v>0</v>
      </c>
      <c r="J383" s="32" t="n">
        <f aca="false">SUM(J384:J384)</f>
        <v>0</v>
      </c>
    </row>
    <row r="384" customFormat="false" ht="12.75" hidden="false" customHeight="false" outlineLevel="0" collapsed="false">
      <c r="B384" s="71" t="s">
        <v>311</v>
      </c>
      <c r="C384" s="23" t="s">
        <v>316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</row>
    <row r="385" customFormat="false" ht="12.75" hidden="false" customHeight="false" outlineLevel="0" collapsed="false">
      <c r="B385" s="28"/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B386" s="25" t="s">
        <v>184</v>
      </c>
      <c r="C386" s="26" t="s">
        <v>185</v>
      </c>
      <c r="D386" s="32" t="n">
        <f aca="false">SUM(D387:D401)</f>
        <v>1751213</v>
      </c>
      <c r="E386" s="32" t="n">
        <f aca="false">SUM(E387:E401)</f>
        <v>1751213</v>
      </c>
      <c r="F386" s="32" t="n">
        <f aca="false">SUM(F387:F401)</f>
        <v>1751213</v>
      </c>
      <c r="G386" s="32" t="n">
        <f aca="false">SUM(G387:G401)</f>
        <v>1741613</v>
      </c>
      <c r="H386" s="32" t="n">
        <f aca="false">SUM(H387:H401)</f>
        <v>1741613</v>
      </c>
      <c r="I386" s="32" t="n">
        <f aca="false">SUM(I387:I401)</f>
        <v>1741613</v>
      </c>
      <c r="J386" s="32" t="n">
        <f aca="false">SUM(J387:J401)</f>
        <v>1741613</v>
      </c>
    </row>
    <row r="387" customFormat="false" ht="12.75" hidden="false" customHeight="false" outlineLevel="0" collapsed="false">
      <c r="B387" s="31" t="n">
        <v>717000</v>
      </c>
      <c r="C387" s="23" t="s">
        <v>317</v>
      </c>
      <c r="D387" s="22"/>
      <c r="E387" s="22"/>
      <c r="F387" s="22"/>
      <c r="G387" s="22"/>
      <c r="H387" s="22"/>
      <c r="I387" s="22"/>
      <c r="J387" s="22"/>
    </row>
    <row r="388" customFormat="false" ht="12.75" hidden="false" customHeight="false" outlineLevel="0" collapsed="false">
      <c r="B388" s="31"/>
      <c r="C388" s="23" t="s">
        <v>318</v>
      </c>
      <c r="D388" s="22" t="n">
        <v>1619973</v>
      </c>
      <c r="E388" s="22" t="n">
        <v>1619973</v>
      </c>
      <c r="F388" s="22" t="n">
        <v>1619973</v>
      </c>
      <c r="G388" s="22" t="n">
        <v>1619973</v>
      </c>
      <c r="H388" s="22" t="n">
        <v>1619973</v>
      </c>
      <c r="I388" s="22" t="n">
        <v>1619973</v>
      </c>
      <c r="J388" s="22" t="n">
        <v>1619973</v>
      </c>
    </row>
    <row r="389" customFormat="false" ht="12.75" hidden="false" customHeight="false" outlineLevel="0" collapsed="false">
      <c r="B389" s="31"/>
      <c r="C389" s="23" t="s">
        <v>319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</row>
    <row r="390" customFormat="false" ht="12.75" hidden="false" customHeight="false" outlineLevel="0" collapsed="false">
      <c r="B390" s="31"/>
      <c r="C390" s="23" t="s">
        <v>320</v>
      </c>
      <c r="D390" s="22" t="n">
        <v>4500</v>
      </c>
      <c r="E390" s="22" t="n">
        <v>4500</v>
      </c>
      <c r="F390" s="22" t="n">
        <v>4500</v>
      </c>
      <c r="G390" s="22" t="n">
        <v>4700</v>
      </c>
      <c r="H390" s="22" t="n">
        <v>4700</v>
      </c>
      <c r="I390" s="22" t="n">
        <v>4700</v>
      </c>
      <c r="J390" s="22" t="n">
        <v>4700</v>
      </c>
    </row>
    <row r="391" customFormat="false" ht="12.75" hidden="false" customHeight="false" outlineLevel="0" collapsed="false">
      <c r="B391" s="31" t="s">
        <v>422</v>
      </c>
      <c r="C391" s="23" t="s">
        <v>321</v>
      </c>
      <c r="D391" s="22" t="n">
        <v>10000</v>
      </c>
      <c r="E391" s="22" t="n">
        <v>10000</v>
      </c>
      <c r="F391" s="22" t="n">
        <v>10000</v>
      </c>
      <c r="G391" s="22" t="n">
        <v>9000</v>
      </c>
      <c r="H391" s="22" t="n">
        <v>9000</v>
      </c>
      <c r="I391" s="22" t="n">
        <v>9000</v>
      </c>
      <c r="J391" s="22" t="n">
        <v>9000</v>
      </c>
    </row>
    <row r="392" customFormat="false" ht="12.75" hidden="false" customHeight="false" outlineLevel="0" collapsed="false">
      <c r="B392" s="31"/>
      <c r="C392" s="23" t="s">
        <v>322</v>
      </c>
      <c r="D392" s="22" t="n">
        <v>15000</v>
      </c>
      <c r="E392" s="22" t="n">
        <v>15000</v>
      </c>
      <c r="F392" s="22" t="n">
        <v>15000</v>
      </c>
      <c r="G392" s="22" t="n">
        <v>15000</v>
      </c>
      <c r="H392" s="22" t="n">
        <v>15000</v>
      </c>
      <c r="I392" s="22" t="n">
        <v>15000</v>
      </c>
      <c r="J392" s="22" t="n">
        <v>15000</v>
      </c>
    </row>
    <row r="393" customFormat="false" ht="12.75" hidden="false" customHeight="false" outlineLevel="0" collapsed="false">
      <c r="B393" s="31" t="n">
        <v>717001</v>
      </c>
      <c r="C393" s="23" t="s">
        <v>411</v>
      </c>
      <c r="D393" s="22" t="n">
        <v>0</v>
      </c>
      <c r="E393" s="22" t="n">
        <v>0</v>
      </c>
      <c r="F393" s="22" t="n">
        <v>0</v>
      </c>
      <c r="G393" s="22" t="n">
        <v>12000</v>
      </c>
      <c r="H393" s="22" t="n">
        <v>12000</v>
      </c>
      <c r="I393" s="22" t="n">
        <v>12000</v>
      </c>
      <c r="J393" s="22" t="n">
        <v>12000</v>
      </c>
    </row>
    <row r="394" customFormat="false" ht="12.75" hidden="false" customHeight="false" outlineLevel="0" collapsed="false">
      <c r="B394" s="31" t="n">
        <v>717001</v>
      </c>
      <c r="C394" s="23" t="s">
        <v>412</v>
      </c>
      <c r="D394" s="22" t="n">
        <v>0</v>
      </c>
      <c r="E394" s="22" t="n">
        <v>0</v>
      </c>
      <c r="F394" s="22" t="n">
        <v>0</v>
      </c>
      <c r="G394" s="22" t="n">
        <v>3600</v>
      </c>
      <c r="H394" s="22" t="n">
        <v>3600</v>
      </c>
      <c r="I394" s="22" t="n">
        <v>3600</v>
      </c>
      <c r="J394" s="22" t="n">
        <v>3600</v>
      </c>
    </row>
    <row r="395" customFormat="false" ht="12.75" hidden="false" customHeight="false" outlineLevel="0" collapsed="false">
      <c r="B395" s="31" t="n">
        <v>717001</v>
      </c>
      <c r="C395" s="23" t="s">
        <v>323</v>
      </c>
      <c r="D395" s="22" t="n">
        <v>26800</v>
      </c>
      <c r="E395" s="22" t="n">
        <v>26800</v>
      </c>
      <c r="F395" s="22" t="n">
        <v>26800</v>
      </c>
      <c r="G395" s="22" t="n">
        <v>0</v>
      </c>
      <c r="H395" s="22" t="n">
        <v>0</v>
      </c>
      <c r="I395" s="22" t="n">
        <v>0</v>
      </c>
      <c r="J395" s="22" t="n">
        <v>0</v>
      </c>
    </row>
    <row r="396" customFormat="false" ht="12.75" hidden="false" customHeight="false" outlineLevel="0" collapsed="false">
      <c r="B396" s="31"/>
      <c r="C396" s="72" t="s">
        <v>324</v>
      </c>
      <c r="D396" s="22" t="n">
        <v>0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</row>
    <row r="397" customFormat="false" ht="12.75" hidden="false" customHeight="false" outlineLevel="0" collapsed="false">
      <c r="B397" s="31" t="n">
        <v>717000</v>
      </c>
      <c r="C397" s="72" t="s">
        <v>325</v>
      </c>
      <c r="D397" s="22" t="n">
        <v>8800</v>
      </c>
      <c r="E397" s="22" t="n">
        <v>8800</v>
      </c>
      <c r="F397" s="22" t="n">
        <v>8800</v>
      </c>
      <c r="G397" s="22" t="n">
        <v>8800</v>
      </c>
      <c r="H397" s="22" t="n">
        <v>8800</v>
      </c>
      <c r="I397" s="22" t="n">
        <v>8800</v>
      </c>
      <c r="J397" s="22" t="n">
        <v>8800</v>
      </c>
    </row>
    <row r="398" customFormat="false" ht="12.75" hidden="false" customHeight="false" outlineLevel="0" collapsed="false">
      <c r="B398" s="31" t="n">
        <v>717000</v>
      </c>
      <c r="C398" s="72" t="s">
        <v>326</v>
      </c>
      <c r="D398" s="22" t="n">
        <v>16600</v>
      </c>
      <c r="E398" s="22" t="n">
        <v>16600</v>
      </c>
      <c r="F398" s="22" t="n">
        <v>16600</v>
      </c>
      <c r="G398" s="22" t="n">
        <v>19000</v>
      </c>
      <c r="H398" s="22" t="n">
        <v>19000</v>
      </c>
      <c r="I398" s="22" t="n">
        <v>19000</v>
      </c>
      <c r="J398" s="22" t="n">
        <v>19000</v>
      </c>
    </row>
    <row r="399" customFormat="false" ht="12.75" hidden="false" customHeight="false" outlineLevel="0" collapsed="false">
      <c r="B399" s="31" t="n">
        <v>717000</v>
      </c>
      <c r="C399" s="72" t="s">
        <v>327</v>
      </c>
      <c r="D399" s="22" t="n">
        <v>3000</v>
      </c>
      <c r="E399" s="22" t="n">
        <v>3000</v>
      </c>
      <c r="F399" s="22" t="n">
        <v>3000</v>
      </c>
      <c r="G399" s="22" t="n">
        <v>3000</v>
      </c>
      <c r="H399" s="22" t="n">
        <v>3000</v>
      </c>
      <c r="I399" s="22" t="n">
        <v>3000</v>
      </c>
      <c r="J399" s="22" t="n">
        <v>3000</v>
      </c>
    </row>
    <row r="400" customFormat="false" ht="12.75" hidden="false" customHeight="false" outlineLevel="0" collapsed="false">
      <c r="B400" s="31" t="n">
        <v>711000</v>
      </c>
      <c r="C400" s="23" t="s">
        <v>328</v>
      </c>
      <c r="D400" s="22" t="n">
        <v>30940</v>
      </c>
      <c r="E400" s="22" t="n">
        <v>30940</v>
      </c>
      <c r="F400" s="22" t="n">
        <v>30940</v>
      </c>
      <c r="G400" s="22" t="n">
        <v>30940</v>
      </c>
      <c r="H400" s="22" t="n">
        <v>30940</v>
      </c>
      <c r="I400" s="22" t="n">
        <v>30940</v>
      </c>
      <c r="J400" s="22" t="n">
        <v>30940</v>
      </c>
    </row>
    <row r="401" customFormat="false" ht="12.75" hidden="false" customHeight="false" outlineLevel="0" collapsed="false">
      <c r="B401" s="31" t="n">
        <v>716000</v>
      </c>
      <c r="C401" s="23" t="s">
        <v>329</v>
      </c>
      <c r="D401" s="22" t="n">
        <v>15600</v>
      </c>
      <c r="E401" s="22" t="n">
        <v>15600</v>
      </c>
      <c r="F401" s="22" t="n">
        <v>15600</v>
      </c>
      <c r="G401" s="22" t="n">
        <v>15600</v>
      </c>
      <c r="H401" s="22" t="n">
        <v>15600</v>
      </c>
      <c r="I401" s="22" t="n">
        <v>15600</v>
      </c>
      <c r="J401" s="22" t="n">
        <v>15600</v>
      </c>
    </row>
    <row r="402" customFormat="false" ht="12.75" hidden="false" customHeight="false" outlineLevel="0" collapsed="false">
      <c r="B402" s="31"/>
      <c r="C402" s="23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B403" s="25" t="s">
        <v>191</v>
      </c>
      <c r="C403" s="30" t="s">
        <v>192</v>
      </c>
      <c r="D403" s="30" t="n">
        <f aca="false">D405</f>
        <v>11200</v>
      </c>
      <c r="E403" s="30" t="n">
        <f aca="false">E405</f>
        <v>11200</v>
      </c>
      <c r="F403" s="27" t="n">
        <f aca="false">SUM(F404:F405)</f>
        <v>12700</v>
      </c>
      <c r="G403" s="27" t="n">
        <f aca="false">SUM(G404:G405)</f>
        <v>12700</v>
      </c>
      <c r="H403" s="27" t="n">
        <f aca="false">SUM(H404:H405)</f>
        <v>12700</v>
      </c>
      <c r="I403" s="27" t="n">
        <f aca="false">SUM(I404:I405)</f>
        <v>12700</v>
      </c>
      <c r="J403" s="27" t="n">
        <f aca="false">SUM(J404:J405)</f>
        <v>12700</v>
      </c>
    </row>
    <row r="404" customFormat="false" ht="12.75" hidden="false" customHeight="false" outlineLevel="0" collapsed="false">
      <c r="B404" s="74" t="n">
        <v>717000</v>
      </c>
      <c r="C404" s="34" t="s">
        <v>394</v>
      </c>
      <c r="D404" s="34" t="n">
        <v>0</v>
      </c>
      <c r="E404" s="34" t="n">
        <v>0</v>
      </c>
      <c r="F404" s="72" t="n">
        <v>1500</v>
      </c>
      <c r="G404" s="72" t="n">
        <v>1500</v>
      </c>
      <c r="H404" s="72" t="n">
        <v>1500</v>
      </c>
      <c r="I404" s="72" t="n">
        <v>1500</v>
      </c>
      <c r="J404" s="72" t="n">
        <v>1500</v>
      </c>
    </row>
    <row r="405" customFormat="false" ht="12.75" hidden="false" customHeight="false" outlineLevel="0" collapsed="false">
      <c r="B405" s="31" t="n">
        <v>717001</v>
      </c>
      <c r="C405" s="23" t="s">
        <v>330</v>
      </c>
      <c r="D405" s="22" t="n">
        <v>11200</v>
      </c>
      <c r="E405" s="22" t="n">
        <v>11200</v>
      </c>
      <c r="F405" s="22" t="n">
        <v>11200</v>
      </c>
      <c r="G405" s="22" t="n">
        <v>11200</v>
      </c>
      <c r="H405" s="22" t="n">
        <v>11200</v>
      </c>
      <c r="I405" s="22" t="n">
        <v>11200</v>
      </c>
      <c r="J405" s="22" t="n">
        <v>11200</v>
      </c>
    </row>
    <row r="406" customFormat="false" ht="12.75" hidden="false" customHeight="false" outlineLevel="0" collapsed="false">
      <c r="B406" s="31"/>
      <c r="C406" s="23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B407" s="25" t="s">
        <v>206</v>
      </c>
      <c r="C407" s="30" t="s">
        <v>207</v>
      </c>
      <c r="D407" s="27" t="n">
        <f aca="false">SUM(D409:D410)</f>
        <v>156000</v>
      </c>
      <c r="E407" s="27" t="n">
        <f aca="false">SUM(E408:E410)</f>
        <v>290126</v>
      </c>
      <c r="F407" s="27" t="n">
        <f aca="false">SUM(F408:F410)</f>
        <v>290126</v>
      </c>
      <c r="G407" s="27" t="n">
        <f aca="false">SUM(G408:G410)</f>
        <v>290126</v>
      </c>
      <c r="H407" s="27" t="n">
        <f aca="false">SUM(H408:H410)</f>
        <v>290126</v>
      </c>
      <c r="I407" s="27" t="n">
        <f aca="false">SUM(I408:I410)</f>
        <v>290126</v>
      </c>
      <c r="J407" s="27" t="n">
        <f aca="false">SUM(J408:J410)</f>
        <v>290126</v>
      </c>
    </row>
    <row r="408" customFormat="false" ht="12.75" hidden="false" customHeight="false" outlineLevel="0" collapsed="false">
      <c r="B408" s="74" t="s">
        <v>395</v>
      </c>
      <c r="C408" s="34" t="s">
        <v>396</v>
      </c>
      <c r="D408" s="72" t="n">
        <v>0</v>
      </c>
      <c r="E408" s="72" t="n">
        <v>134126</v>
      </c>
      <c r="F408" s="72" t="n">
        <v>134126</v>
      </c>
      <c r="G408" s="72" t="n">
        <v>134126</v>
      </c>
      <c r="H408" s="72" t="n">
        <v>134126</v>
      </c>
      <c r="I408" s="72" t="n">
        <v>134126</v>
      </c>
      <c r="J408" s="72" t="n">
        <v>134126</v>
      </c>
    </row>
    <row r="409" customFormat="false" ht="12.75" hidden="false" customHeight="false" outlineLevel="0" collapsed="false">
      <c r="B409" s="31"/>
      <c r="C409" s="23" t="s">
        <v>331</v>
      </c>
      <c r="D409" s="22" t="n">
        <v>120000</v>
      </c>
      <c r="E409" s="22" t="n">
        <v>120000</v>
      </c>
      <c r="F409" s="22" t="n">
        <v>120000</v>
      </c>
      <c r="G409" s="22" t="n">
        <v>120000</v>
      </c>
      <c r="H409" s="22" t="n">
        <v>120000</v>
      </c>
      <c r="I409" s="22" t="n">
        <v>120000</v>
      </c>
      <c r="J409" s="22" t="n">
        <v>120000</v>
      </c>
    </row>
    <row r="410" customFormat="false" ht="12.75" hidden="false" customHeight="false" outlineLevel="0" collapsed="false">
      <c r="B410" s="73"/>
      <c r="C410" s="34" t="s">
        <v>333</v>
      </c>
      <c r="D410" s="72" t="n">
        <v>36000</v>
      </c>
      <c r="E410" s="72" t="n">
        <v>36000</v>
      </c>
      <c r="F410" s="72" t="n">
        <v>36000</v>
      </c>
      <c r="G410" s="72" t="n">
        <v>36000</v>
      </c>
      <c r="H410" s="72" t="n">
        <v>36000</v>
      </c>
      <c r="I410" s="72" t="n">
        <v>36000</v>
      </c>
      <c r="J410" s="72" t="n">
        <v>36000</v>
      </c>
    </row>
    <row r="411" customFormat="false" ht="15.75" hidden="false" customHeight="false" outlineLevel="0" collapsed="false">
      <c r="B411" s="29"/>
      <c r="C411" s="23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B412" s="25" t="s">
        <v>229</v>
      </c>
      <c r="C412" s="26" t="s">
        <v>334</v>
      </c>
      <c r="D412" s="32" t="n">
        <f aca="false">SUM(D413:D414)</f>
        <v>50000</v>
      </c>
      <c r="E412" s="32" t="n">
        <f aca="false">SUM(E413:E414)</f>
        <v>50000</v>
      </c>
      <c r="F412" s="32" t="n">
        <f aca="false">SUM(F413:F414)</f>
        <v>50000</v>
      </c>
      <c r="G412" s="32" t="n">
        <f aca="false">SUM(G413:G414)</f>
        <v>50000</v>
      </c>
      <c r="H412" s="32" t="n">
        <f aca="false">SUM(H413:H414)</f>
        <v>50000</v>
      </c>
      <c r="I412" s="32" t="n">
        <f aca="false">SUM(I413:I414)</f>
        <v>50000</v>
      </c>
      <c r="J412" s="32" t="n">
        <f aca="false">SUM(J413:J414)</f>
        <v>50000</v>
      </c>
    </row>
    <row r="413" customFormat="false" ht="12.75" hidden="false" customHeight="false" outlineLevel="0" collapsed="false">
      <c r="B413" s="74" t="n">
        <v>717000</v>
      </c>
      <c r="C413" s="23" t="s">
        <v>335</v>
      </c>
      <c r="D413" s="75" t="n">
        <v>10000</v>
      </c>
      <c r="E413" s="75" t="n">
        <v>10000</v>
      </c>
      <c r="F413" s="75" t="n">
        <v>10000</v>
      </c>
      <c r="G413" s="75" t="n">
        <v>10000</v>
      </c>
      <c r="H413" s="75" t="n">
        <v>10000</v>
      </c>
      <c r="I413" s="75" t="n">
        <v>10000</v>
      </c>
      <c r="J413" s="75" t="n">
        <v>10000</v>
      </c>
    </row>
    <row r="414" customFormat="false" ht="12.75" hidden="false" customHeight="false" outlineLevel="0" collapsed="false">
      <c r="B414" s="74" t="n">
        <v>717000</v>
      </c>
      <c r="C414" s="23" t="s">
        <v>336</v>
      </c>
      <c r="D414" s="75" t="n">
        <v>40000</v>
      </c>
      <c r="E414" s="75" t="n">
        <v>40000</v>
      </c>
      <c r="F414" s="75" t="n">
        <v>40000</v>
      </c>
      <c r="G414" s="75" t="n">
        <v>40000</v>
      </c>
      <c r="H414" s="75" t="n">
        <v>40000</v>
      </c>
      <c r="I414" s="75" t="n">
        <v>40000</v>
      </c>
      <c r="J414" s="75" t="n">
        <v>40000</v>
      </c>
    </row>
    <row r="415" customFormat="false" ht="15.75" hidden="false" customHeight="false" outlineLevel="0" collapsed="false">
      <c r="B415" s="25"/>
      <c r="C415" s="23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B416" s="25" t="s">
        <v>235</v>
      </c>
      <c r="C416" s="30" t="s">
        <v>236</v>
      </c>
      <c r="D416" s="32" t="n">
        <f aca="false">SUM(D419:D419)</f>
        <v>17000</v>
      </c>
      <c r="E416" s="32" t="n">
        <f aca="false">SUM(E419:E419)</f>
        <v>17000</v>
      </c>
      <c r="F416" s="32" t="n">
        <f aca="false">SUM(F419:F419)</f>
        <v>17000</v>
      </c>
      <c r="G416" s="32" t="n">
        <f aca="false">SUM(G419:G419)</f>
        <v>27900</v>
      </c>
      <c r="H416" s="32" t="n">
        <f aca="false">SUM(H417:H419)</f>
        <v>71900</v>
      </c>
      <c r="I416" s="32" t="n">
        <f aca="false">SUM(I417:I419)</f>
        <v>71900</v>
      </c>
      <c r="J416" s="32" t="n">
        <f aca="false">SUM(J417:J419)</f>
        <v>71900</v>
      </c>
    </row>
    <row r="417" s="66" customFormat="true" ht="12.75" hidden="false" customHeight="false" outlineLevel="0" collapsed="false">
      <c r="B417" s="166" t="n">
        <v>717000</v>
      </c>
      <c r="C417" s="72" t="s">
        <v>423</v>
      </c>
      <c r="D417" s="75" t="n">
        <v>0</v>
      </c>
      <c r="E417" s="75" t="n">
        <v>0</v>
      </c>
      <c r="F417" s="75" t="n">
        <v>0</v>
      </c>
      <c r="G417" s="75" t="n">
        <v>0</v>
      </c>
      <c r="H417" s="75" t="n">
        <v>20000</v>
      </c>
      <c r="I417" s="75" t="n">
        <v>20000</v>
      </c>
      <c r="J417" s="75" t="n">
        <v>20000</v>
      </c>
    </row>
    <row r="418" s="66" customFormat="true" ht="12.75" hidden="false" customHeight="false" outlineLevel="0" collapsed="false">
      <c r="B418" s="166" t="n">
        <v>717000</v>
      </c>
      <c r="C418" s="72" t="s">
        <v>424</v>
      </c>
      <c r="D418" s="75" t="n">
        <v>0</v>
      </c>
      <c r="E418" s="75" t="n">
        <v>0</v>
      </c>
      <c r="F418" s="75" t="n">
        <v>0</v>
      </c>
      <c r="G418" s="75" t="n">
        <v>0</v>
      </c>
      <c r="H418" s="75" t="n">
        <v>24000</v>
      </c>
      <c r="I418" s="75" t="n">
        <v>24000</v>
      </c>
      <c r="J418" s="75" t="n">
        <v>24000</v>
      </c>
    </row>
    <row r="419" customFormat="false" ht="12.75" hidden="false" customHeight="false" outlineLevel="0" collapsed="false">
      <c r="B419" s="74" t="n">
        <v>717000</v>
      </c>
      <c r="C419" s="34" t="s">
        <v>337</v>
      </c>
      <c r="D419" s="75" t="n">
        <v>17000</v>
      </c>
      <c r="E419" s="75" t="n">
        <v>17000</v>
      </c>
      <c r="F419" s="75" t="n">
        <v>17000</v>
      </c>
      <c r="G419" s="75" t="n">
        <v>27900</v>
      </c>
      <c r="H419" s="75" t="n">
        <v>27900</v>
      </c>
      <c r="I419" s="75" t="n">
        <v>27900</v>
      </c>
      <c r="J419" s="75" t="n">
        <v>27900</v>
      </c>
    </row>
    <row r="420" customFormat="false" ht="12.75" hidden="false" customHeight="false" outlineLevel="0" collapsed="false">
      <c r="B420" s="74"/>
      <c r="C420" s="34"/>
      <c r="D420" s="75"/>
      <c r="E420" s="75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B421" s="74"/>
      <c r="C421" s="34"/>
      <c r="D421" s="75"/>
      <c r="E421" s="75"/>
      <c r="F421" s="22"/>
      <c r="G421" s="22"/>
      <c r="H421" s="22"/>
      <c r="I421" s="22"/>
      <c r="J421" s="22"/>
    </row>
    <row r="422" customFormat="false" ht="12.75" hidden="false" customHeight="false" outlineLevel="0" collapsed="false">
      <c r="B422" s="74"/>
      <c r="C422" s="34"/>
      <c r="D422" s="75"/>
      <c r="E422" s="75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B423" s="29"/>
      <c r="C423" s="23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B424" s="31"/>
      <c r="C424" s="26" t="s">
        <v>338</v>
      </c>
      <c r="D424" s="32" t="n">
        <f aca="false">D355+D364+D370+D383+D386+D403+D407+D412+D416</f>
        <v>2181075</v>
      </c>
      <c r="E424" s="32" t="n">
        <f aca="false">E355+E361+E364+E370+E383+E386+E403+E407+E412+E416</f>
        <v>2423383</v>
      </c>
      <c r="F424" s="32" t="n">
        <f aca="false">F355+F361+F364+F370+F383+F386+F403+F407+F412+F416</f>
        <v>2424883</v>
      </c>
      <c r="G424" s="32" t="n">
        <f aca="false">G355+G361+G364+G370+G383+G386+G403+G407+G412+G416</f>
        <v>2619683</v>
      </c>
      <c r="H424" s="32" t="n">
        <f aca="false">H355+H361+H364+H370+H383+H386+H403+H407+H412+H416</f>
        <v>2663683</v>
      </c>
      <c r="I424" s="32" t="n">
        <f aca="false">I355+I361+I364+I370+I383+I386+I403+I407+I412+I416</f>
        <v>2678183</v>
      </c>
      <c r="J424" s="32" t="n">
        <f aca="false">J355+J361+J364+J370+J383+J386+J403+J407+J412+J416</f>
        <v>2650482</v>
      </c>
    </row>
    <row r="425" customFormat="false" ht="15.75" hidden="false" customHeight="false" outlineLevel="0" collapsed="false">
      <c r="B425" s="76"/>
      <c r="C425" s="6"/>
      <c r="D425" s="20"/>
      <c r="E425" s="20"/>
    </row>
    <row r="426" customFormat="false" ht="15.75" hidden="false" customHeight="false" outlineLevel="0" collapsed="false">
      <c r="B426" s="140" t="s">
        <v>339</v>
      </c>
      <c r="C426" s="140"/>
      <c r="D426" s="141"/>
      <c r="E426" s="141"/>
      <c r="F426" s="141"/>
      <c r="G426" s="141"/>
      <c r="H426" s="141"/>
      <c r="I426" s="141"/>
      <c r="J426" s="141"/>
    </row>
    <row r="427" customFormat="false" ht="15.75" hidden="false" customHeight="false" outlineLevel="0" collapsed="false">
      <c r="B427" s="142"/>
      <c r="C427" s="142" t="s">
        <v>340</v>
      </c>
      <c r="D427" s="143" t="n">
        <f aca="false">D78</f>
        <v>4585956</v>
      </c>
      <c r="E427" s="143" t="n">
        <f aca="false">E78</f>
        <v>4618306</v>
      </c>
      <c r="F427" s="143" t="n">
        <f aca="false">F78</f>
        <v>4648306</v>
      </c>
      <c r="G427" s="143" t="n">
        <f aca="false">G78</f>
        <v>4648306</v>
      </c>
      <c r="H427" s="143" t="n">
        <f aca="false">H78</f>
        <v>4648306</v>
      </c>
      <c r="I427" s="143" t="n">
        <f aca="false">I78</f>
        <v>4648306</v>
      </c>
      <c r="J427" s="143" t="n">
        <f aca="false">J78</f>
        <v>4748306</v>
      </c>
    </row>
    <row r="428" customFormat="false" ht="15.75" hidden="false" customHeight="false" outlineLevel="0" collapsed="false">
      <c r="B428" s="142"/>
      <c r="C428" s="142" t="s">
        <v>341</v>
      </c>
      <c r="D428" s="143" t="n">
        <f aca="false">D95</f>
        <v>2420711</v>
      </c>
      <c r="E428" s="143" t="n">
        <f aca="false">E95</f>
        <v>2450711</v>
      </c>
      <c r="F428" s="143" t="n">
        <f aca="false">F95</f>
        <v>2460231</v>
      </c>
      <c r="G428" s="143" t="n">
        <f aca="false">G95</f>
        <v>2460231</v>
      </c>
      <c r="H428" s="143" t="n">
        <f aca="false">H95</f>
        <v>2460231</v>
      </c>
      <c r="I428" s="143" t="n">
        <f aca="false">I95</f>
        <v>2460231</v>
      </c>
      <c r="J428" s="143" t="n">
        <f aca="false">J95</f>
        <v>2460231</v>
      </c>
    </row>
    <row r="429" customFormat="false" ht="15.75" hidden="false" customHeight="false" outlineLevel="0" collapsed="false">
      <c r="B429" s="142"/>
      <c r="C429" s="142" t="s">
        <v>342</v>
      </c>
      <c r="D429" s="143" t="n">
        <f aca="false">D350</f>
        <v>4585949</v>
      </c>
      <c r="E429" s="143" t="n">
        <f aca="false">E350</f>
        <v>4615949</v>
      </c>
      <c r="F429" s="143" t="n">
        <f aca="false">F350</f>
        <v>4633449</v>
      </c>
      <c r="G429" s="143" t="n">
        <f aca="false">G350</f>
        <v>4639449</v>
      </c>
      <c r="H429" s="143" t="n">
        <f aca="false">H350</f>
        <v>4639449</v>
      </c>
      <c r="I429" s="143" t="n">
        <f aca="false">I350</f>
        <v>4643449</v>
      </c>
      <c r="J429" s="143" t="n">
        <f aca="false">J350</f>
        <v>4681949</v>
      </c>
    </row>
    <row r="430" customFormat="false" ht="15.75" hidden="false" customHeight="false" outlineLevel="0" collapsed="false">
      <c r="B430" s="142"/>
      <c r="C430" s="142" t="s">
        <v>343</v>
      </c>
      <c r="D430" s="143" t="n">
        <f aca="false">D424</f>
        <v>2181075</v>
      </c>
      <c r="E430" s="143" t="n">
        <f aca="false">E424</f>
        <v>2423383</v>
      </c>
      <c r="F430" s="143" t="n">
        <f aca="false">F424</f>
        <v>2424883</v>
      </c>
      <c r="G430" s="143" t="n">
        <f aca="false">G424</f>
        <v>2619683</v>
      </c>
      <c r="H430" s="143" t="n">
        <f aca="false">H424</f>
        <v>2663683</v>
      </c>
      <c r="I430" s="143" t="n">
        <f aca="false">I424</f>
        <v>2678183</v>
      </c>
      <c r="J430" s="143" t="n">
        <f aca="false">J424</f>
        <v>2650482</v>
      </c>
    </row>
    <row r="431" customFormat="false" ht="15.75" hidden="false" customHeight="false" outlineLevel="0" collapsed="false">
      <c r="B431" s="144"/>
      <c r="C431" s="142" t="s">
        <v>344</v>
      </c>
      <c r="D431" s="143" t="n">
        <f aca="false">D427+D428-D429-D430</f>
        <v>239643</v>
      </c>
      <c r="E431" s="143" t="n">
        <f aca="false">E427+E428-E429-E430</f>
        <v>29685</v>
      </c>
      <c r="F431" s="143" t="n">
        <f aca="false">F427+F428-F429-F430</f>
        <v>50205</v>
      </c>
      <c r="G431" s="143" t="n">
        <f aca="false">G427+G428-G429-G430</f>
        <v>-150595</v>
      </c>
      <c r="H431" s="143" t="n">
        <f aca="false">H427+H428-H429-H430</f>
        <v>-194595</v>
      </c>
      <c r="I431" s="143" t="n">
        <f aca="false">I427+I428-I429-I430</f>
        <v>-213095</v>
      </c>
      <c r="J431" s="143" t="n">
        <f aca="false">J427+J428-J429-J430</f>
        <v>-123894</v>
      </c>
    </row>
    <row r="432" customFormat="false" ht="12.75" hidden="false" customHeight="false" outlineLevel="0" collapsed="false">
      <c r="B432" s="144"/>
      <c r="C432" s="144"/>
      <c r="D432" s="141"/>
      <c r="E432" s="141"/>
      <c r="F432" s="141"/>
      <c r="G432" s="141"/>
      <c r="H432" s="141"/>
      <c r="I432" s="141"/>
      <c r="J432" s="141"/>
    </row>
    <row r="433" customFormat="false" ht="15.75" hidden="false" customHeight="false" outlineLevel="0" collapsed="false">
      <c r="B433" s="144"/>
      <c r="C433" s="145"/>
      <c r="D433" s="141"/>
      <c r="E433" s="141"/>
      <c r="F433" s="141"/>
      <c r="G433" s="141"/>
      <c r="H433" s="141"/>
      <c r="I433" s="141"/>
      <c r="J433" s="141"/>
    </row>
    <row r="434" customFormat="false" ht="15.75" hidden="false" customHeight="false" outlineLevel="0" collapsed="false">
      <c r="B434" s="76"/>
      <c r="C434" s="84"/>
      <c r="D434" s="20"/>
      <c r="E434" s="20"/>
    </row>
    <row r="435" customFormat="false" ht="15.75" hidden="false" customHeight="false" outlineLevel="0" collapsed="false">
      <c r="B435" s="146" t="s">
        <v>345</v>
      </c>
      <c r="C435" s="147"/>
      <c r="D435" s="148"/>
      <c r="E435" s="148"/>
      <c r="F435" s="148"/>
      <c r="G435" s="148"/>
      <c r="H435" s="148"/>
      <c r="I435" s="148"/>
      <c r="J435" s="148"/>
    </row>
    <row r="436" customFormat="false" ht="12.75" hidden="false" customHeight="false" outlineLevel="0" collapsed="false">
      <c r="B436" s="149" t="n">
        <v>453</v>
      </c>
      <c r="C436" s="147" t="s">
        <v>346</v>
      </c>
      <c r="D436" s="148" t="n">
        <v>0</v>
      </c>
      <c r="E436" s="148" t="n">
        <v>0</v>
      </c>
      <c r="F436" s="148" t="n">
        <v>0</v>
      </c>
      <c r="G436" s="148" t="n">
        <v>0</v>
      </c>
      <c r="H436" s="148" t="n">
        <v>0</v>
      </c>
      <c r="I436" s="148" t="n">
        <v>0</v>
      </c>
      <c r="J436" s="148" t="n">
        <v>0</v>
      </c>
    </row>
    <row r="437" customFormat="false" ht="12.75" hidden="false" customHeight="false" outlineLevel="0" collapsed="false">
      <c r="B437" s="150" t="n">
        <v>454</v>
      </c>
      <c r="C437" s="151" t="s">
        <v>347</v>
      </c>
      <c r="D437" s="148" t="n">
        <v>520000</v>
      </c>
      <c r="E437" s="148" t="n">
        <v>520000</v>
      </c>
      <c r="F437" s="148" t="n">
        <v>520000</v>
      </c>
      <c r="G437" s="148" t="n">
        <v>520000</v>
      </c>
      <c r="H437" s="148" t="n">
        <v>520000</v>
      </c>
      <c r="I437" s="148" t="n">
        <v>520000</v>
      </c>
      <c r="J437" s="148" t="n">
        <v>520000</v>
      </c>
    </row>
    <row r="438" customFormat="false" ht="12.75" hidden="false" customHeight="false" outlineLevel="0" collapsed="false">
      <c r="B438" s="150"/>
      <c r="C438" s="151" t="s">
        <v>348</v>
      </c>
      <c r="D438" s="148"/>
      <c r="E438" s="148"/>
      <c r="F438" s="148"/>
      <c r="G438" s="148"/>
      <c r="H438" s="148"/>
      <c r="I438" s="148"/>
      <c r="J438" s="148"/>
    </row>
    <row r="439" customFormat="false" ht="12.75" hidden="false" customHeight="false" outlineLevel="0" collapsed="false">
      <c r="B439" s="150" t="n">
        <v>411005</v>
      </c>
      <c r="C439" s="151" t="s">
        <v>349</v>
      </c>
      <c r="D439" s="148" t="n">
        <v>250</v>
      </c>
      <c r="E439" s="148" t="n">
        <v>250</v>
      </c>
      <c r="F439" s="148" t="n">
        <v>250</v>
      </c>
      <c r="G439" s="148" t="n">
        <v>250</v>
      </c>
      <c r="H439" s="148" t="n">
        <v>250</v>
      </c>
      <c r="I439" s="148" t="n">
        <v>250</v>
      </c>
      <c r="J439" s="148" t="n">
        <v>250</v>
      </c>
    </row>
    <row r="440" customFormat="false" ht="12.75" hidden="false" customHeight="false" outlineLevel="0" collapsed="false">
      <c r="B440" s="150" t="n">
        <v>513001</v>
      </c>
      <c r="C440" s="151" t="s">
        <v>350</v>
      </c>
      <c r="D440" s="148"/>
      <c r="E440" s="148"/>
      <c r="F440" s="148"/>
      <c r="G440" s="148"/>
      <c r="H440" s="148"/>
      <c r="I440" s="148"/>
      <c r="J440" s="148"/>
    </row>
    <row r="441" customFormat="false" ht="12.75" hidden="false" customHeight="false" outlineLevel="0" collapsed="false">
      <c r="B441" s="150" t="n">
        <v>513001</v>
      </c>
      <c r="C441" s="151" t="s">
        <v>351</v>
      </c>
      <c r="D441" s="148" t="n">
        <v>0</v>
      </c>
      <c r="E441" s="148" t="n">
        <v>0</v>
      </c>
      <c r="F441" s="148" t="n">
        <v>0</v>
      </c>
      <c r="G441" s="148" t="n">
        <v>0</v>
      </c>
      <c r="H441" s="148" t="n">
        <v>0</v>
      </c>
      <c r="I441" s="148" t="n">
        <v>0</v>
      </c>
      <c r="J441" s="148" t="n">
        <v>0</v>
      </c>
    </row>
    <row r="442" customFormat="false" ht="12.75" hidden="false" customHeight="false" outlineLevel="0" collapsed="false">
      <c r="B442" s="151"/>
      <c r="C442" s="151"/>
      <c r="D442" s="148"/>
      <c r="E442" s="148"/>
      <c r="F442" s="148"/>
      <c r="G442" s="148"/>
      <c r="H442" s="148"/>
      <c r="I442" s="148"/>
      <c r="J442" s="148"/>
    </row>
    <row r="443" customFormat="false" ht="15.75" hidden="false" customHeight="false" outlineLevel="0" collapsed="false">
      <c r="B443" s="147"/>
      <c r="C443" s="152" t="s">
        <v>352</v>
      </c>
      <c r="D443" s="153" t="n">
        <f aca="false">SUM(D436:D441)</f>
        <v>520250</v>
      </c>
      <c r="E443" s="153" t="n">
        <f aca="false">SUM(E436:E441)</f>
        <v>520250</v>
      </c>
      <c r="F443" s="153" t="n">
        <f aca="false">SUM(F436:F441)</f>
        <v>520250</v>
      </c>
      <c r="G443" s="153" t="n">
        <f aca="false">SUM(G436:G441)</f>
        <v>520250</v>
      </c>
      <c r="H443" s="153" t="n">
        <f aca="false">SUM(H436:H441)</f>
        <v>520250</v>
      </c>
      <c r="I443" s="153" t="n">
        <f aca="false">SUM(I436:I441)</f>
        <v>520250</v>
      </c>
      <c r="J443" s="153" t="n">
        <f aca="false">SUM(J436:J441)</f>
        <v>520250</v>
      </c>
    </row>
    <row r="444" customFormat="false" ht="15.75" hidden="false" customHeight="false" outlineLevel="0" collapsed="false">
      <c r="B444" s="147"/>
      <c r="C444" s="152"/>
      <c r="D444" s="148"/>
      <c r="E444" s="148"/>
      <c r="F444" s="148"/>
      <c r="G444" s="148"/>
      <c r="H444" s="148"/>
      <c r="I444" s="148"/>
      <c r="J444" s="148"/>
    </row>
    <row r="445" customFormat="false" ht="15.75" hidden="false" customHeight="false" outlineLevel="0" collapsed="false">
      <c r="B445" s="152" t="s">
        <v>353</v>
      </c>
      <c r="C445" s="147"/>
      <c r="D445" s="148"/>
      <c r="E445" s="148"/>
      <c r="F445" s="148"/>
      <c r="G445" s="148"/>
      <c r="H445" s="148"/>
      <c r="I445" s="148"/>
      <c r="J445" s="148"/>
    </row>
    <row r="446" customFormat="false" ht="12.75" hidden="false" customHeight="false" outlineLevel="0" collapsed="false">
      <c r="B446" s="151" t="n">
        <v>813002</v>
      </c>
      <c r="C446" s="147" t="s">
        <v>354</v>
      </c>
      <c r="D446" s="151" t="n">
        <v>4000</v>
      </c>
      <c r="E446" s="151" t="n">
        <v>4000</v>
      </c>
      <c r="F446" s="151" t="n">
        <v>4000</v>
      </c>
      <c r="G446" s="151" t="n">
        <v>4000</v>
      </c>
      <c r="H446" s="151" t="n">
        <v>4000</v>
      </c>
      <c r="I446" s="151" t="n">
        <v>4000</v>
      </c>
      <c r="J446" s="151" t="n">
        <v>4000</v>
      </c>
    </row>
    <row r="447" customFormat="false" ht="12.75" hidden="false" customHeight="false" outlineLevel="0" collapsed="false">
      <c r="B447" s="147" t="n">
        <v>821005</v>
      </c>
      <c r="C447" s="147" t="s">
        <v>355</v>
      </c>
      <c r="D447" s="148"/>
      <c r="E447" s="148"/>
      <c r="F447" s="148"/>
      <c r="G447" s="148"/>
      <c r="H447" s="148"/>
      <c r="I447" s="148"/>
      <c r="J447" s="148"/>
    </row>
    <row r="448" customFormat="false" ht="12.75" hidden="false" customHeight="false" outlineLevel="0" collapsed="false">
      <c r="B448" s="147" t="n">
        <v>821005</v>
      </c>
      <c r="C448" s="147" t="s">
        <v>356</v>
      </c>
      <c r="D448" s="148" t="n">
        <v>0</v>
      </c>
      <c r="E448" s="148" t="n">
        <v>0</v>
      </c>
      <c r="F448" s="148" t="n">
        <v>0</v>
      </c>
      <c r="G448" s="148" t="n">
        <v>0</v>
      </c>
      <c r="H448" s="148" t="n">
        <v>0</v>
      </c>
      <c r="I448" s="148" t="n">
        <v>0</v>
      </c>
      <c r="J448" s="148" t="n">
        <v>0</v>
      </c>
    </row>
    <row r="449" customFormat="false" ht="12.75" hidden="false" customHeight="false" outlineLevel="0" collapsed="false">
      <c r="B449" s="151" t="n">
        <v>821005</v>
      </c>
      <c r="C449" s="151" t="s">
        <v>357</v>
      </c>
      <c r="D449" s="148" t="n">
        <v>8581</v>
      </c>
      <c r="E449" s="148" t="n">
        <v>8581</v>
      </c>
      <c r="F449" s="148" t="n">
        <v>8581</v>
      </c>
      <c r="G449" s="148" t="n">
        <v>8581</v>
      </c>
      <c r="H449" s="148" t="n">
        <v>8581</v>
      </c>
      <c r="I449" s="148" t="n">
        <v>8581</v>
      </c>
      <c r="J449" s="148" t="n">
        <v>8581</v>
      </c>
    </row>
    <row r="450" customFormat="false" ht="15.75" hidden="false" customHeight="false" outlineLevel="0" collapsed="false">
      <c r="B450" s="147"/>
      <c r="C450" s="154" t="s">
        <v>358</v>
      </c>
      <c r="D450" s="153" t="n">
        <f aca="false">SUM(D446:D449)</f>
        <v>12581</v>
      </c>
      <c r="E450" s="153" t="n">
        <f aca="false">SUM(E446:E449)</f>
        <v>12581</v>
      </c>
      <c r="F450" s="153" t="n">
        <f aca="false">SUM(F446:F449)</f>
        <v>12581</v>
      </c>
      <c r="G450" s="153" t="n">
        <f aca="false">SUM(G446:G449)</f>
        <v>12581</v>
      </c>
      <c r="H450" s="153" t="n">
        <f aca="false">SUM(H446:H449)</f>
        <v>12581</v>
      </c>
      <c r="I450" s="153" t="n">
        <f aca="false">SUM(I446:I449)</f>
        <v>12581</v>
      </c>
      <c r="J450" s="153" t="n">
        <f aca="false">SUM(J446:J449)</f>
        <v>12581</v>
      </c>
    </row>
    <row r="451" customFormat="false" ht="12.75" hidden="false" customHeight="false" outlineLevel="0" collapsed="false">
      <c r="D451" s="20"/>
      <c r="E451" s="20"/>
    </row>
    <row r="452" customFormat="false" ht="15.75" hidden="false" customHeight="false" outlineLevel="0" collapsed="false">
      <c r="B452" s="144"/>
      <c r="C452" s="155" t="s">
        <v>359</v>
      </c>
      <c r="D452" s="141"/>
      <c r="E452" s="141"/>
      <c r="F452" s="141"/>
      <c r="G452" s="141"/>
      <c r="H452" s="141"/>
      <c r="I452" s="141"/>
      <c r="J452" s="141"/>
    </row>
    <row r="453" customFormat="false" ht="12.75" hidden="false" customHeight="false" outlineLevel="0" collapsed="false">
      <c r="B453" s="144"/>
      <c r="C453" s="156" t="s">
        <v>360</v>
      </c>
      <c r="D453" s="157" t="n">
        <f aca="false">D427</f>
        <v>4585956</v>
      </c>
      <c r="E453" s="157" t="n">
        <f aca="false">E427</f>
        <v>4618306</v>
      </c>
      <c r="F453" s="157" t="n">
        <f aca="false">F427</f>
        <v>4648306</v>
      </c>
      <c r="G453" s="157" t="n">
        <f aca="false">G427</f>
        <v>4648306</v>
      </c>
      <c r="H453" s="157" t="n">
        <f aca="false">H427</f>
        <v>4648306</v>
      </c>
      <c r="I453" s="157" t="n">
        <f aca="false">I427</f>
        <v>4648306</v>
      </c>
      <c r="J453" s="157" t="n">
        <f aca="false">J427</f>
        <v>4748306</v>
      </c>
    </row>
    <row r="454" customFormat="false" ht="12.75" hidden="false" customHeight="false" outlineLevel="0" collapsed="false">
      <c r="B454" s="158"/>
      <c r="C454" s="156" t="s">
        <v>361</v>
      </c>
      <c r="D454" s="157" t="n">
        <f aca="false">D428</f>
        <v>2420711</v>
      </c>
      <c r="E454" s="157" t="n">
        <f aca="false">E428</f>
        <v>2450711</v>
      </c>
      <c r="F454" s="157" t="n">
        <f aca="false">F428</f>
        <v>2460231</v>
      </c>
      <c r="G454" s="157" t="n">
        <f aca="false">G428</f>
        <v>2460231</v>
      </c>
      <c r="H454" s="157" t="n">
        <f aca="false">H428</f>
        <v>2460231</v>
      </c>
      <c r="I454" s="157" t="n">
        <f aca="false">I428</f>
        <v>2460231</v>
      </c>
      <c r="J454" s="157" t="n">
        <f aca="false">J428</f>
        <v>2460231</v>
      </c>
    </row>
    <row r="455" customFormat="false" ht="15.75" hidden="false" customHeight="false" outlineLevel="0" collapsed="false">
      <c r="B455" s="142"/>
      <c r="C455" s="156" t="s">
        <v>362</v>
      </c>
      <c r="D455" s="157" t="n">
        <f aca="false">D443</f>
        <v>520250</v>
      </c>
      <c r="E455" s="157" t="n">
        <f aca="false">E443</f>
        <v>520250</v>
      </c>
      <c r="F455" s="157" t="n">
        <f aca="false">F443</f>
        <v>520250</v>
      </c>
      <c r="G455" s="157" t="n">
        <f aca="false">G443</f>
        <v>520250</v>
      </c>
      <c r="H455" s="157" t="n">
        <f aca="false">H443</f>
        <v>520250</v>
      </c>
      <c r="I455" s="157" t="n">
        <f aca="false">I443</f>
        <v>520250</v>
      </c>
      <c r="J455" s="157" t="n">
        <f aca="false">J443</f>
        <v>520250</v>
      </c>
    </row>
    <row r="456" customFormat="false" ht="15.75" hidden="false" customHeight="false" outlineLevel="0" collapsed="false">
      <c r="B456" s="144"/>
      <c r="C456" s="155" t="s">
        <v>363</v>
      </c>
      <c r="D456" s="157" t="n">
        <f aca="false">SUM(D453:D455)</f>
        <v>7526917</v>
      </c>
      <c r="E456" s="157" t="n">
        <f aca="false">SUM(E453:E455)</f>
        <v>7589267</v>
      </c>
      <c r="F456" s="157" t="n">
        <f aca="false">SUM(F453:F455)</f>
        <v>7628787</v>
      </c>
      <c r="G456" s="157" t="n">
        <f aca="false">SUM(G453:G455)</f>
        <v>7628787</v>
      </c>
      <c r="H456" s="157" t="n">
        <f aca="false">SUM(H453:H455)</f>
        <v>7628787</v>
      </c>
      <c r="I456" s="157" t="n">
        <f aca="false">SUM(I453:I455)</f>
        <v>7628787</v>
      </c>
      <c r="J456" s="157" t="n">
        <f aca="false">SUM(J453:J455)</f>
        <v>7728787</v>
      </c>
    </row>
    <row r="457" customFormat="false" ht="15" hidden="false" customHeight="false" outlineLevel="0" collapsed="false">
      <c r="B457" s="144"/>
      <c r="C457" s="159"/>
      <c r="D457" s="141"/>
      <c r="E457" s="141"/>
      <c r="F457" s="141"/>
      <c r="G457" s="141"/>
      <c r="H457" s="141"/>
      <c r="I457" s="141"/>
      <c r="J457" s="141"/>
    </row>
    <row r="458" customFormat="false" ht="12.75" hidden="false" customHeight="false" outlineLevel="0" collapsed="false">
      <c r="B458" s="144"/>
      <c r="C458" s="156" t="s">
        <v>364</v>
      </c>
      <c r="D458" s="157" t="n">
        <f aca="false">D429</f>
        <v>4585949</v>
      </c>
      <c r="E458" s="157" t="n">
        <f aca="false">E429</f>
        <v>4615949</v>
      </c>
      <c r="F458" s="157" t="n">
        <f aca="false">F429</f>
        <v>4633449</v>
      </c>
      <c r="G458" s="157" t="n">
        <f aca="false">G429</f>
        <v>4639449</v>
      </c>
      <c r="H458" s="157" t="n">
        <f aca="false">H429</f>
        <v>4639449</v>
      </c>
      <c r="I458" s="157" t="n">
        <f aca="false">I429</f>
        <v>4643449</v>
      </c>
      <c r="J458" s="157" t="n">
        <f aca="false">J429</f>
        <v>4681949</v>
      </c>
    </row>
    <row r="459" customFormat="false" ht="12.75" hidden="false" customHeight="false" outlineLevel="0" collapsed="false">
      <c r="B459" s="144"/>
      <c r="C459" s="156" t="s">
        <v>365</v>
      </c>
      <c r="D459" s="157" t="n">
        <f aca="false">D430</f>
        <v>2181075</v>
      </c>
      <c r="E459" s="157" t="n">
        <f aca="false">E430</f>
        <v>2423383</v>
      </c>
      <c r="F459" s="157" t="n">
        <f aca="false">F430</f>
        <v>2424883</v>
      </c>
      <c r="G459" s="157" t="n">
        <f aca="false">G430</f>
        <v>2619683</v>
      </c>
      <c r="H459" s="157" t="n">
        <f aca="false">H430</f>
        <v>2663683</v>
      </c>
      <c r="I459" s="157" t="n">
        <f aca="false">I430</f>
        <v>2678183</v>
      </c>
      <c r="J459" s="157" t="n">
        <f aca="false">J430</f>
        <v>2650482</v>
      </c>
    </row>
    <row r="460" customFormat="false" ht="15.75" hidden="false" customHeight="false" outlineLevel="0" collapsed="false">
      <c r="B460" s="142"/>
      <c r="C460" s="156" t="s">
        <v>366</v>
      </c>
      <c r="D460" s="157" t="n">
        <f aca="false">D450</f>
        <v>12581</v>
      </c>
      <c r="E460" s="157" t="n">
        <f aca="false">E450</f>
        <v>12581</v>
      </c>
      <c r="F460" s="157" t="n">
        <f aca="false">F450</f>
        <v>12581</v>
      </c>
      <c r="G460" s="157" t="n">
        <f aca="false">G450</f>
        <v>12581</v>
      </c>
      <c r="H460" s="157" t="n">
        <f aca="false">H450</f>
        <v>12581</v>
      </c>
      <c r="I460" s="157" t="n">
        <f aca="false">I450</f>
        <v>12581</v>
      </c>
      <c r="J460" s="157" t="n">
        <f aca="false">J450</f>
        <v>12581</v>
      </c>
    </row>
    <row r="461" customFormat="false" ht="15.75" hidden="false" customHeight="false" outlineLevel="0" collapsed="false">
      <c r="B461" s="144"/>
      <c r="C461" s="155" t="s">
        <v>367</v>
      </c>
      <c r="D461" s="157" t="n">
        <f aca="false">SUM(D458:D460)</f>
        <v>6779605</v>
      </c>
      <c r="E461" s="157" t="n">
        <f aca="false">SUM(E458:E460)</f>
        <v>7051913</v>
      </c>
      <c r="F461" s="157" t="n">
        <f aca="false">SUM(F458:F460)</f>
        <v>7070913</v>
      </c>
      <c r="G461" s="157" t="n">
        <f aca="false">SUM(G458:G460)</f>
        <v>7271713</v>
      </c>
      <c r="H461" s="157" t="n">
        <f aca="false">SUM(H458:H460)</f>
        <v>7315713</v>
      </c>
      <c r="I461" s="157" t="n">
        <f aca="false">SUM(I458:I460)</f>
        <v>7334213</v>
      </c>
      <c r="J461" s="157" t="n">
        <f aca="false">SUM(J458:J460)</f>
        <v>7345012</v>
      </c>
    </row>
    <row r="462" customFormat="false" ht="15.75" hidden="false" customHeight="false" outlineLevel="0" collapsed="false">
      <c r="B462" s="142"/>
      <c r="C462" s="160"/>
      <c r="D462" s="141"/>
      <c r="E462" s="141"/>
      <c r="F462" s="141"/>
      <c r="G462" s="141"/>
      <c r="H462" s="141"/>
      <c r="I462" s="141"/>
      <c r="J462" s="141"/>
    </row>
    <row r="463" customFormat="false" ht="15.75" hidden="false" customHeight="false" outlineLevel="0" collapsed="false">
      <c r="B463" s="144"/>
      <c r="C463" s="155" t="s">
        <v>368</v>
      </c>
      <c r="D463" s="143" t="n">
        <f aca="false">D456-D461</f>
        <v>747312</v>
      </c>
      <c r="E463" s="143" t="n">
        <f aca="false">E456-E461</f>
        <v>537354</v>
      </c>
      <c r="F463" s="143" t="n">
        <f aca="false">F456-F461</f>
        <v>557874</v>
      </c>
      <c r="G463" s="143" t="n">
        <f aca="false">G456-G461</f>
        <v>357074</v>
      </c>
      <c r="H463" s="143" t="n">
        <f aca="false">H456-H461</f>
        <v>313074</v>
      </c>
      <c r="I463" s="143" t="n">
        <f aca="false">I456-I461</f>
        <v>294574</v>
      </c>
      <c r="J463" s="143" t="n">
        <f aca="false">J456-J461</f>
        <v>383775</v>
      </c>
    </row>
    <row r="464" customFormat="false" ht="12.75" hidden="false" customHeight="false" outlineLevel="0" collapsed="false">
      <c r="B464" s="76"/>
      <c r="C464" s="99"/>
    </row>
    <row r="465" customFormat="false" ht="12.75" hidden="false" customHeight="false" outlineLevel="0" collapsed="false">
      <c r="B465" s="76"/>
      <c r="C465" s="5"/>
    </row>
    <row r="466" customFormat="false" ht="12.75" hidden="false" customHeight="false" outlineLevel="0" collapsed="false">
      <c r="B466" s="76"/>
      <c r="C466" s="5"/>
    </row>
    <row r="467" customFormat="false" ht="12.75" hidden="false" customHeight="false" outlineLevel="0" collapsed="false">
      <c r="B467" s="76"/>
      <c r="C467" s="5"/>
    </row>
    <row r="468" customFormat="false" ht="12.75" hidden="false" customHeight="false" outlineLevel="0" collapsed="false">
      <c r="B468" s="76"/>
      <c r="C468" s="5"/>
    </row>
    <row r="469" customFormat="false" ht="12.75" hidden="false" customHeight="false" outlineLevel="0" collapsed="false">
      <c r="B469" s="76"/>
      <c r="C469" s="5"/>
      <c r="F469" s="99"/>
      <c r="J469" s="99" t="s">
        <v>369</v>
      </c>
    </row>
    <row r="470" customFormat="false" ht="12.75" hidden="false" customHeight="false" outlineLevel="0" collapsed="false">
      <c r="B470" s="76"/>
      <c r="C470" s="5"/>
      <c r="F470" s="99"/>
      <c r="J470" s="99" t="s">
        <v>370</v>
      </c>
    </row>
    <row r="471" customFormat="false" ht="12.75" hidden="false" customHeight="false" outlineLevel="0" collapsed="false">
      <c r="B471" s="76"/>
      <c r="C471" s="5"/>
    </row>
    <row r="472" customFormat="false" ht="12.75" hidden="false" customHeight="false" outlineLevel="0" collapsed="false">
      <c r="B472" s="76"/>
      <c r="C472" s="5"/>
    </row>
    <row r="473" customFormat="false" ht="12.75" hidden="false" customHeight="false" outlineLevel="0" collapsed="false">
      <c r="C473" s="5" t="s">
        <v>425</v>
      </c>
    </row>
    <row r="475" customFormat="false" ht="12.75" hidden="false" customHeight="false" outlineLevel="0" collapsed="false">
      <c r="C475" s="161" t="s">
        <v>398</v>
      </c>
    </row>
    <row r="476" customFormat="false" ht="12.75" hidden="false" customHeight="false" outlineLevel="0" collapsed="false">
      <c r="C476" s="66" t="s">
        <v>426</v>
      </c>
    </row>
    <row r="477" customFormat="false" ht="12.75" hidden="false" customHeight="false" outlineLevel="0" collapsed="false">
      <c r="C477" s="66" t="s">
        <v>4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2-10-10T12:38:25Z</cp:lastPrinted>
  <dcterms:modified xsi:type="dcterms:W3CDTF">2012-10-10T13:10:32Z</dcterms:modified>
  <cp:revision>0</cp:revision>
  <dc:subject/>
  <dc:title/>
</cp:coreProperties>
</file>