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Kryci list" sheetId="1" state="visible" r:id="rId2"/>
    <sheet name="Stavba" sheetId="2" state="visible" r:id="rId3"/>
    <sheet name="Prístupový chodník k hlavnému v" sheetId="3" state="visible" r:id="rId4"/>
    <sheet name="Stavebné úpravy na poschodí" sheetId="4" state="visible" r:id="rId5"/>
    <sheet name="Zoznam" sheetId="5" state="visible" r:id="rId6"/>
  </sheets>
  <definedNames>
    <definedName function="false" hidden="false" localSheetId="0" name="_xlnm.Print_Area" vbProcedure="false">'Kryci list'!$B$1:$J$41</definedName>
    <definedName function="false" hidden="false" localSheetId="2" name="_xlnm.Print_Titles" vbProcedure="false">'Prístupový chodník k hlavnému v'!$8:$10</definedName>
    <definedName function="false" hidden="false" localSheetId="3" name="_xlnm.Print_Titles" vbProcedure="false">'Stavebné úpravy na poschodí'!$8:$10</definedName>
    <definedName function="false" hidden="false" name="Excel_BuiltIn_Print_Area_2" vbProcedure="false">#REF!</definedName>
    <definedName function="false" hidden="false" name="Excel_BuiltIn_Print_Area_3" vbProcedure="false">'Kryci list'!$A:$J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  <definedName function="false" hidden="false" localSheetId="1" name="Excel_BuiltIn_Print_Area" vbProcedure="false">Stavba!$A:$M</definedName>
    <definedName function="false" hidden="false" localSheetId="2" name="Excel_BuiltIn_Print_Area" vbProcedure="false">'Prístupový chodník k hlavnému v'!$A:$O</definedName>
    <definedName function="false" hidden="false" localSheetId="3" name="Excel_BuiltIn_Print_Area" vbProcedure="false">'Stavebné úpravy na poschodí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47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Centrum voľného času, Ul. J. A. Komenského 487, Námestovo</t>
  </si>
  <si>
    <t xml:space="preserve"> 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JKSO : </t>
  </si>
  <si>
    <t xml:space="preserve">JKSO: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VK</t>
  </si>
  <si>
    <t xml:space="preserve">Krycí list výrobnej kalkulácie v</t>
  </si>
  <si>
    <t xml:space="preserve"> Rozpočet:  </t>
  </si>
  <si>
    <t xml:space="preserve">Zmluva č.:  </t>
  </si>
  <si>
    <t xml:space="preserve">Spracoval: </t>
  </si>
  <si>
    <t xml:space="preserve">Dňa:</t>
  </si>
  <si>
    <t xml:space="preserve">7.11.2017</t>
  </si>
  <si>
    <t xml:space="preserve">VF</t>
  </si>
  <si>
    <t xml:space="preserve"> Odberateľ: Mesto Námestovo </t>
  </si>
  <si>
    <t xml:space="preserve">IČO:</t>
  </si>
  <si>
    <t xml:space="preserve">00314676</t>
  </si>
  <si>
    <t xml:space="preserve">OP</t>
  </si>
  <si>
    <t xml:space="preserve">Krycí list OP v</t>
  </si>
  <si>
    <t xml:space="preserve">02901 Námestovo</t>
  </si>
  <si>
    <t xml:space="preserve">DIČ:</t>
  </si>
  <si>
    <t xml:space="preserve">2020571707</t>
  </si>
  <si>
    <t xml:space="preserve">IČ DPH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IN celkom</t>
  </si>
  <si>
    <t xml:space="preserve"> PSV:</t>
  </si>
  <si>
    <t xml:space="preserve"> MCE:</t>
  </si>
  <si>
    <t xml:space="preserve"> Iné: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NUS celkom</t>
  </si>
  <si>
    <t xml:space="preserve"> Ostatné náklady uvedené v rozpočte</t>
  </si>
  <si>
    <t xml:space="preserve">ON celkom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DPH 1. sadzba</t>
  </si>
  <si>
    <t xml:space="preserve">dátum:</t>
  </si>
  <si>
    <t xml:space="preserve">DPH 2. sadzba</t>
  </si>
  <si>
    <t xml:space="preserve">Sučet riadkov 21 až 23: </t>
  </si>
  <si>
    <t xml:space="preserve">F</t>
  </si>
  <si>
    <t xml:space="preserve">odberateľ, obstarávateľ</t>
  </si>
  <si>
    <t xml:space="preserve">dodávateľ, zhotoviteľ</t>
  </si>
  <si>
    <t xml:space="preserve">Súhrnný list stavby - prehľad podzákaziek ( objektov, častí )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Typ</t>
  </si>
  <si>
    <t xml:space="preserve">Názov stavby, objektu, časti</t>
  </si>
  <si>
    <t xml:space="preserve">eur</t>
  </si>
  <si>
    <t xml:space="preserve">skk</t>
  </si>
  <si>
    <t xml:space="preserve">Stavba :Centrum voľného času Ul J A Komenského 487 Námestovo</t>
  </si>
  <si>
    <t xml:space="preserve">R</t>
  </si>
  <si>
    <t xml:space="preserve">Objekt :Prístupový chodník k hlavnému vstupu od severu</t>
  </si>
  <si>
    <t xml:space="preserve">Objekt :Stavebné úpravy na poschodí</t>
  </si>
  <si>
    <t xml:space="preserve">Súčet:</t>
  </si>
  <si>
    <t xml:space="preserve">Odberateľ: Mesto Námestovo </t>
  </si>
  <si>
    <t xml:space="preserve">Počet des.miest</t>
  </si>
  <si>
    <t xml:space="preserve">Formát</t>
  </si>
  <si>
    <t xml:space="preserve">Projektant: </t>
  </si>
  <si>
    <t xml:space="preserve">Prehľad rozpočtových nákladov v</t>
  </si>
  <si>
    <t xml:space="preserve">Dodávateľ: </t>
  </si>
  <si>
    <t xml:space="preserve">Dátum: 7.11.2017</t>
  </si>
  <si>
    <t xml:space="preserve">Súpis vykonaných prác a dodávok v</t>
  </si>
  <si>
    <t xml:space="preserve">Prehľad kalkulovaných nákladov v</t>
  </si>
  <si>
    <t xml:space="preserve">Stavba :Centrum voľného času, Ul. J. A. Komenského 487, Námestovo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Kód položky pre tlač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    1  </t>
  </si>
  <si>
    <t xml:space="preserve">221</t>
  </si>
  <si>
    <t xml:space="preserve">113106211</t>
  </si>
  <si>
    <t xml:space="preserve">Rozobratie dlažby vozov. z veľkých kociek, lôžko z kameniva do 200 m2</t>
  </si>
  <si>
    <t xml:space="preserve">m2</t>
  </si>
  <si>
    <t xml:space="preserve">                    </t>
  </si>
  <si>
    <t xml:space="preserve">11310-6211</t>
  </si>
  <si>
    <t xml:space="preserve">45.11.11</t>
  </si>
  <si>
    <t xml:space="preserve">1</t>
  </si>
  <si>
    <t xml:space="preserve">    2  </t>
  </si>
  <si>
    <t xml:space="preserve">272</t>
  </si>
  <si>
    <t xml:space="preserve">132211101</t>
  </si>
  <si>
    <t xml:space="preserve">Hĺbenie rýh šírka do 60 cm v hornine 3 ručne</t>
  </si>
  <si>
    <t xml:space="preserve">m3</t>
  </si>
  <si>
    <t xml:space="preserve">13221-1101</t>
  </si>
  <si>
    <t xml:space="preserve">45.11.21</t>
  </si>
  <si>
    <t xml:space="preserve">    3  </t>
  </si>
  <si>
    <t xml:space="preserve">162501102</t>
  </si>
  <si>
    <t xml:space="preserve">Vodorovné premiestnenie výkopu do 3000 m horn. tr. 1-4</t>
  </si>
  <si>
    <t xml:space="preserve">16250-1102</t>
  </si>
  <si>
    <t xml:space="preserve">45.11.24</t>
  </si>
  <si>
    <t xml:space="preserve">    4  </t>
  </si>
  <si>
    <t xml:space="preserve">001</t>
  </si>
  <si>
    <t xml:space="preserve">167101100</t>
  </si>
  <si>
    <t xml:space="preserve">Nakladanie výkopku tr.1-4 ručne</t>
  </si>
  <si>
    <t xml:space="preserve">16710-1100</t>
  </si>
  <si>
    <t xml:space="preserve">    5  </t>
  </si>
  <si>
    <t xml:space="preserve">171201201</t>
  </si>
  <si>
    <t xml:space="preserve">Uloženie sypaniny na skládku</t>
  </si>
  <si>
    <t xml:space="preserve">17120-1201</t>
  </si>
  <si>
    <t xml:space="preserve">1 - ZEMNE PRÁCE  spolu: </t>
  </si>
  <si>
    <t xml:space="preserve">2 - ZÁKLADY</t>
  </si>
  <si>
    <t xml:space="preserve">    6  </t>
  </si>
  <si>
    <t xml:space="preserve">011</t>
  </si>
  <si>
    <t xml:space="preserve">274313611</t>
  </si>
  <si>
    <t xml:space="preserve">Základové pásy z betónu prostého tr. C16/20 - schody</t>
  </si>
  <si>
    <t xml:space="preserve">27431-3611</t>
  </si>
  <si>
    <t xml:space="preserve">45.25.32</t>
  </si>
  <si>
    <t xml:space="preserve">    7  </t>
  </si>
  <si>
    <t xml:space="preserve">279113131</t>
  </si>
  <si>
    <t xml:space="preserve">Základový múr hr. do 15 cm z tvárnic strateného debnenia vr. výplne, betón C16/20</t>
  </si>
  <si>
    <t xml:space="preserve">27911-3131</t>
  </si>
  <si>
    <t xml:space="preserve">45.25.21</t>
  </si>
  <si>
    <t xml:space="preserve">    8  </t>
  </si>
  <si>
    <t xml:space="preserve">279361821</t>
  </si>
  <si>
    <t xml:space="preserve">Výstuž základových múrov BSt 500 (10505)</t>
  </si>
  <si>
    <t xml:space="preserve">t</t>
  </si>
  <si>
    <t xml:space="preserve">27936-1821</t>
  </si>
  <si>
    <t xml:space="preserve">2 - ZÁKLADY  spolu: </t>
  </si>
  <si>
    <t xml:space="preserve">3 - ZVISLÉ A KOMPLETNÉ KONŠTRUKCIE</t>
  </si>
  <si>
    <t xml:space="preserve">    9  </t>
  </si>
  <si>
    <t xml:space="preserve">014</t>
  </si>
  <si>
    <t xml:space="preserve">310279841</t>
  </si>
  <si>
    <t xml:space="preserve">Zamurovanie otvoru do 4 m2 nepálenými tvárnicami v murive hr. do 300 mm</t>
  </si>
  <si>
    <t xml:space="preserve">31027-9841</t>
  </si>
  <si>
    <t xml:space="preserve">45.25.50</t>
  </si>
  <si>
    <t xml:space="preserve">3 - ZVISLÉ A KOMPLETNÉ KONŠTRUKCIE  spolu: </t>
  </si>
  <si>
    <t xml:space="preserve">4 - VODOROVNÉ KONŠTRUKCIE</t>
  </si>
  <si>
    <t xml:space="preserve">   10  </t>
  </si>
  <si>
    <t xml:space="preserve">430321313</t>
  </si>
  <si>
    <t xml:space="preserve">Schodišťové konštrukcie zo železobetónu tr. C16/20</t>
  </si>
  <si>
    <t xml:space="preserve">43032-1313</t>
  </si>
  <si>
    <t xml:space="preserve">   11  </t>
  </si>
  <si>
    <t xml:space="preserve">430362021</t>
  </si>
  <si>
    <t xml:space="preserve">Výstuž schodišťových konštrukcií zo zvarovaných sietí KARI</t>
  </si>
  <si>
    <t xml:space="preserve">43036-2021</t>
  </si>
  <si>
    <t xml:space="preserve">   12  </t>
  </si>
  <si>
    <t xml:space="preserve">431351121</t>
  </si>
  <si>
    <t xml:space="preserve">Debnenie podest priamočiar. s podpernou konštr. do 4 m zhotovenie</t>
  </si>
  <si>
    <t xml:space="preserve">43135-1121</t>
  </si>
  <si>
    <t xml:space="preserve">   13  </t>
  </si>
  <si>
    <t xml:space="preserve">431351122</t>
  </si>
  <si>
    <t xml:space="preserve">Debnenie podest priamočiar. s podpernou konštr. do 4 m odstránenie</t>
  </si>
  <si>
    <t xml:space="preserve">43135-1122</t>
  </si>
  <si>
    <t xml:space="preserve">4 - VODOROVNÉ KONŠTRUKCIE  spolu: </t>
  </si>
  <si>
    <t xml:space="preserve">5 - KOMUNIKÁCIE</t>
  </si>
  <si>
    <t xml:space="preserve">   14  </t>
  </si>
  <si>
    <t xml:space="preserve">564231111</t>
  </si>
  <si>
    <t xml:space="preserve">Podklad zo štrkopiesku fr. 8-16 hr. 100 mm</t>
  </si>
  <si>
    <t xml:space="preserve">56423-1111</t>
  </si>
  <si>
    <t xml:space="preserve">45.23.11</t>
  </si>
  <si>
    <t xml:space="preserve">   15  </t>
  </si>
  <si>
    <t xml:space="preserve">564251113</t>
  </si>
  <si>
    <t xml:space="preserve">Podklad zo štrkopiesku fr. 8-16 hr. 170 mm</t>
  </si>
  <si>
    <t xml:space="preserve">56425-1113</t>
  </si>
  <si>
    <t xml:space="preserve">   16  </t>
  </si>
  <si>
    <t xml:space="preserve">596211110</t>
  </si>
  <si>
    <t xml:space="preserve">Kladenie zámkovej dlažby pre chodcov hr. 60 mm sk. A do 50 m2</t>
  </si>
  <si>
    <t xml:space="preserve">59621-1110</t>
  </si>
  <si>
    <t xml:space="preserve">45.23.12</t>
  </si>
  <si>
    <t xml:space="preserve">   17  </t>
  </si>
  <si>
    <t xml:space="preserve">MAT</t>
  </si>
  <si>
    <t xml:space="preserve">592452000</t>
  </si>
  <si>
    <t xml:space="preserve">Dlažba zámková 20x10x6  šedá</t>
  </si>
  <si>
    <t xml:space="preserve">26.61.11</t>
  </si>
  <si>
    <t xml:space="preserve">2</t>
  </si>
  <si>
    <t xml:space="preserve">   18  </t>
  </si>
  <si>
    <t xml:space="preserve">596211130</t>
  </si>
  <si>
    <t xml:space="preserve">Kladenie zámkovej dlažby pre chodcov hr. 60 mm sk. C do 50 m2 - schody</t>
  </si>
  <si>
    <t xml:space="preserve">59621-1130</t>
  </si>
  <si>
    <t xml:space="preserve">   19  </t>
  </si>
  <si>
    <t xml:space="preserve">   20  </t>
  </si>
  <si>
    <t xml:space="preserve">596811220</t>
  </si>
  <si>
    <t xml:space="preserve">Kladenie bet. dlažby pre chodcov do lôžka z kam., veľ. do 0,25 m2, pl. do 50 m2</t>
  </si>
  <si>
    <t xml:space="preserve">59681-1220</t>
  </si>
  <si>
    <t xml:space="preserve">5 - KOMUNIKÁCIE  spolu: </t>
  </si>
  <si>
    <t xml:space="preserve">6 - ÚPRAVY POVRCHOV, PODLAHY, VÝPLNE</t>
  </si>
  <si>
    <t xml:space="preserve">   21  </t>
  </si>
  <si>
    <t xml:space="preserve">612425931</t>
  </si>
  <si>
    <t xml:space="preserve">Omietka vnútorného ostenia okenného alebo dverného vápenná štuková</t>
  </si>
  <si>
    <t xml:space="preserve">61242-5931</t>
  </si>
  <si>
    <t xml:space="preserve">45.41.10</t>
  </si>
  <si>
    <t xml:space="preserve">   22  </t>
  </si>
  <si>
    <t xml:space="preserve">612474102</t>
  </si>
  <si>
    <t xml:space="preserve">Omietka vnút. stien zo suchých zmesí štuková</t>
  </si>
  <si>
    <t xml:space="preserve">61247-4102</t>
  </si>
  <si>
    <t xml:space="preserve">   23  </t>
  </si>
  <si>
    <t xml:space="preserve">622474102</t>
  </si>
  <si>
    <t xml:space="preserve">Omietka vonk. stien zo suchých zmesí bez prednástreku štuková Baumit MCS35</t>
  </si>
  <si>
    <t xml:space="preserve">62247-4102</t>
  </si>
  <si>
    <t xml:space="preserve">   24  </t>
  </si>
  <si>
    <t xml:space="preserve">622991360</t>
  </si>
  <si>
    <t xml:space="preserve">Náter vonkajších omietok  Silikátová farba 2x a 1x penetrácia</t>
  </si>
  <si>
    <t xml:space="preserve">62299-1360</t>
  </si>
  <si>
    <t xml:space="preserve">   25  </t>
  </si>
  <si>
    <t xml:space="preserve">631571003</t>
  </si>
  <si>
    <t xml:space="preserve">Násyp zo štrkopiesku 0-32 spevňujúceho</t>
  </si>
  <si>
    <t xml:space="preserve">63157-1003</t>
  </si>
  <si>
    <t xml:space="preserve">   26  </t>
  </si>
  <si>
    <t xml:space="preserve">648991113</t>
  </si>
  <si>
    <t xml:space="preserve">Osadenie parapetných dosák z plastických hmôt š. nad 20 cm</t>
  </si>
  <si>
    <t xml:space="preserve">m</t>
  </si>
  <si>
    <t xml:space="preserve">64899-1113</t>
  </si>
  <si>
    <t xml:space="preserve">45.42.11</t>
  </si>
  <si>
    <t xml:space="preserve">   27  </t>
  </si>
  <si>
    <t xml:space="preserve">6119A0103</t>
  </si>
  <si>
    <t xml:space="preserve">Parapeta vnútorná PVC šír. 300 mm, biela</t>
  </si>
  <si>
    <t xml:space="preserve">20.30.13</t>
  </si>
  <si>
    <t xml:space="preserve">6 - ÚPRAVY POVRCHOV, PODLAHY, VÝPLNE  spolu: </t>
  </si>
  <si>
    <t xml:space="preserve">9 - OSTATNÉ KONŠTRUKCIE A PRÁCE</t>
  </si>
  <si>
    <t xml:space="preserve">   28  </t>
  </si>
  <si>
    <t xml:space="preserve">916311123</t>
  </si>
  <si>
    <t xml:space="preserve">Osadenie cest. obrubníka bet. stojatého, lôžko betón tr. C 12/15 s bočnou oporou - schody</t>
  </si>
  <si>
    <t xml:space="preserve">91631-1123</t>
  </si>
  <si>
    <t xml:space="preserve">   29  </t>
  </si>
  <si>
    <t xml:space="preserve">592174320</t>
  </si>
  <si>
    <t xml:space="preserve">Obrubník chodníkový ABO 3-10 100x10x30</t>
  </si>
  <si>
    <t xml:space="preserve">kus</t>
  </si>
  <si>
    <t xml:space="preserve">   30  </t>
  </si>
  <si>
    <t xml:space="preserve">917862111</t>
  </si>
  <si>
    <t xml:space="preserve">Osad. chodník. obrubníka betón. stojatého s oporou do lôžka z betónu tr. C 12/15</t>
  </si>
  <si>
    <t xml:space="preserve">91786-2111</t>
  </si>
  <si>
    <t xml:space="preserve">   31  </t>
  </si>
  <si>
    <t xml:space="preserve">   32  </t>
  </si>
  <si>
    <t xml:space="preserve">918101111</t>
  </si>
  <si>
    <t xml:space="preserve">Lôžko pod obrubníky, krajníky, obruby z betónu tr. C 12/15</t>
  </si>
  <si>
    <t xml:space="preserve">91810-1111</t>
  </si>
  <si>
    <t xml:space="preserve">   33  </t>
  </si>
  <si>
    <t xml:space="preserve">003</t>
  </si>
  <si>
    <t xml:space="preserve">941955004</t>
  </si>
  <si>
    <t xml:space="preserve">Lešenie ľahké prac. pomocné výš. podlahy do 3,5 m</t>
  </si>
  <si>
    <t xml:space="preserve">94195-5004</t>
  </si>
  <si>
    <t xml:space="preserve">45.25.10</t>
  </si>
  <si>
    <t xml:space="preserve">   34  </t>
  </si>
  <si>
    <t xml:space="preserve">013</t>
  </si>
  <si>
    <t xml:space="preserve">968061112</t>
  </si>
  <si>
    <t xml:space="preserve">Vyvesenie alebo zavesenie drev. krídiel okien do 1,5 m2</t>
  </si>
  <si>
    <t xml:space="preserve">96806-1112</t>
  </si>
  <si>
    <t xml:space="preserve">   35  </t>
  </si>
  <si>
    <t xml:space="preserve">968061113</t>
  </si>
  <si>
    <t xml:space="preserve">Vyvesenie alebo zavesenie drev. krídiel okien nad 1,5 m2</t>
  </si>
  <si>
    <t xml:space="preserve">96806-1113</t>
  </si>
  <si>
    <t xml:space="preserve">   36  </t>
  </si>
  <si>
    <t xml:space="preserve">968062356</t>
  </si>
  <si>
    <t xml:space="preserve">Vybúranie rámov okien drev. dvojitých alebo zdvoj. do 4 m2</t>
  </si>
  <si>
    <t xml:space="preserve">96806-2356</t>
  </si>
  <si>
    <t xml:space="preserve">   37  </t>
  </si>
  <si>
    <t xml:space="preserve">766</t>
  </si>
  <si>
    <t xml:space="preserve">766441821</t>
  </si>
  <si>
    <t xml:space="preserve">Demontáž parapetných dosiek drevených, laminovaných šírky do 30 cm dĺžky nad 1,0 m</t>
  </si>
  <si>
    <t xml:space="preserve">I</t>
  </si>
  <si>
    <t xml:space="preserve">76644-1821</t>
  </si>
  <si>
    <t xml:space="preserve">  .  .  </t>
  </si>
  <si>
    <t xml:space="preserve">   38  </t>
  </si>
  <si>
    <t xml:space="preserve">979011111</t>
  </si>
  <si>
    <t xml:space="preserve">Zvislá doprava sute a vybúr. hmôt za prvé podlažie</t>
  </si>
  <si>
    <t xml:space="preserve">97901-1111</t>
  </si>
  <si>
    <t xml:space="preserve">   39  </t>
  </si>
  <si>
    <t xml:space="preserve">979081111</t>
  </si>
  <si>
    <t xml:space="preserve">Odvoz sute a vybúraných hmôt na skládku do 1 km</t>
  </si>
  <si>
    <t xml:space="preserve">97908-1111</t>
  </si>
  <si>
    <t xml:space="preserve">   40  </t>
  </si>
  <si>
    <t xml:space="preserve">979081121</t>
  </si>
  <si>
    <t xml:space="preserve">Odvoz sute a vybúraných hmôt na skládku každý ďalší 1 km</t>
  </si>
  <si>
    <t xml:space="preserve">97908-1121</t>
  </si>
  <si>
    <t xml:space="preserve">   41  </t>
  </si>
  <si>
    <t xml:space="preserve">979082111</t>
  </si>
  <si>
    <t xml:space="preserve">Vnútrostavenisková doprava sute a vybúraných hmôt do 10 m</t>
  </si>
  <si>
    <t xml:space="preserve">97908-2111</t>
  </si>
  <si>
    <t xml:space="preserve">   42  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   43  </t>
  </si>
  <si>
    <t xml:space="preserve">998223011</t>
  </si>
  <si>
    <t xml:space="preserve">Presun hmôt pre pozemné komunikácie, kryt dláždený</t>
  </si>
  <si>
    <t xml:space="preserve">99822-3011</t>
  </si>
  <si>
    <t xml:space="preserve">   44  </t>
  </si>
  <si>
    <t xml:space="preserve">998991111</t>
  </si>
  <si>
    <t xml:space="preserve">Presun hmôt pre opravy v objektoch výšky do 25 m</t>
  </si>
  <si>
    <t xml:space="preserve">99899-111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4 - Konštrukcie klampiarske</t>
  </si>
  <si>
    <t xml:space="preserve">   45  </t>
  </si>
  <si>
    <t xml:space="preserve">764</t>
  </si>
  <si>
    <t xml:space="preserve">764311154</t>
  </si>
  <si>
    <t xml:space="preserve">Montáž oplechovania parapetov r.š. nad 250 mm</t>
  </si>
  <si>
    <t xml:space="preserve">76431-1154</t>
  </si>
  <si>
    <t xml:space="preserve">   46  </t>
  </si>
  <si>
    <t xml:space="preserve">5534C2506</t>
  </si>
  <si>
    <t xml:space="preserve">Parapeta vonkajšia hr. 1 mm, šír. 210 mm, biela</t>
  </si>
  <si>
    <t xml:space="preserve">28.12.10</t>
  </si>
  <si>
    <t xml:space="preserve">   47  </t>
  </si>
  <si>
    <t xml:space="preserve">764410850</t>
  </si>
  <si>
    <t xml:space="preserve">Klamp. demont. parapetov rš 330</t>
  </si>
  <si>
    <t xml:space="preserve">76441-0850</t>
  </si>
  <si>
    <t xml:space="preserve">45.22.13</t>
  </si>
  <si>
    <t xml:space="preserve">   48  </t>
  </si>
  <si>
    <t xml:space="preserve">998764201</t>
  </si>
  <si>
    <t xml:space="preserve">Presun hmôt pre klampiarske konštr. v objektoch výšky do 6 m</t>
  </si>
  <si>
    <t xml:space="preserve">99876-4201</t>
  </si>
  <si>
    <t xml:space="preserve">764 - Konštrukcie klampiarske  spolu: </t>
  </si>
  <si>
    <t xml:space="preserve">767 - Konštrukcie doplnk. kovové stavebné</t>
  </si>
  <si>
    <t xml:space="preserve">   49  </t>
  </si>
  <si>
    <t xml:space="preserve">767</t>
  </si>
  <si>
    <t xml:space="preserve">767631510</t>
  </si>
  <si>
    <t xml:space="preserve">Montáž okien plastových</t>
  </si>
  <si>
    <t xml:space="preserve">76763-1510</t>
  </si>
  <si>
    <t xml:space="preserve">   50  </t>
  </si>
  <si>
    <t xml:space="preserve">6114B4709</t>
  </si>
  <si>
    <t xml:space="preserve">Okno plast.4-krídlové OS+O/OS+O -výš.228, šír.252 cm, biele</t>
  </si>
  <si>
    <t xml:space="preserve">25.23.14</t>
  </si>
  <si>
    <t xml:space="preserve">   51  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45.42.12</t>
  </si>
  <si>
    <t xml:space="preserve">767 - Konštrukcie doplnk. kovové stavebné  spolu: </t>
  </si>
  <si>
    <t xml:space="preserve">784 - Maľby</t>
  </si>
  <si>
    <t xml:space="preserve">   52  </t>
  </si>
  <si>
    <t xml:space="preserve">784</t>
  </si>
  <si>
    <t xml:space="preserve">784452921</t>
  </si>
  <si>
    <t xml:space="preserve">Opr. maľba zmes tekut. 1 far. dvojn. s oškrab. miest. do3,8m</t>
  </si>
  <si>
    <t xml:space="preserve">78445-2921</t>
  </si>
  <si>
    <t xml:space="preserve">45.44.21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   53  </t>
  </si>
  <si>
    <t xml:space="preserve">921</t>
  </si>
  <si>
    <t xml:space="preserve">210010022</t>
  </si>
  <si>
    <t xml:space="preserve">Montáž el-inšt rúrky (plast) tuhá, uložená pevne D25 (d23)mm</t>
  </si>
  <si>
    <t xml:space="preserve">M</t>
  </si>
  <si>
    <t xml:space="preserve">74211-0022</t>
  </si>
  <si>
    <t xml:space="preserve">45.31.1*</t>
  </si>
  <si>
    <t xml:space="preserve">   54  </t>
  </si>
  <si>
    <t xml:space="preserve">345653I003</t>
  </si>
  <si>
    <t xml:space="preserve">Rúrka el-inšt PVC tuhá 084197 : VRM-Turbo ® 25, s hrdlom, svetlosivá</t>
  </si>
  <si>
    <t xml:space="preserve">31.20.27</t>
  </si>
  <si>
    <t xml:space="preserve">084197              </t>
  </si>
  <si>
    <t xml:space="preserve">   55  </t>
  </si>
  <si>
    <t xml:space="preserve">345659D043</t>
  </si>
  <si>
    <t xml:space="preserve">Príchytka plastová PVC (klip) s čelusťami : UZ b 25, biela</t>
  </si>
  <si>
    <t xml:space="preserve">19200100.00         </t>
  </si>
  <si>
    <t xml:space="preserve">   56  </t>
  </si>
  <si>
    <t xml:space="preserve">210010301</t>
  </si>
  <si>
    <t xml:space="preserve">Montáž krabice do muriva 1-nás KP (68) bez zapojenia, prístrojová</t>
  </si>
  <si>
    <t xml:space="preserve">74212-0301</t>
  </si>
  <si>
    <t xml:space="preserve">   57  </t>
  </si>
  <si>
    <t xml:space="preserve">345600A000</t>
  </si>
  <si>
    <t xml:space="preserve">Krabica KP prístrojová 1-nás : 1055-41 (D68x44) zvisle aj vodorovne max 5 krabíc</t>
  </si>
  <si>
    <t xml:space="preserve">1055-41             </t>
  </si>
  <si>
    <t xml:space="preserve">   58  </t>
  </si>
  <si>
    <t xml:space="preserve">210040711</t>
  </si>
  <si>
    <t xml:space="preserve">Vyvrtanie otvoru</t>
  </si>
  <si>
    <t xml:space="preserve">74112-0711</t>
  </si>
  <si>
    <t xml:space="preserve">45.21.43</t>
  </si>
  <si>
    <t xml:space="preserve">   59  </t>
  </si>
  <si>
    <t xml:space="preserve">210100128</t>
  </si>
  <si>
    <t xml:space="preserve">Ukončenie celoplastových káblov v zásuvke, zapojenie 3x 1,5-2,5 mm2</t>
  </si>
  <si>
    <t xml:space="preserve">74226-0128</t>
  </si>
  <si>
    <t xml:space="preserve">   60  </t>
  </si>
  <si>
    <t xml:space="preserve">210110071</t>
  </si>
  <si>
    <t xml:space="preserve">Montáž, snímač pohybu, zapustený stenový, nastavenie ovládania osvetlenia, IP20</t>
  </si>
  <si>
    <t xml:space="preserve">74311-0071</t>
  </si>
  <si>
    <t xml:space="preserve">   61  </t>
  </si>
  <si>
    <t xml:space="preserve">345443A111</t>
  </si>
  <si>
    <t xml:space="preserve">Snímač pohybu (180°) spínač osvetl.</t>
  </si>
  <si>
    <t xml:space="preserve">31.20.25</t>
  </si>
  <si>
    <t xml:space="preserve">3299G-A12180 B1     </t>
  </si>
  <si>
    <t xml:space="preserve">   62  </t>
  </si>
  <si>
    <t xml:space="preserve">210111022R</t>
  </si>
  <si>
    <t xml:space="preserve">Demontáž a spätná montáž, zásuvky</t>
  </si>
  <si>
    <t xml:space="preserve">74313-1022</t>
  </si>
  <si>
    <t xml:space="preserve">7</t>
  </si>
  <si>
    <t xml:space="preserve">   63  </t>
  </si>
  <si>
    <t xml:space="preserve">210200118</t>
  </si>
  <si>
    <t xml:space="preserve">Montáž, reflektor, svetlomet, prisadený IP40-54, 1x svet. zdroj (LED, výbojka)</t>
  </si>
  <si>
    <t xml:space="preserve">74334-0118</t>
  </si>
  <si>
    <t xml:space="preserve">   64  </t>
  </si>
  <si>
    <t xml:space="preserve">3485M00089</t>
  </si>
  <si>
    <t xml:space="preserve">Svetlomet A9087037 MH(TS) 1x150W , IP65</t>
  </si>
  <si>
    <t xml:space="preserve">31.50.33</t>
  </si>
  <si>
    <t xml:space="preserve">A9087037            </t>
  </si>
  <si>
    <t xml:space="preserve">   65  </t>
  </si>
  <si>
    <t xml:space="preserve">210220463</t>
  </si>
  <si>
    <t xml:space="preserve">Montáž vysúvacieho rebríka</t>
  </si>
  <si>
    <t xml:space="preserve">74521-0463</t>
  </si>
  <si>
    <t xml:space="preserve">   66  </t>
  </si>
  <si>
    <t xml:space="preserve">210810045</t>
  </si>
  <si>
    <t xml:space="preserve">Montáž, kábel Cu 750V uložený pevne CYKY 3x1,5</t>
  </si>
  <si>
    <t xml:space="preserve">74221-0045</t>
  </si>
  <si>
    <t xml:space="preserve">   67  </t>
  </si>
  <si>
    <t xml:space="preserve">341203M100</t>
  </si>
  <si>
    <t xml:space="preserve">Kábel Cu 750V : CYKY-J 3x1,5</t>
  </si>
  <si>
    <t xml:space="preserve">31.30.13</t>
  </si>
  <si>
    <t xml:space="preserve">CYKY 3x1,5          </t>
  </si>
  <si>
    <t xml:space="preserve">   68  </t>
  </si>
  <si>
    <t xml:space="preserve">211010002</t>
  </si>
  <si>
    <t xml:space="preserve">Osadenie plastovej "hmoždinky", vyvŕtanie diery D 8mm, do tvárnic a tehlového muriva</t>
  </si>
  <si>
    <t xml:space="preserve">74216-0002</t>
  </si>
  <si>
    <t xml:space="preserve">   69  </t>
  </si>
  <si>
    <t xml:space="preserve">345955K001</t>
  </si>
  <si>
    <t xml:space="preserve">Hmoždinka PA : HM 8/1</t>
  </si>
  <si>
    <t xml:space="preserve">25.24.26</t>
  </si>
  <si>
    <t xml:space="preserve">HM 8/1              </t>
  </si>
  <si>
    <t xml:space="preserve">   70  </t>
  </si>
  <si>
    <t xml:space="preserve">213280060</t>
  </si>
  <si>
    <t xml:space="preserve">PPV (pomocné a podružné výkony)</t>
  </si>
  <si>
    <t xml:space="preserve">74382-0060</t>
  </si>
  <si>
    <t xml:space="preserve">   71  </t>
  </si>
  <si>
    <t xml:space="preserve">999990300</t>
  </si>
  <si>
    <t xml:space="preserve">Podružný materiál</t>
  </si>
  <si>
    <t xml:space="preserve">   72  </t>
  </si>
  <si>
    <t xml:space="preserve">213290070</t>
  </si>
  <si>
    <t xml:space="preserve">Sprevádzkovanie svietidiel</t>
  </si>
  <si>
    <t xml:space="preserve">hod</t>
  </si>
  <si>
    <t xml:space="preserve">74382-0070</t>
  </si>
  <si>
    <t xml:space="preserve">M21 - 155 Elektromontáže  spolu: </t>
  </si>
  <si>
    <t xml:space="preserve">PRÁCE A DODÁVKY M  spolu: </t>
  </si>
  <si>
    <t xml:space="preserve">Za rozpočet celkom:</t>
  </si>
  <si>
    <t xml:space="preserve">610991111</t>
  </si>
  <si>
    <t xml:space="preserve">Zakrývanie vnút. okenných otvorov, predmetov a konštrukcií</t>
  </si>
  <si>
    <t xml:space="preserve">61099-1111</t>
  </si>
  <si>
    <t xml:space="preserve">611425631</t>
  </si>
  <si>
    <t xml:space="preserve">Omietka rýh stropov š. 150-300 mm MV štukovou</t>
  </si>
  <si>
    <t xml:space="preserve">61142-5631</t>
  </si>
  <si>
    <t xml:space="preserve">612423531</t>
  </si>
  <si>
    <t xml:space="preserve">Omietka rýh stien šírky do 150 mm vápenná štuková</t>
  </si>
  <si>
    <t xml:space="preserve">61242-3531</t>
  </si>
  <si>
    <t xml:space="preserve">612423631</t>
  </si>
  <si>
    <t xml:space="preserve">Omietka rýh stien šírky 150-300 mm vápenná štuková</t>
  </si>
  <si>
    <t xml:space="preserve">61242-3631</t>
  </si>
  <si>
    <t xml:space="preserve">631312141</t>
  </si>
  <si>
    <t xml:space="preserve">Doplnenie jestvujúcich mazanín betónom prostým rýhy</t>
  </si>
  <si>
    <t xml:space="preserve">63131-2141</t>
  </si>
  <si>
    <t xml:space="preserve">632472202</t>
  </si>
  <si>
    <t xml:space="preserve">Samonivelizačná podl. hmota nivelit, na nenasiakavý podklad, vnútorné použitie, hr. 2 mm</t>
  </si>
  <si>
    <t xml:space="preserve">63247-2202</t>
  </si>
  <si>
    <t xml:space="preserve">941955003</t>
  </si>
  <si>
    <t xml:space="preserve">Lešenie ľahké prac. pomocné výš. podlahy do 2,5 m</t>
  </si>
  <si>
    <t xml:space="preserve">94195-5003</t>
  </si>
  <si>
    <t xml:space="preserve">962031136</t>
  </si>
  <si>
    <t xml:space="preserve">Búranie priečok z tvár. MV, MVC hr. do 15 cm, plocha nad 4 m2</t>
  </si>
  <si>
    <t xml:space="preserve">96203-1136</t>
  </si>
  <si>
    <t xml:space="preserve">978013191</t>
  </si>
  <si>
    <t xml:space="preserve">Otlčenie vnút. omietok stien váp. vápenocem. do 100 %</t>
  </si>
  <si>
    <t xml:space="preserve">97801-3191</t>
  </si>
  <si>
    <t xml:space="preserve">978057331</t>
  </si>
  <si>
    <t xml:space="preserve">Vybúranie keramických soklíkov</t>
  </si>
  <si>
    <t xml:space="preserve">97805-7331</t>
  </si>
  <si>
    <t xml:space="preserve">978059521</t>
  </si>
  <si>
    <t xml:space="preserve">Vybúranie obkladov vnút. z obkladačiek plochy do 2 m2</t>
  </si>
  <si>
    <t xml:space="preserve">97805-9521</t>
  </si>
  <si>
    <t xml:space="preserve">775</t>
  </si>
  <si>
    <t xml:space="preserve">776511810</t>
  </si>
  <si>
    <t xml:space="preserve">Odstránenie povlakových podláh bez podložky</t>
  </si>
  <si>
    <t xml:space="preserve">77651-1810</t>
  </si>
  <si>
    <t xml:space="preserve">45.43.21</t>
  </si>
  <si>
    <t xml:space="preserve">72 - ZDRAVOTNO - TECHNICKÉ INŠTALÁCIE</t>
  </si>
  <si>
    <t xml:space="preserve">721</t>
  </si>
  <si>
    <t xml:space="preserve">721100911</t>
  </si>
  <si>
    <t xml:space="preserve">Opr. zazátkovanie hrdla kanalizačného potrubia</t>
  </si>
  <si>
    <t xml:space="preserve">72110-0911</t>
  </si>
  <si>
    <t xml:space="preserve">45.33.20</t>
  </si>
  <si>
    <t xml:space="preserve">722130901</t>
  </si>
  <si>
    <t xml:space="preserve">Opr. vodov. ocel. potrubia závit. zazátkovanie vývodu</t>
  </si>
  <si>
    <t xml:space="preserve">72213-0901</t>
  </si>
  <si>
    <t xml:space="preserve">722190901</t>
  </si>
  <si>
    <t xml:space="preserve">Opr. uzatvorenie alebo otvorenie vodov. potrubia</t>
  </si>
  <si>
    <t xml:space="preserve">72219-0901</t>
  </si>
  <si>
    <t xml:space="preserve">725210821</t>
  </si>
  <si>
    <t xml:space="preserve">Demontáž umývadiel bez výtokových armatúr</t>
  </si>
  <si>
    <t xml:space="preserve">súbor</t>
  </si>
  <si>
    <t xml:space="preserve">72521-0821</t>
  </si>
  <si>
    <t xml:space="preserve">725810811</t>
  </si>
  <si>
    <t xml:space="preserve">Demontáž výtokových ventilov nástenných</t>
  </si>
  <si>
    <t xml:space="preserve">72581-0811</t>
  </si>
  <si>
    <t xml:space="preserve">725820801</t>
  </si>
  <si>
    <t xml:space="preserve">Demontáž batérií nástenných do G 3/4</t>
  </si>
  <si>
    <t xml:space="preserve">72582-0801</t>
  </si>
  <si>
    <t xml:space="preserve">72 - ZDRAVOTNO - TECHNICKÉ INŠTALÁCIE  spolu: </t>
  </si>
  <si>
    <t xml:space="preserve">73 - ÚSTREDNE VYKUROVANIE</t>
  </si>
  <si>
    <t xml:space="preserve">731</t>
  </si>
  <si>
    <t xml:space="preserve">733110803</t>
  </si>
  <si>
    <t xml:space="preserve">Demontáž potrubia z ocel. rúrok závitových do DN 15</t>
  </si>
  <si>
    <t xml:space="preserve">73311-0803</t>
  </si>
  <si>
    <t xml:space="preserve">45.33.11</t>
  </si>
  <si>
    <t xml:space="preserve">733111303</t>
  </si>
  <si>
    <t xml:space="preserve">Potrubie z rúrok závit. zváraných bežných nízkotlak. DN 15</t>
  </si>
  <si>
    <t xml:space="preserve">73311-1303</t>
  </si>
  <si>
    <t xml:space="preserve">733113113</t>
  </si>
  <si>
    <t xml:space="preserve">Prípl. za zhotovenie prípojky z rúrok závitových DN 15</t>
  </si>
  <si>
    <t xml:space="preserve">73311-3113</t>
  </si>
  <si>
    <t xml:space="preserve">734221603</t>
  </si>
  <si>
    <t xml:space="preserve">Ventil regul. závit. termost. bez hlavice ovl. do G 3/4</t>
  </si>
  <si>
    <t xml:space="preserve">73422-1603</t>
  </si>
  <si>
    <t xml:space="preserve">734221672</t>
  </si>
  <si>
    <t xml:space="preserve">Hlavica ovládania termost. ventilov</t>
  </si>
  <si>
    <t xml:space="preserve">73422-1672</t>
  </si>
  <si>
    <t xml:space="preserve">734261717</t>
  </si>
  <si>
    <t xml:space="preserve">Skrutkovanie regulačné radiátorové priame G 1/2</t>
  </si>
  <si>
    <t xml:space="preserve">73426-1717</t>
  </si>
  <si>
    <t xml:space="preserve">735121810</t>
  </si>
  <si>
    <t xml:space="preserve">Demontáž vykurovacích telies oceľových článkových</t>
  </si>
  <si>
    <t xml:space="preserve">73512-1810</t>
  </si>
  <si>
    <t xml:space="preserve">735153300</t>
  </si>
  <si>
    <t xml:space="preserve">Prípl. za odvzdušňovací ventil telies VSŽ</t>
  </si>
  <si>
    <t xml:space="preserve">73515-3300</t>
  </si>
  <si>
    <t xml:space="preserve">735158120</t>
  </si>
  <si>
    <t xml:space="preserve">Vykur. telesá panel. 2 radové, tlak. skúšky telies vodou</t>
  </si>
  <si>
    <t xml:space="preserve">73515-8120</t>
  </si>
  <si>
    <t xml:space="preserve">735159645</t>
  </si>
  <si>
    <t xml:space="preserve">Montáž vyhr. telies oc.doskové dvojité bez odvzd. KORAD-22K Hdo600/Ldo2000mm</t>
  </si>
  <si>
    <t xml:space="preserve">73515-9645</t>
  </si>
  <si>
    <t xml:space="preserve">735999904</t>
  </si>
  <si>
    <t xml:space="preserve">Vykurovacie telesá, vypustenie a napustenie vody</t>
  </si>
  <si>
    <t xml:space="preserve">73599-9904</t>
  </si>
  <si>
    <t xml:space="preserve">783</t>
  </si>
  <si>
    <t xml:space="preserve">783424340</t>
  </si>
  <si>
    <t xml:space="preserve">Nátery synt. potrubia do DN 50mm dvojnás. 1x email +zákl.</t>
  </si>
  <si>
    <t xml:space="preserve">78342-4340</t>
  </si>
  <si>
    <t xml:space="preserve">998735202</t>
  </si>
  <si>
    <t xml:space="preserve">Presun hmôt pre vykur. telesá UK v objektoch výšky do 12 m</t>
  </si>
  <si>
    <t xml:space="preserve">99873-5202</t>
  </si>
  <si>
    <t xml:space="preserve">4849D1130</t>
  </si>
  <si>
    <t xml:space="preserve">Radiátor KORAD, Typ 22K - dĺž.1300 x výš.600 mm</t>
  </si>
  <si>
    <t xml:space="preserve">28.22.12</t>
  </si>
  <si>
    <t xml:space="preserve">48454221613         </t>
  </si>
  <si>
    <t xml:space="preserve">73 - ÚSTREDNE VYKUROVANIE  spolu: </t>
  </si>
  <si>
    <t xml:space="preserve">766 - Konštrukcie stolárske</t>
  </si>
  <si>
    <t xml:space="preserve">766699319</t>
  </si>
  <si>
    <t xml:space="preserve">Demontáž školských tabúľ dvojdielnych</t>
  </si>
  <si>
    <t xml:space="preserve">76669-9312</t>
  </si>
  <si>
    <t xml:space="preserve">45.42.13</t>
  </si>
  <si>
    <t xml:space="preserve">3</t>
  </si>
  <si>
    <t xml:space="preserve">766 - Konštrukcie stolárske  spolu: </t>
  </si>
  <si>
    <t xml:space="preserve">775 - Podlahy vlysové a parketové</t>
  </si>
  <si>
    <t xml:space="preserve">775919312</t>
  </si>
  <si>
    <t xml:space="preserve">Montáž komplet parket podl veľkoploš drev š.do 200mm pláv bez lep spoj syst clic</t>
  </si>
  <si>
    <t xml:space="preserve">77591-9312</t>
  </si>
  <si>
    <t xml:space="preserve">45.43.22</t>
  </si>
  <si>
    <t xml:space="preserve">611942122</t>
  </si>
  <si>
    <t xml:space="preserve">Parkety laminátové CLICK typ spoja CLICK rozm.1285x194mm,hr.8mm</t>
  </si>
  <si>
    <t xml:space="preserve">20.30.12</t>
  </si>
  <si>
    <t xml:space="preserve">998775101</t>
  </si>
  <si>
    <t xml:space="preserve">Presun hmôt pre podlahy vlysové v objektoch výšky do 6 m</t>
  </si>
  <si>
    <t xml:space="preserve">99877-5101</t>
  </si>
  <si>
    <t xml:space="preserve">775 - Podlahy vlysové a parketové  spolu: </t>
  </si>
  <si>
    <t xml:space="preserve">783 - Nátery</t>
  </si>
  <si>
    <t xml:space="preserve">783812920</t>
  </si>
  <si>
    <t xml:space="preserve">Opr. náterov omietok stien olejové jednonásobné +1x email</t>
  </si>
  <si>
    <t xml:space="preserve">78381-2920</t>
  </si>
  <si>
    <t xml:space="preserve">783 - Nátery  spolu: </t>
  </si>
  <si>
    <t xml:space="preserve">784452571</t>
  </si>
  <si>
    <t xml:space="preserve">Maľba zo zmesí tekut.  1far. dvojnás. v miest. do 3,8m</t>
  </si>
  <si>
    <t xml:space="preserve">78445-2571</t>
  </si>
  <si>
    <t xml:space="preserve">786 - Čalunnícke úpravy</t>
  </si>
  <si>
    <t xml:space="preserve">786</t>
  </si>
  <si>
    <t xml:space="preserve">786621122</t>
  </si>
  <si>
    <t xml:space="preserve">Lamelové AL horizontálne žalúzie retiazkové pre okna izolačným sklom, šír. lamely 25mm, farba biela, plnotieniace</t>
  </si>
  <si>
    <t xml:space="preserve">78662-1122</t>
  </si>
  <si>
    <t xml:space="preserve">45.34.31</t>
  </si>
  <si>
    <t xml:space="preserve">786 - Čalunnícke úpravy  spolu: </t>
  </si>
  <si>
    <t xml:space="preserve">Nazov listu</t>
  </si>
  <si>
    <t xml:space="preserve">Nazov stavby</t>
  </si>
  <si>
    <t xml:space="preserve">Nazov objektu</t>
  </si>
  <si>
    <t xml:space="preserve">Nazov casti</t>
  </si>
  <si>
    <t xml:space="preserve">Kod objektu</t>
  </si>
  <si>
    <t xml:space="preserve">Kod casti</t>
  </si>
  <si>
    <t xml:space="preserve">Cislo objektu</t>
  </si>
  <si>
    <t xml:space="preserve">Cislo casti</t>
  </si>
  <si>
    <t xml:space="preserve">Prehlad_2_</t>
  </si>
  <si>
    <t xml:space="preserve">Prehlad_1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"/>
    <numFmt numFmtId="174" formatCode="#,##0.000"/>
    <numFmt numFmtId="175" formatCode="#,##0.00000"/>
    <numFmt numFmtId="176" formatCode="0.000"/>
    <numFmt numFmtId="177" formatCode="#,##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9" applyFont="true" applyBorder="true" applyAlignment="false" applyProtection="false"/>
    <xf numFmtId="164" fontId="18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eutral 1" xfId="82"/>
    <cellStyle name="Neutrální" xfId="83"/>
    <cellStyle name="normálne_KLs" xfId="84"/>
    <cellStyle name="normálne_KLv" xfId="85"/>
    <cellStyle name="Note 1" xfId="86"/>
    <cellStyle name="Název" xfId="87"/>
    <cellStyle name="Output" xfId="88"/>
    <cellStyle name="Propojená buňka" xfId="89"/>
    <cellStyle name="Správně" xfId="90"/>
    <cellStyle name="TEXT 1" xfId="91"/>
    <cellStyle name="Text upozornění" xfId="92"/>
    <cellStyle name="TEXT1" xfId="93"/>
    <cellStyle name="Title" xfId="94"/>
    <cellStyle name="Total" xfId="95"/>
    <cellStyle name="Vysvětlující text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2.28"/>
    <col collapsed="false" customWidth="true" hidden="false" outlineLevel="0" max="25" min="12" style="1" width="4.56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6"/>
      <c r="H2" s="7" t="s">
        <v>6</v>
      </c>
      <c r="I2" s="7" t="s">
        <v>7</v>
      </c>
      <c r="J2" s="8"/>
      <c r="Z2" s="4" t="s">
        <v>8</v>
      </c>
      <c r="AA2" s="9" t="s">
        <v>9</v>
      </c>
      <c r="AB2" s="10" t="s">
        <v>10</v>
      </c>
      <c r="AC2" s="9"/>
      <c r="AD2" s="11"/>
    </row>
    <row r="3" customFormat="false" ht="18" hidden="false" customHeight="true" outlineLevel="0" collapsed="false">
      <c r="B3" s="12" t="s">
        <v>6</v>
      </c>
      <c r="C3" s="13"/>
      <c r="D3" s="13"/>
      <c r="E3" s="13"/>
      <c r="F3" s="13"/>
      <c r="G3" s="13"/>
      <c r="H3" s="14" t="s">
        <v>11</v>
      </c>
      <c r="I3" s="14" t="s">
        <v>12</v>
      </c>
      <c r="J3" s="15"/>
      <c r="Z3" s="4" t="s">
        <v>13</v>
      </c>
      <c r="AA3" s="9" t="s">
        <v>14</v>
      </c>
      <c r="AB3" s="10" t="s">
        <v>10</v>
      </c>
      <c r="AC3" s="9" t="s">
        <v>15</v>
      </c>
      <c r="AD3" s="11" t="s">
        <v>16</v>
      </c>
    </row>
    <row r="4" customFormat="false" ht="18" hidden="false" customHeight="true" outlineLevel="0" collapsed="false">
      <c r="B4" s="16" t="s">
        <v>6</v>
      </c>
      <c r="C4" s="17"/>
      <c r="D4" s="17"/>
      <c r="E4" s="17"/>
      <c r="F4" s="17"/>
      <c r="G4" s="17"/>
      <c r="H4" s="18"/>
      <c r="I4" s="18"/>
      <c r="J4" s="19"/>
      <c r="Z4" s="4" t="s">
        <v>17</v>
      </c>
      <c r="AA4" s="9" t="s">
        <v>18</v>
      </c>
      <c r="AB4" s="10" t="s">
        <v>10</v>
      </c>
      <c r="AC4" s="9"/>
      <c r="AD4" s="11"/>
    </row>
    <row r="5" customFormat="false" ht="18" hidden="false" customHeight="true" outlineLevel="0" collapsed="false">
      <c r="B5" s="20" t="s">
        <v>19</v>
      </c>
      <c r="C5" s="21"/>
      <c r="D5" s="21"/>
      <c r="E5" s="21" t="s">
        <v>20</v>
      </c>
      <c r="F5" s="22"/>
      <c r="G5" s="21"/>
      <c r="H5" s="21" t="s">
        <v>21</v>
      </c>
      <c r="I5" s="22" t="s">
        <v>22</v>
      </c>
      <c r="J5" s="23" t="s">
        <v>23</v>
      </c>
      <c r="Z5" s="4" t="s">
        <v>24</v>
      </c>
      <c r="AA5" s="9" t="s">
        <v>14</v>
      </c>
      <c r="AB5" s="10" t="s">
        <v>10</v>
      </c>
      <c r="AC5" s="9" t="s">
        <v>15</v>
      </c>
      <c r="AD5" s="11" t="s">
        <v>16</v>
      </c>
    </row>
    <row r="6" customFormat="false" ht="18" hidden="false" customHeight="true" outlineLevel="0" collapsed="false">
      <c r="B6" s="5" t="s">
        <v>25</v>
      </c>
      <c r="C6" s="6"/>
      <c r="D6" s="6"/>
      <c r="E6" s="6"/>
      <c r="F6" s="6"/>
      <c r="G6" s="6" t="s">
        <v>26</v>
      </c>
      <c r="H6" s="24" t="s">
        <v>27</v>
      </c>
      <c r="I6" s="6"/>
      <c r="J6" s="8"/>
      <c r="Z6" s="4" t="s">
        <v>28</v>
      </c>
      <c r="AA6" s="9" t="s">
        <v>29</v>
      </c>
      <c r="AB6" s="10" t="s">
        <v>10</v>
      </c>
      <c r="AC6" s="9" t="s">
        <v>15</v>
      </c>
      <c r="AD6" s="11" t="s">
        <v>16</v>
      </c>
    </row>
    <row r="7" customFormat="false" ht="18" hidden="false" customHeight="true" outlineLevel="0" collapsed="false">
      <c r="B7" s="25"/>
      <c r="C7" s="26" t="s">
        <v>30</v>
      </c>
      <c r="D7" s="26"/>
      <c r="E7" s="26"/>
      <c r="F7" s="26"/>
      <c r="G7" s="26" t="s">
        <v>31</v>
      </c>
      <c r="H7" s="27" t="s">
        <v>32</v>
      </c>
      <c r="I7" s="26" t="s">
        <v>33</v>
      </c>
      <c r="J7" s="28"/>
    </row>
    <row r="8" customFormat="false" ht="18" hidden="false" customHeight="true" outlineLevel="0" collapsed="false">
      <c r="B8" s="12" t="s">
        <v>34</v>
      </c>
      <c r="C8" s="13"/>
      <c r="D8" s="13"/>
      <c r="E8" s="13"/>
      <c r="F8" s="13"/>
      <c r="G8" s="13" t="s">
        <v>26</v>
      </c>
      <c r="H8" s="13"/>
      <c r="I8" s="13"/>
      <c r="J8" s="15"/>
    </row>
    <row r="9" customFormat="false" ht="18" hidden="false" customHeight="true" outlineLevel="0" collapsed="false">
      <c r="B9" s="16"/>
      <c r="C9" s="17"/>
      <c r="D9" s="17"/>
      <c r="E9" s="17"/>
      <c r="F9" s="17"/>
      <c r="G9" s="26" t="s">
        <v>31</v>
      </c>
      <c r="H9" s="17"/>
      <c r="I9" s="17" t="s">
        <v>33</v>
      </c>
      <c r="J9" s="19"/>
    </row>
    <row r="10" customFormat="false" ht="18" hidden="false" customHeight="true" outlineLevel="0" collapsed="false">
      <c r="B10" s="12" t="s">
        <v>35</v>
      </c>
      <c r="C10" s="13"/>
      <c r="D10" s="13"/>
      <c r="E10" s="13"/>
      <c r="F10" s="13"/>
      <c r="G10" s="13" t="s">
        <v>26</v>
      </c>
      <c r="H10" s="13"/>
      <c r="I10" s="13"/>
      <c r="J10" s="15"/>
    </row>
    <row r="11" customFormat="false" ht="18" hidden="false" customHeight="true" outlineLevel="0" collapsed="false">
      <c r="B11" s="29"/>
      <c r="C11" s="30"/>
      <c r="D11" s="30"/>
      <c r="E11" s="30"/>
      <c r="F11" s="30"/>
      <c r="G11" s="30" t="s">
        <v>31</v>
      </c>
      <c r="H11" s="30"/>
      <c r="I11" s="30" t="s">
        <v>33</v>
      </c>
      <c r="J11" s="31"/>
    </row>
    <row r="12" customFormat="false" ht="18" hidden="false" customHeight="true" outlineLevel="0" collapsed="false">
      <c r="B12" s="32"/>
      <c r="C12" s="6"/>
      <c r="D12" s="6"/>
      <c r="E12" s="6"/>
      <c r="F12" s="33" t="n">
        <f aca="false">IF(B12&lt;&gt;0,ROUND($J$31/B12,0),0)</f>
        <v>0</v>
      </c>
      <c r="G12" s="7"/>
      <c r="H12" s="6"/>
      <c r="I12" s="6"/>
      <c r="J12" s="34" t="n">
        <f aca="false">IF(G12&lt;&gt;0,ROUND($J$31/G12,0),0)</f>
        <v>0</v>
      </c>
    </row>
    <row r="13" customFormat="false" ht="18" hidden="false" customHeight="true" outlineLevel="0" collapsed="false">
      <c r="B13" s="35"/>
      <c r="C13" s="26"/>
      <c r="D13" s="26"/>
      <c r="E13" s="26"/>
      <c r="F13" s="36" t="n">
        <f aca="false">IF(B13&lt;&gt;0,ROUND($J$31/B13,0),0)</f>
        <v>0</v>
      </c>
      <c r="G13" s="37"/>
      <c r="H13" s="26"/>
      <c r="I13" s="26"/>
      <c r="J13" s="38" t="n">
        <f aca="false">IF(G13&lt;&gt;0,ROUND($J$31/G13,0),0)</f>
        <v>0</v>
      </c>
    </row>
    <row r="14" customFormat="false" ht="18" hidden="false" customHeight="true" outlineLevel="0" collapsed="false">
      <c r="B14" s="39"/>
      <c r="C14" s="30"/>
      <c r="D14" s="30"/>
      <c r="E14" s="30"/>
      <c r="F14" s="40" t="n">
        <f aca="false">IF(B14&lt;&gt;0,ROUND($J$31/B14,0),0)</f>
        <v>0</v>
      </c>
      <c r="G14" s="41"/>
      <c r="H14" s="30"/>
      <c r="I14" s="30"/>
      <c r="J14" s="42" t="n">
        <f aca="false">IF(G14&lt;&gt;0,ROUND($J$31/G14,0),0)</f>
        <v>0</v>
      </c>
    </row>
    <row r="15" customFormat="false" ht="18" hidden="false" customHeight="true" outlineLevel="0" collapsed="false">
      <c r="B15" s="43" t="s">
        <v>36</v>
      </c>
      <c r="C15" s="44" t="s">
        <v>37</v>
      </c>
      <c r="D15" s="45" t="s">
        <v>38</v>
      </c>
      <c r="E15" s="45" t="s">
        <v>39</v>
      </c>
      <c r="F15" s="46" t="s">
        <v>40</v>
      </c>
      <c r="G15" s="43" t="s">
        <v>41</v>
      </c>
      <c r="H15" s="47" t="s">
        <v>42</v>
      </c>
      <c r="I15" s="48"/>
      <c r="J15" s="49"/>
    </row>
    <row r="16" customFormat="false" ht="18" hidden="false" customHeight="true" outlineLevel="0" collapsed="false">
      <c r="B16" s="50" t="n">
        <v>1</v>
      </c>
      <c r="C16" s="51" t="s">
        <v>43</v>
      </c>
      <c r="D16" s="52"/>
      <c r="E16" s="52"/>
      <c r="F16" s="53"/>
      <c r="G16" s="50" t="n">
        <v>6</v>
      </c>
      <c r="H16" s="54" t="s">
        <v>44</v>
      </c>
      <c r="I16" s="55"/>
      <c r="J16" s="53" t="n">
        <v>0</v>
      </c>
    </row>
    <row r="17" customFormat="false" ht="18" hidden="false" customHeight="true" outlineLevel="0" collapsed="false">
      <c r="B17" s="56" t="n">
        <v>2</v>
      </c>
      <c r="C17" s="57" t="s">
        <v>45</v>
      </c>
      <c r="D17" s="58"/>
      <c r="E17" s="58"/>
      <c r="F17" s="53"/>
      <c r="G17" s="56" t="n">
        <v>7</v>
      </c>
      <c r="H17" s="59"/>
      <c r="I17" s="13"/>
      <c r="J17" s="60"/>
    </row>
    <row r="18" customFormat="false" ht="18" hidden="false" customHeight="true" outlineLevel="0" collapsed="false">
      <c r="B18" s="56" t="n">
        <v>3</v>
      </c>
      <c r="C18" s="57" t="s">
        <v>46</v>
      </c>
      <c r="D18" s="58"/>
      <c r="E18" s="58"/>
      <c r="F18" s="53"/>
      <c r="G18" s="56" t="n">
        <v>8</v>
      </c>
      <c r="H18" s="59"/>
      <c r="I18" s="13"/>
      <c r="J18" s="60"/>
    </row>
    <row r="19" customFormat="false" ht="18" hidden="false" customHeight="true" outlineLevel="0" collapsed="false">
      <c r="B19" s="56" t="n">
        <v>4</v>
      </c>
      <c r="C19" s="57" t="s">
        <v>47</v>
      </c>
      <c r="D19" s="58"/>
      <c r="E19" s="58"/>
      <c r="F19" s="61"/>
      <c r="G19" s="56" t="n">
        <v>9</v>
      </c>
      <c r="H19" s="59"/>
      <c r="I19" s="13"/>
      <c r="J19" s="60"/>
    </row>
    <row r="20" customFormat="false" ht="18" hidden="false" customHeight="true" outlineLevel="0" collapsed="false">
      <c r="B20" s="62" t="n">
        <v>5</v>
      </c>
      <c r="C20" s="63" t="s">
        <v>48</v>
      </c>
      <c r="D20" s="64"/>
      <c r="E20" s="65"/>
      <c r="F20" s="66"/>
      <c r="G20" s="62" t="n">
        <v>10</v>
      </c>
      <c r="H20" s="67"/>
      <c r="I20" s="22" t="s">
        <v>49</v>
      </c>
      <c r="J20" s="66" t="n">
        <f aca="false">SUM(J16:J19)</f>
        <v>0</v>
      </c>
    </row>
    <row r="21" customFormat="false" ht="18" hidden="false" customHeight="true" outlineLevel="0" collapsed="false">
      <c r="B21" s="43" t="s">
        <v>50</v>
      </c>
      <c r="C21" s="68"/>
      <c r="D21" s="48" t="s">
        <v>51</v>
      </c>
      <c r="E21" s="48"/>
      <c r="F21" s="49"/>
      <c r="G21" s="43" t="s">
        <v>52</v>
      </c>
      <c r="H21" s="47" t="s">
        <v>53</v>
      </c>
      <c r="I21" s="48"/>
      <c r="J21" s="49"/>
    </row>
    <row r="22" customFormat="false" ht="18" hidden="false" customHeight="true" outlineLevel="0" collapsed="false">
      <c r="B22" s="50" t="n">
        <v>11</v>
      </c>
      <c r="C22" s="69" t="s">
        <v>54</v>
      </c>
      <c r="D22" s="0"/>
      <c r="E22" s="70" t="s">
        <v>6</v>
      </c>
      <c r="F22" s="53" t="n">
        <v>0</v>
      </c>
      <c r="G22" s="56" t="n">
        <v>16</v>
      </c>
      <c r="H22" s="59" t="s">
        <v>55</v>
      </c>
      <c r="I22" s="71"/>
      <c r="J22" s="60" t="n">
        <v>0</v>
      </c>
    </row>
    <row r="23" customFormat="false" ht="18" hidden="false" customHeight="true" outlineLevel="0" collapsed="false">
      <c r="B23" s="56" t="n">
        <v>12</v>
      </c>
      <c r="C23" s="69"/>
      <c r="D23" s="72"/>
      <c r="E23" s="73"/>
      <c r="F23" s="60"/>
      <c r="G23" s="56" t="n">
        <v>17</v>
      </c>
      <c r="H23" s="59" t="s">
        <v>56</v>
      </c>
      <c r="I23" s="71"/>
      <c r="J23" s="60" t="n">
        <v>0</v>
      </c>
    </row>
    <row r="24" customFormat="false" ht="18" hidden="false" customHeight="true" outlineLevel="0" collapsed="false">
      <c r="B24" s="56" t="n">
        <v>13</v>
      </c>
      <c r="C24" s="69"/>
      <c r="D24" s="72"/>
      <c r="E24" s="73"/>
      <c r="F24" s="60"/>
      <c r="G24" s="56" t="n">
        <v>18</v>
      </c>
      <c r="H24" s="59"/>
      <c r="I24" s="71"/>
      <c r="J24" s="60"/>
    </row>
    <row r="25" customFormat="false" ht="18" hidden="false" customHeight="true" outlineLevel="0" collapsed="false">
      <c r="B25" s="56" t="n">
        <v>14</v>
      </c>
      <c r="C25" s="69"/>
      <c r="D25" s="72"/>
      <c r="E25" s="73"/>
      <c r="F25" s="60"/>
      <c r="G25" s="56" t="n">
        <v>19</v>
      </c>
      <c r="H25" s="59"/>
      <c r="I25" s="71"/>
      <c r="J25" s="60"/>
    </row>
    <row r="26" customFormat="false" ht="18" hidden="false" customHeight="true" outlineLevel="0" collapsed="false">
      <c r="B26" s="62" t="n">
        <v>15</v>
      </c>
      <c r="C26" s="74"/>
      <c r="D26" s="22"/>
      <c r="E26" s="75" t="s">
        <v>57</v>
      </c>
      <c r="F26" s="66" t="n">
        <f aca="false">SUM(F22:F25)</f>
        <v>0</v>
      </c>
      <c r="G26" s="62" t="n">
        <v>20</v>
      </c>
      <c r="H26" s="74"/>
      <c r="I26" s="75" t="s">
        <v>58</v>
      </c>
      <c r="J26" s="66" t="n">
        <f aca="false">SUM(J22:J25)</f>
        <v>0</v>
      </c>
    </row>
    <row r="27" customFormat="false" ht="18" hidden="false" customHeight="true" outlineLevel="0" collapsed="false">
      <c r="B27" s="76"/>
      <c r="C27" s="77" t="s">
        <v>59</v>
      </c>
      <c r="D27" s="78"/>
      <c r="E27" s="79" t="s">
        <v>60</v>
      </c>
      <c r="F27" s="80"/>
      <c r="G27" s="43" t="s">
        <v>61</v>
      </c>
      <c r="H27" s="47" t="s">
        <v>62</v>
      </c>
      <c r="I27" s="48"/>
      <c r="J27" s="49"/>
    </row>
    <row r="28" customFormat="false" ht="18" hidden="false" customHeight="true" outlineLevel="0" collapsed="false">
      <c r="B28" s="81"/>
      <c r="C28" s="82"/>
      <c r="D28" s="83"/>
      <c r="E28" s="84"/>
      <c r="F28" s="85"/>
      <c r="G28" s="50" t="n">
        <v>21</v>
      </c>
      <c r="H28" s="54"/>
      <c r="I28" s="86" t="s">
        <v>63</v>
      </c>
      <c r="J28" s="53"/>
    </row>
    <row r="29" customFormat="false" ht="18" hidden="false" customHeight="true" outlineLevel="0" collapsed="false">
      <c r="B29" s="81"/>
      <c r="C29" s="83" t="s">
        <v>64</v>
      </c>
      <c r="D29" s="83"/>
      <c r="E29" s="87"/>
      <c r="F29" s="85"/>
      <c r="G29" s="56" t="n">
        <v>22</v>
      </c>
      <c r="H29" s="59" t="s">
        <v>65</v>
      </c>
      <c r="I29" s="88" t="n">
        <v>17843.1</v>
      </c>
      <c r="J29" s="60"/>
    </row>
    <row r="30" customFormat="false" ht="18" hidden="false" customHeight="true" outlineLevel="0" collapsed="false">
      <c r="B30" s="12"/>
      <c r="C30" s="13" t="s">
        <v>66</v>
      </c>
      <c r="D30" s="13"/>
      <c r="E30" s="87"/>
      <c r="F30" s="85"/>
      <c r="G30" s="56" t="n">
        <v>23</v>
      </c>
      <c r="H30" s="59" t="s">
        <v>67</v>
      </c>
      <c r="I30" s="88" t="n">
        <v>0</v>
      </c>
      <c r="J30" s="60"/>
    </row>
    <row r="31" customFormat="false" ht="18" hidden="false" customHeight="true" outlineLevel="0" collapsed="false">
      <c r="B31" s="81"/>
      <c r="C31" s="83"/>
      <c r="D31" s="83"/>
      <c r="E31" s="87"/>
      <c r="F31" s="85"/>
      <c r="G31" s="62" t="n">
        <v>24</v>
      </c>
      <c r="H31" s="74"/>
      <c r="I31" s="75" t="s">
        <v>68</v>
      </c>
      <c r="J31" s="66"/>
    </row>
    <row r="32" customFormat="false" ht="18" hidden="false" customHeight="true" outlineLevel="0" collapsed="false">
      <c r="B32" s="89"/>
      <c r="C32" s="30"/>
      <c r="D32" s="90"/>
      <c r="E32" s="91"/>
      <c r="F32" s="42"/>
      <c r="G32" s="92" t="s">
        <v>69</v>
      </c>
      <c r="H32" s="93"/>
      <c r="I32" s="94"/>
      <c r="J32" s="95"/>
    </row>
    <row r="33" customFormat="false" ht="18" hidden="false" customHeight="true" outlineLevel="0" collapsed="false">
      <c r="B33" s="96"/>
      <c r="C33" s="97"/>
      <c r="D33" s="77" t="s">
        <v>70</v>
      </c>
      <c r="E33" s="97"/>
      <c r="F33" s="97"/>
      <c r="G33" s="97"/>
      <c r="H33" s="97" t="s">
        <v>71</v>
      </c>
      <c r="I33" s="97"/>
      <c r="J33" s="98"/>
    </row>
    <row r="34" customFormat="false" ht="18" hidden="false" customHeight="true" outlineLevel="0" collapsed="false">
      <c r="B34" s="81"/>
      <c r="C34" s="82"/>
      <c r="D34" s="83"/>
      <c r="E34" s="83"/>
      <c r="F34" s="82"/>
      <c r="G34" s="83"/>
      <c r="H34" s="83"/>
      <c r="I34" s="83"/>
      <c r="J34" s="99"/>
    </row>
    <row r="35" customFormat="false" ht="18" hidden="false" customHeight="true" outlineLevel="0" collapsed="false">
      <c r="B35" s="81"/>
      <c r="C35" s="83" t="s">
        <v>64</v>
      </c>
      <c r="D35" s="83"/>
      <c r="E35" s="83"/>
      <c r="F35" s="82"/>
      <c r="G35" s="83" t="s">
        <v>64</v>
      </c>
      <c r="H35" s="83"/>
      <c r="I35" s="83"/>
      <c r="J35" s="99"/>
    </row>
    <row r="36" customFormat="false" ht="18" hidden="false" customHeight="true" outlineLevel="0" collapsed="false">
      <c r="B36" s="12"/>
      <c r="C36" s="13" t="s">
        <v>66</v>
      </c>
      <c r="D36" s="13"/>
      <c r="E36" s="13"/>
      <c r="F36" s="14"/>
      <c r="G36" s="13" t="s">
        <v>66</v>
      </c>
      <c r="H36" s="13"/>
      <c r="I36" s="13"/>
      <c r="J36" s="15"/>
    </row>
    <row r="37" customFormat="false" ht="18" hidden="false" customHeight="true" outlineLevel="0" collapsed="false">
      <c r="B37" s="81"/>
      <c r="C37" s="83" t="s">
        <v>60</v>
      </c>
      <c r="D37" s="83"/>
      <c r="E37" s="83"/>
      <c r="F37" s="82"/>
      <c r="G37" s="83" t="s">
        <v>60</v>
      </c>
      <c r="H37" s="83"/>
      <c r="I37" s="83"/>
      <c r="J37" s="99"/>
    </row>
    <row r="38" customFormat="false" ht="18" hidden="false" customHeight="true" outlineLevel="0" collapsed="false">
      <c r="B38" s="81"/>
      <c r="C38" s="83"/>
      <c r="D38" s="83"/>
      <c r="E38" s="83"/>
      <c r="F38" s="83"/>
      <c r="G38" s="83"/>
      <c r="H38" s="83"/>
      <c r="I38" s="83"/>
      <c r="J38" s="99"/>
    </row>
    <row r="39" customFormat="false" ht="18" hidden="false" customHeight="true" outlineLevel="0" collapsed="false">
      <c r="B39" s="81"/>
      <c r="C39" s="83"/>
      <c r="D39" s="83"/>
      <c r="E39" s="83"/>
      <c r="F39" s="83"/>
      <c r="G39" s="83"/>
      <c r="H39" s="83"/>
      <c r="I39" s="83"/>
      <c r="J39" s="99"/>
    </row>
    <row r="40" customFormat="false" ht="18" hidden="false" customHeight="true" outlineLevel="0" collapsed="false">
      <c r="B40" s="81"/>
      <c r="C40" s="83"/>
      <c r="D40" s="83"/>
      <c r="E40" s="83"/>
      <c r="F40" s="83"/>
      <c r="G40" s="83"/>
      <c r="H40" s="83"/>
      <c r="I40" s="83"/>
      <c r="J40" s="99"/>
    </row>
    <row r="41" customFormat="false" ht="18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1"/>
    </row>
  </sheetData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7" zeroHeight="false" outlineLevelRow="0" outlineLevelCol="0"/>
  <cols>
    <col collapsed="false" customWidth="true" hidden="false" outlineLevel="0" max="1" min="1" style="100" width="40.56"/>
    <col collapsed="false" customWidth="true" hidden="false" outlineLevel="0" max="12" min="2" style="100" width="9.14"/>
    <col collapsed="false" customWidth="true" hidden="false" outlineLevel="0" max="13" min="13" style="100" width="3.7"/>
    <col collapsed="false" customWidth="true" hidden="false" outlineLevel="0" max="17" min="14" style="100" width="9.7"/>
    <col collapsed="false" customWidth="true" hidden="false" outlineLevel="0" max="242" min="18" style="100" width="9.14"/>
  </cols>
  <sheetData>
    <row r="1" s="104" customFormat="true" ht="23.85" hidden="false" customHeight="true" outlineLevel="0" collapsed="false">
      <c r="A1" s="101" t="s">
        <v>72</v>
      </c>
      <c r="B1" s="102" t="s">
        <v>73</v>
      </c>
      <c r="C1" s="102" t="s">
        <v>74</v>
      </c>
      <c r="D1" s="102" t="s">
        <v>75</v>
      </c>
      <c r="E1" s="102" t="s">
        <v>76</v>
      </c>
      <c r="F1" s="102" t="s">
        <v>77</v>
      </c>
      <c r="G1" s="102" t="s">
        <v>78</v>
      </c>
      <c r="H1" s="102" t="s">
        <v>79</v>
      </c>
      <c r="I1" s="102" t="s">
        <v>80</v>
      </c>
      <c r="J1" s="102" t="s">
        <v>81</v>
      </c>
      <c r="K1" s="102" t="s">
        <v>82</v>
      </c>
      <c r="L1" s="102" t="s">
        <v>82</v>
      </c>
      <c r="M1" s="103" t="s">
        <v>83</v>
      </c>
      <c r="Q1" s="105"/>
      <c r="R1" s="106"/>
      <c r="S1" s="107"/>
    </row>
    <row r="2" s="111" customFormat="true" ht="12.95" hidden="false" customHeight="true" outlineLevel="0" collapsed="false">
      <c r="A2" s="108" t="s">
        <v>84</v>
      </c>
      <c r="B2" s="109" t="s">
        <v>85</v>
      </c>
      <c r="C2" s="109" t="s">
        <v>85</v>
      </c>
      <c r="D2" s="109" t="s">
        <v>85</v>
      </c>
      <c r="E2" s="109" t="s">
        <v>85</v>
      </c>
      <c r="F2" s="109" t="s">
        <v>85</v>
      </c>
      <c r="G2" s="109" t="s">
        <v>85</v>
      </c>
      <c r="H2" s="109" t="s">
        <v>85</v>
      </c>
      <c r="I2" s="109" t="s">
        <v>85</v>
      </c>
      <c r="J2" s="109" t="s">
        <v>85</v>
      </c>
      <c r="K2" s="109" t="s">
        <v>85</v>
      </c>
      <c r="L2" s="109" t="s">
        <v>86</v>
      </c>
      <c r="M2" s="110"/>
    </row>
    <row r="4" customFormat="false" ht="13.7" hidden="false" customHeight="true" outlineLevel="0" collapsed="false">
      <c r="A4" s="100" t="s">
        <v>87</v>
      </c>
      <c r="C4" s="100" t="n">
        <v>0</v>
      </c>
      <c r="E4" s="100" t="n">
        <v>0</v>
      </c>
      <c r="F4" s="100" t="n">
        <v>0</v>
      </c>
      <c r="G4" s="100" t="n">
        <v>0</v>
      </c>
      <c r="J4" s="100" t="n">
        <v>0</v>
      </c>
      <c r="K4" s="100" t="n">
        <v>0</v>
      </c>
      <c r="L4" s="100" t="n">
        <v>0</v>
      </c>
      <c r="M4" s="100" t="s">
        <v>88</v>
      </c>
    </row>
    <row r="5" customFormat="false" ht="13.7" hidden="false" customHeight="true" outlineLevel="0" collapsed="false">
      <c r="A5" s="100" t="s">
        <v>89</v>
      </c>
      <c r="C5" s="100" t="n">
        <v>0</v>
      </c>
      <c r="E5" s="100" t="n">
        <v>0</v>
      </c>
      <c r="F5" s="100" t="n">
        <v>0</v>
      </c>
      <c r="G5" s="100" t="n">
        <v>0</v>
      </c>
      <c r="J5" s="100" t="n">
        <v>0</v>
      </c>
      <c r="M5" s="100" t="s">
        <v>88</v>
      </c>
    </row>
    <row r="6" customFormat="false" ht="13.7" hidden="false" customHeight="true" outlineLevel="0" collapsed="false">
      <c r="A6" s="100" t="s">
        <v>90</v>
      </c>
      <c r="C6" s="100" t="n">
        <v>0</v>
      </c>
      <c r="E6" s="100" t="n">
        <v>0</v>
      </c>
      <c r="F6" s="100" t="n">
        <v>0</v>
      </c>
      <c r="G6" s="100" t="n">
        <v>0</v>
      </c>
      <c r="J6" s="100" t="n">
        <v>0</v>
      </c>
      <c r="M6" s="100" t="s">
        <v>88</v>
      </c>
    </row>
    <row r="8" customFormat="false" ht="13.7" hidden="false" customHeight="true" outlineLevel="0" collapsed="false">
      <c r="A8" s="100" t="s">
        <v>91</v>
      </c>
      <c r="C8" s="100" t="n">
        <f aca="false">SUM(C3:C7)</f>
        <v>0</v>
      </c>
      <c r="E8" s="100" t="n">
        <f aca="false">SUM(E3:E7)</f>
        <v>0</v>
      </c>
      <c r="F8" s="100" t="n">
        <f aca="false">SUM(F3:F7)</f>
        <v>0</v>
      </c>
      <c r="G8" s="100" t="n">
        <f aca="false">SUM(G3:G7)</f>
        <v>0</v>
      </c>
      <c r="J8" s="100" t="n">
        <f aca="false">SUM(J3:J7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E19" activeCellId="0" sqref="AE19: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4.14"/>
    <col collapsed="false" customWidth="true" hidden="false" outlineLevel="0" max="3" min="3" style="114" width="13.28"/>
    <col collapsed="false" customWidth="true" hidden="false" outlineLevel="0" max="4" min="4" style="115" width="40.84"/>
    <col collapsed="false" customWidth="true" hidden="false" outlineLevel="0" max="5" min="5" style="116" width="10.13"/>
    <col collapsed="false" customWidth="true" hidden="false" outlineLevel="0" max="6" min="6" style="117" width="5.28"/>
    <col collapsed="false" customWidth="false" hidden="false" outlineLevel="0" max="7" min="7" style="118" width="9.14"/>
    <col collapsed="false" customWidth="true" hidden="true" outlineLevel="0" max="9" min="8" style="118" width="9.06"/>
    <col collapsed="false" customWidth="true" hidden="false" outlineLevel="0" max="10" min="10" style="118" width="11.28"/>
    <col collapsed="false" customWidth="true" hidden="true" outlineLevel="0" max="12" min="11" style="119" width="9.06"/>
    <col collapsed="false" customWidth="true" hidden="true" outlineLevel="0" max="14" min="13" style="116" width="9.06"/>
    <col collapsed="false" customWidth="true" hidden="false" outlineLevel="0" max="15" min="15" style="117" width="3.56"/>
    <col collapsed="false" customWidth="true" hidden="true" outlineLevel="0" max="16" min="16" style="117" width="9.06"/>
    <col collapsed="false" customWidth="true" hidden="true" outlineLevel="0" max="19" min="17" style="116" width="9.06"/>
    <col collapsed="false" customWidth="true" hidden="true" outlineLevel="0" max="22" min="20" style="120" width="9.06"/>
    <col collapsed="false" customWidth="true" hidden="true" outlineLevel="0" max="23" min="23" style="121" width="9.06"/>
    <col collapsed="false" customWidth="true" hidden="true" outlineLevel="0" max="29" min="24" style="117" width="9.06"/>
    <col collapsed="false" customWidth="true" hidden="false" outlineLevel="0" max="30" min="30" style="117" width="8.7"/>
    <col collapsed="false" customWidth="true" hidden="false" outlineLevel="0" max="31" min="31" style="117" width="10.99"/>
    <col collapsed="false" customWidth="false" hidden="false" outlineLevel="0" max="257" min="32" style="117" width="9.14"/>
  </cols>
  <sheetData>
    <row r="1" s="123" customFormat="true" ht="12.75" hidden="false" customHeight="false" outlineLevel="0" collapsed="false">
      <c r="A1" s="122" t="s">
        <v>92</v>
      </c>
      <c r="D1" s="124"/>
      <c r="E1" s="122" t="s">
        <v>21</v>
      </c>
      <c r="G1" s="125"/>
      <c r="J1" s="125"/>
      <c r="K1" s="126"/>
      <c r="Q1" s="127"/>
      <c r="R1" s="127"/>
      <c r="S1" s="127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128" t="s">
        <v>93</v>
      </c>
      <c r="AF1" s="129" t="s">
        <v>94</v>
      </c>
    </row>
    <row r="2" s="123" customFormat="true" ht="12.75" hidden="false" customHeight="false" outlineLevel="0" collapsed="false">
      <c r="A2" s="122" t="s">
        <v>95</v>
      </c>
      <c r="D2" s="124"/>
      <c r="E2" s="122" t="s">
        <v>11</v>
      </c>
      <c r="G2" s="125"/>
      <c r="H2" s="130"/>
      <c r="J2" s="125"/>
      <c r="K2" s="126"/>
      <c r="Q2" s="127"/>
      <c r="R2" s="127"/>
      <c r="S2" s="127"/>
      <c r="Z2" s="4" t="s">
        <v>8</v>
      </c>
      <c r="AA2" s="9" t="s">
        <v>96</v>
      </c>
      <c r="AB2" s="10" t="s">
        <v>10</v>
      </c>
      <c r="AC2" s="9"/>
      <c r="AD2" s="11"/>
      <c r="AE2" s="128" t="n">
        <v>1</v>
      </c>
      <c r="AF2" s="131" t="n">
        <v>123.4567</v>
      </c>
    </row>
    <row r="3" s="123" customFormat="true" ht="12.75" hidden="false" customHeight="false" outlineLevel="0" collapsed="false">
      <c r="A3" s="122" t="s">
        <v>97</v>
      </c>
      <c r="D3" s="124"/>
      <c r="E3" s="122" t="s">
        <v>98</v>
      </c>
      <c r="G3" s="125"/>
      <c r="J3" s="125"/>
      <c r="K3" s="126"/>
      <c r="Q3" s="127"/>
      <c r="R3" s="127"/>
      <c r="S3" s="127"/>
      <c r="Z3" s="4" t="s">
        <v>13</v>
      </c>
      <c r="AA3" s="9" t="s">
        <v>99</v>
      </c>
      <c r="AB3" s="10" t="s">
        <v>10</v>
      </c>
      <c r="AC3" s="9" t="s">
        <v>15</v>
      </c>
      <c r="AD3" s="11" t="s">
        <v>16</v>
      </c>
      <c r="AE3" s="128" t="n">
        <v>2</v>
      </c>
      <c r="AF3" s="132" t="n">
        <v>123.4567</v>
      </c>
    </row>
    <row r="4" s="123" customFormat="true" ht="12.75" hidden="false" customHeight="false" outlineLevel="0" collapsed="false">
      <c r="D4" s="124"/>
      <c r="Q4" s="127"/>
      <c r="R4" s="127"/>
      <c r="S4" s="127"/>
      <c r="Z4" s="4" t="s">
        <v>17</v>
      </c>
      <c r="AA4" s="9" t="s">
        <v>100</v>
      </c>
      <c r="AB4" s="10" t="s">
        <v>10</v>
      </c>
      <c r="AC4" s="9"/>
      <c r="AD4" s="11"/>
      <c r="AE4" s="128" t="n">
        <v>3</v>
      </c>
      <c r="AF4" s="133" t="n">
        <v>123.4567</v>
      </c>
    </row>
    <row r="5" s="123" customFormat="true" ht="12.75" hidden="false" customHeight="false" outlineLevel="0" collapsed="false">
      <c r="A5" s="122" t="s">
        <v>101</v>
      </c>
      <c r="D5" s="124"/>
      <c r="Q5" s="127"/>
      <c r="R5" s="127"/>
      <c r="S5" s="127"/>
      <c r="Z5" s="4" t="s">
        <v>24</v>
      </c>
      <c r="AA5" s="9" t="s">
        <v>99</v>
      </c>
      <c r="AB5" s="10" t="s">
        <v>10</v>
      </c>
      <c r="AC5" s="9" t="s">
        <v>15</v>
      </c>
      <c r="AD5" s="11" t="s">
        <v>16</v>
      </c>
      <c r="AE5" s="128" t="n">
        <v>4</v>
      </c>
      <c r="AF5" s="134" t="n">
        <v>123.4567</v>
      </c>
    </row>
    <row r="6" s="123" customFormat="true" ht="12.75" hidden="false" customHeight="false" outlineLevel="0" collapsed="false">
      <c r="A6" s="122" t="s">
        <v>89</v>
      </c>
      <c r="D6" s="124"/>
      <c r="Q6" s="127"/>
      <c r="R6" s="127"/>
      <c r="S6" s="127"/>
      <c r="Z6" s="4" t="s">
        <v>28</v>
      </c>
      <c r="AA6" s="9" t="s">
        <v>102</v>
      </c>
      <c r="AB6" s="10" t="s">
        <v>10</v>
      </c>
      <c r="AC6" s="9" t="s">
        <v>15</v>
      </c>
      <c r="AD6" s="11" t="s">
        <v>16</v>
      </c>
      <c r="AE6" s="128" t="s">
        <v>103</v>
      </c>
      <c r="AF6" s="129" t="n">
        <v>123.4567</v>
      </c>
    </row>
    <row r="7" s="123" customFormat="true" ht="12.75" hidden="false" customHeight="false" outlineLevel="0" collapsed="false">
      <c r="A7" s="122"/>
      <c r="D7" s="124"/>
      <c r="Q7" s="127"/>
      <c r="R7" s="127"/>
      <c r="S7" s="127"/>
    </row>
    <row r="8" s="123" customFormat="true" ht="13.5" hidden="false" customHeight="false" outlineLevel="0" collapsed="false">
      <c r="B8" s="135"/>
      <c r="C8" s="136"/>
      <c r="D8" s="137" t="str">
        <f aca="false">CONCATENATE(AA2," ",AB2," ",AC2," ",AD2)</f>
        <v>Prehľad rozpočtových nákladov v EUR  </v>
      </c>
      <c r="E8" s="127"/>
      <c r="G8" s="125"/>
      <c r="H8" s="125"/>
      <c r="I8" s="125"/>
      <c r="J8" s="125"/>
      <c r="K8" s="126"/>
      <c r="L8" s="126"/>
      <c r="M8" s="127"/>
      <c r="N8" s="127"/>
      <c r="Q8" s="127"/>
      <c r="R8" s="127"/>
      <c r="S8" s="127"/>
    </row>
    <row r="9" s="123" customFormat="true" ht="12.75" hidden="false" customHeight="false" outlineLevel="0" collapsed="false">
      <c r="A9" s="138" t="s">
        <v>104</v>
      </c>
      <c r="B9" s="138" t="s">
        <v>105</v>
      </c>
      <c r="C9" s="138" t="s">
        <v>106</v>
      </c>
      <c r="D9" s="139" t="s">
        <v>107</v>
      </c>
      <c r="E9" s="138" t="s">
        <v>108</v>
      </c>
      <c r="F9" s="138" t="s">
        <v>109</v>
      </c>
      <c r="G9" s="138" t="s">
        <v>110</v>
      </c>
      <c r="H9" s="138" t="s">
        <v>38</v>
      </c>
      <c r="I9" s="138" t="s">
        <v>111</v>
      </c>
      <c r="J9" s="138" t="s">
        <v>112</v>
      </c>
      <c r="K9" s="138" t="s">
        <v>113</v>
      </c>
      <c r="L9" s="138"/>
      <c r="M9" s="138" t="s">
        <v>114</v>
      </c>
      <c r="N9" s="138"/>
      <c r="O9" s="138" t="s">
        <v>115</v>
      </c>
      <c r="P9" s="140" t="s">
        <v>116</v>
      </c>
      <c r="Q9" s="140" t="s">
        <v>108</v>
      </c>
      <c r="R9" s="140" t="s">
        <v>108</v>
      </c>
      <c r="S9" s="140" t="s">
        <v>108</v>
      </c>
      <c r="T9" s="141" t="s">
        <v>117</v>
      </c>
      <c r="U9" s="141" t="s">
        <v>118</v>
      </c>
      <c r="V9" s="141" t="s">
        <v>83</v>
      </c>
      <c r="W9" s="142"/>
      <c r="X9" s="143" t="s">
        <v>119</v>
      </c>
      <c r="Y9" s="143" t="s">
        <v>106</v>
      </c>
      <c r="Z9" s="143" t="s">
        <v>120</v>
      </c>
      <c r="AA9" s="143" t="s">
        <v>121</v>
      </c>
      <c r="AB9" s="123" t="s">
        <v>83</v>
      </c>
    </row>
    <row r="10" s="123" customFormat="true" ht="12.75" hidden="false" customHeight="false" outlineLevel="0" collapsed="false">
      <c r="A10" s="144" t="s">
        <v>122</v>
      </c>
      <c r="B10" s="144" t="s">
        <v>123</v>
      </c>
      <c r="C10" s="145"/>
      <c r="D10" s="146" t="s">
        <v>124</v>
      </c>
      <c r="E10" s="144" t="s">
        <v>125</v>
      </c>
      <c r="F10" s="144" t="s">
        <v>126</v>
      </c>
      <c r="G10" s="144" t="s">
        <v>127</v>
      </c>
      <c r="H10" s="144" t="s">
        <v>128</v>
      </c>
      <c r="I10" s="144" t="s">
        <v>129</v>
      </c>
      <c r="J10" s="144"/>
      <c r="K10" s="144" t="s">
        <v>110</v>
      </c>
      <c r="L10" s="144" t="s">
        <v>112</v>
      </c>
      <c r="M10" s="144" t="s">
        <v>110</v>
      </c>
      <c r="N10" s="144" t="s">
        <v>112</v>
      </c>
      <c r="O10" s="144" t="s">
        <v>130</v>
      </c>
      <c r="P10" s="140"/>
      <c r="Q10" s="140" t="s">
        <v>131</v>
      </c>
      <c r="R10" s="140" t="s">
        <v>132</v>
      </c>
      <c r="S10" s="140" t="s">
        <v>133</v>
      </c>
      <c r="T10" s="141" t="s">
        <v>134</v>
      </c>
      <c r="U10" s="141" t="s">
        <v>115</v>
      </c>
      <c r="V10" s="141" t="s">
        <v>135</v>
      </c>
      <c r="W10" s="142"/>
      <c r="Z10" s="143" t="s">
        <v>136</v>
      </c>
      <c r="AA10" s="143" t="s">
        <v>122</v>
      </c>
      <c r="AB10" s="123" t="s">
        <v>137</v>
      </c>
    </row>
    <row r="11" customFormat="false" ht="12.75" hidden="false" customHeight="false" outlineLevel="0" collapsed="false">
      <c r="G11" s="147"/>
    </row>
    <row r="13" customFormat="false" ht="12.75" hidden="false" customHeight="false" outlineLevel="0" collapsed="false">
      <c r="B13" s="148" t="s">
        <v>138</v>
      </c>
    </row>
    <row r="14" customFormat="false" ht="12.75" hidden="false" customHeight="false" outlineLevel="0" collapsed="false">
      <c r="B14" s="149" t="s">
        <v>139</v>
      </c>
    </row>
    <row r="15" customFormat="false" ht="25.5" hidden="false" customHeight="false" outlineLevel="0" collapsed="false">
      <c r="A15" s="150" t="s">
        <v>140</v>
      </c>
      <c r="B15" s="113" t="s">
        <v>141</v>
      </c>
      <c r="C15" s="114" t="s">
        <v>142</v>
      </c>
      <c r="D15" s="115" t="s">
        <v>143</v>
      </c>
      <c r="E15" s="116" t="n">
        <v>7</v>
      </c>
      <c r="F15" s="117" t="s">
        <v>144</v>
      </c>
      <c r="H15" s="118" t="n">
        <f aca="false">ROUND(E15*G15,2)</f>
        <v>0</v>
      </c>
      <c r="J15" s="118" t="n">
        <f aca="false">ROUND(E15*G15,2)</f>
        <v>0</v>
      </c>
      <c r="M15" s="116" t="n">
        <v>0.417</v>
      </c>
      <c r="N15" s="116" t="n">
        <f aca="false">E15*M15</f>
        <v>2.919</v>
      </c>
      <c r="O15" s="117" t="n">
        <v>20</v>
      </c>
      <c r="P15" s="117" t="s">
        <v>145</v>
      </c>
      <c r="V15" s="120" t="s">
        <v>61</v>
      </c>
      <c r="X15" s="117" t="s">
        <v>146</v>
      </c>
      <c r="Y15" s="114" t="s">
        <v>142</v>
      </c>
      <c r="Z15" s="117" t="s">
        <v>147</v>
      </c>
      <c r="AA15" s="117" t="s">
        <v>145</v>
      </c>
      <c r="AB15" s="114" t="s">
        <v>148</v>
      </c>
    </row>
    <row r="16" customFormat="false" ht="12.75" hidden="false" customHeight="false" outlineLevel="0" collapsed="false">
      <c r="A16" s="150" t="s">
        <v>149</v>
      </c>
      <c r="B16" s="113" t="s">
        <v>150</v>
      </c>
      <c r="C16" s="114" t="s">
        <v>151</v>
      </c>
      <c r="D16" s="115" t="s">
        <v>152</v>
      </c>
      <c r="E16" s="116" t="n">
        <v>3.324</v>
      </c>
      <c r="F16" s="117" t="s">
        <v>153</v>
      </c>
      <c r="H16" s="118" t="n">
        <f aca="false">ROUND(E16*G16,2)</f>
        <v>0</v>
      </c>
      <c r="J16" s="118" t="n">
        <f aca="false">ROUND(E16*G16,2)</f>
        <v>0</v>
      </c>
      <c r="O16" s="117" t="n">
        <v>20</v>
      </c>
      <c r="P16" s="117" t="s">
        <v>145</v>
      </c>
      <c r="V16" s="120" t="s">
        <v>61</v>
      </c>
      <c r="X16" s="117" t="s">
        <v>154</v>
      </c>
      <c r="Y16" s="114" t="s">
        <v>151</v>
      </c>
      <c r="Z16" s="117" t="s">
        <v>155</v>
      </c>
      <c r="AA16" s="117" t="s">
        <v>145</v>
      </c>
      <c r="AB16" s="114" t="s">
        <v>148</v>
      </c>
    </row>
    <row r="17" customFormat="false" ht="12.75" hidden="false" customHeight="false" outlineLevel="0" collapsed="false">
      <c r="A17" s="150" t="s">
        <v>156</v>
      </c>
      <c r="B17" s="113" t="s">
        <v>150</v>
      </c>
      <c r="C17" s="114" t="s">
        <v>157</v>
      </c>
      <c r="D17" s="115" t="s">
        <v>158</v>
      </c>
      <c r="E17" s="116" t="n">
        <v>3.324</v>
      </c>
      <c r="F17" s="117" t="s">
        <v>153</v>
      </c>
      <c r="H17" s="118" t="n">
        <f aca="false">ROUND(E17*G17,2)</f>
        <v>0</v>
      </c>
      <c r="J17" s="118" t="n">
        <f aca="false">ROUND(E17*G17,2)</f>
        <v>0</v>
      </c>
      <c r="O17" s="117" t="n">
        <v>20</v>
      </c>
      <c r="P17" s="117" t="s">
        <v>145</v>
      </c>
      <c r="V17" s="120" t="s">
        <v>61</v>
      </c>
      <c r="X17" s="117" t="s">
        <v>159</v>
      </c>
      <c r="Y17" s="114" t="s">
        <v>157</v>
      </c>
      <c r="Z17" s="117" t="s">
        <v>160</v>
      </c>
      <c r="AA17" s="117" t="s">
        <v>145</v>
      </c>
      <c r="AB17" s="114" t="s">
        <v>148</v>
      </c>
    </row>
    <row r="18" customFormat="false" ht="12.75" hidden="false" customHeight="false" outlineLevel="0" collapsed="false">
      <c r="A18" s="150" t="s">
        <v>161</v>
      </c>
      <c r="B18" s="113" t="s">
        <v>162</v>
      </c>
      <c r="C18" s="114" t="s">
        <v>163</v>
      </c>
      <c r="D18" s="115" t="s">
        <v>164</v>
      </c>
      <c r="E18" s="116" t="n">
        <v>3.324</v>
      </c>
      <c r="F18" s="117" t="s">
        <v>153</v>
      </c>
      <c r="H18" s="118" t="n">
        <f aca="false">ROUND(E18*G18,2)</f>
        <v>0</v>
      </c>
      <c r="J18" s="118" t="n">
        <f aca="false">ROUND(E18*G18,2)</f>
        <v>0</v>
      </c>
      <c r="O18" s="117" t="n">
        <v>20</v>
      </c>
      <c r="P18" s="117" t="s">
        <v>145</v>
      </c>
      <c r="V18" s="120" t="s">
        <v>61</v>
      </c>
      <c r="X18" s="117" t="s">
        <v>165</v>
      </c>
      <c r="Y18" s="114" t="s">
        <v>163</v>
      </c>
      <c r="Z18" s="117" t="s">
        <v>155</v>
      </c>
      <c r="AA18" s="117" t="s">
        <v>145</v>
      </c>
      <c r="AB18" s="114" t="s">
        <v>148</v>
      </c>
    </row>
    <row r="19" customFormat="false" ht="12.75" hidden="false" customHeight="false" outlineLevel="0" collapsed="false">
      <c r="A19" s="150" t="s">
        <v>166</v>
      </c>
      <c r="B19" s="113" t="s">
        <v>150</v>
      </c>
      <c r="C19" s="114" t="s">
        <v>167</v>
      </c>
      <c r="D19" s="115" t="s">
        <v>168</v>
      </c>
      <c r="E19" s="116" t="n">
        <v>3.324</v>
      </c>
      <c r="F19" s="117" t="s">
        <v>153</v>
      </c>
      <c r="H19" s="118" t="n">
        <f aca="false">ROUND(E19*G19,2)</f>
        <v>0</v>
      </c>
      <c r="J19" s="118" t="n">
        <f aca="false">ROUND(E19*G19,2)</f>
        <v>0</v>
      </c>
      <c r="O19" s="117" t="n">
        <v>20</v>
      </c>
      <c r="P19" s="117" t="s">
        <v>145</v>
      </c>
      <c r="V19" s="120" t="s">
        <v>61</v>
      </c>
      <c r="X19" s="117" t="s">
        <v>169</v>
      </c>
      <c r="Y19" s="114" t="s">
        <v>167</v>
      </c>
      <c r="Z19" s="117" t="s">
        <v>160</v>
      </c>
      <c r="AA19" s="117" t="s">
        <v>145</v>
      </c>
      <c r="AB19" s="114" t="s">
        <v>148</v>
      </c>
    </row>
    <row r="20" customFormat="false" ht="12.75" hidden="false" customHeight="false" outlineLevel="0" collapsed="false">
      <c r="D20" s="151" t="s">
        <v>170</v>
      </c>
      <c r="E20" s="152" t="n">
        <f aca="false">J20</f>
        <v>0</v>
      </c>
      <c r="H20" s="152" t="n">
        <f aca="false">SUM(H12:H19)</f>
        <v>0</v>
      </c>
      <c r="I20" s="152" t="n">
        <f aca="false">SUM(I12:I19)</f>
        <v>0</v>
      </c>
      <c r="J20" s="152" t="n">
        <f aca="false">SUM(J12:J19)</f>
        <v>0</v>
      </c>
      <c r="L20" s="153" t="n">
        <f aca="false">SUM(L12:L19)</f>
        <v>0</v>
      </c>
      <c r="N20" s="154" t="n">
        <f aca="false">SUM(N12:N19)</f>
        <v>2.919</v>
      </c>
      <c r="W20" s="155"/>
    </row>
    <row r="22" customFormat="false" ht="12.75" hidden="false" customHeight="false" outlineLevel="0" collapsed="false">
      <c r="B22" s="149" t="s">
        <v>171</v>
      </c>
    </row>
    <row r="23" customFormat="false" ht="12.75" hidden="false" customHeight="false" outlineLevel="0" collapsed="false">
      <c r="A23" s="150" t="s">
        <v>172</v>
      </c>
      <c r="B23" s="113" t="s">
        <v>173</v>
      </c>
      <c r="C23" s="114" t="s">
        <v>174</v>
      </c>
      <c r="D23" s="115" t="s">
        <v>175</v>
      </c>
      <c r="E23" s="116" t="n">
        <v>1.453</v>
      </c>
      <c r="F23" s="117" t="s">
        <v>153</v>
      </c>
      <c r="H23" s="118" t="n">
        <f aca="false">ROUND(E23*G23,2)</f>
        <v>0</v>
      </c>
      <c r="J23" s="118" t="n">
        <f aca="false">ROUND(E23*G23,2)</f>
        <v>0</v>
      </c>
      <c r="K23" s="119" t="n">
        <v>2.41931</v>
      </c>
      <c r="L23" s="119" t="n">
        <f aca="false">E23*K23</f>
        <v>3.51525743</v>
      </c>
      <c r="O23" s="117" t="n">
        <v>20</v>
      </c>
      <c r="P23" s="117" t="s">
        <v>145</v>
      </c>
      <c r="V23" s="120" t="s">
        <v>61</v>
      </c>
      <c r="X23" s="117" t="s">
        <v>176</v>
      </c>
      <c r="Y23" s="114" t="s">
        <v>174</v>
      </c>
      <c r="Z23" s="117" t="s">
        <v>177</v>
      </c>
      <c r="AA23" s="117" t="s">
        <v>145</v>
      </c>
      <c r="AB23" s="114" t="s">
        <v>148</v>
      </c>
    </row>
    <row r="24" customFormat="false" ht="25.5" hidden="false" customHeight="false" outlineLevel="0" collapsed="false">
      <c r="A24" s="150" t="s">
        <v>178</v>
      </c>
      <c r="B24" s="113" t="s">
        <v>173</v>
      </c>
      <c r="C24" s="114" t="s">
        <v>179</v>
      </c>
      <c r="D24" s="115" t="s">
        <v>180</v>
      </c>
      <c r="E24" s="116" t="n">
        <v>3</v>
      </c>
      <c r="F24" s="117" t="s">
        <v>144</v>
      </c>
      <c r="H24" s="118" t="n">
        <f aca="false">ROUND(E24*G24,2)</f>
        <v>0</v>
      </c>
      <c r="J24" s="118" t="n">
        <f aca="false">ROUND(E24*G24,2)</f>
        <v>0</v>
      </c>
      <c r="K24" s="119" t="n">
        <v>0.19869</v>
      </c>
      <c r="L24" s="119" t="n">
        <f aca="false">E24*K24</f>
        <v>0.59607</v>
      </c>
      <c r="O24" s="117" t="n">
        <v>20</v>
      </c>
      <c r="P24" s="117" t="s">
        <v>145</v>
      </c>
      <c r="V24" s="120" t="s">
        <v>61</v>
      </c>
      <c r="X24" s="117" t="s">
        <v>181</v>
      </c>
      <c r="Y24" s="114" t="s">
        <v>179</v>
      </c>
      <c r="Z24" s="117" t="s">
        <v>182</v>
      </c>
      <c r="AA24" s="117" t="s">
        <v>145</v>
      </c>
      <c r="AB24" s="114" t="s">
        <v>148</v>
      </c>
    </row>
    <row r="25" customFormat="false" ht="12.75" hidden="false" customHeight="false" outlineLevel="0" collapsed="false">
      <c r="A25" s="150" t="s">
        <v>183</v>
      </c>
      <c r="B25" s="113" t="s">
        <v>173</v>
      </c>
      <c r="C25" s="114" t="s">
        <v>184</v>
      </c>
      <c r="D25" s="115" t="s">
        <v>185</v>
      </c>
      <c r="E25" s="116" t="n">
        <v>0.036</v>
      </c>
      <c r="F25" s="117" t="s">
        <v>186</v>
      </c>
      <c r="H25" s="118" t="n">
        <f aca="false">ROUND(E25*G25,2)</f>
        <v>0</v>
      </c>
      <c r="J25" s="118" t="n">
        <f aca="false">ROUND(E25*G25,2)</f>
        <v>0</v>
      </c>
      <c r="K25" s="119" t="n">
        <v>1.04838</v>
      </c>
      <c r="L25" s="119" t="n">
        <f aca="false">E25*K25</f>
        <v>0.03774168</v>
      </c>
      <c r="O25" s="117" t="n">
        <v>20</v>
      </c>
      <c r="P25" s="117" t="s">
        <v>145</v>
      </c>
      <c r="V25" s="120" t="s">
        <v>61</v>
      </c>
      <c r="X25" s="117" t="s">
        <v>187</v>
      </c>
      <c r="Y25" s="114" t="s">
        <v>184</v>
      </c>
      <c r="Z25" s="117" t="s">
        <v>177</v>
      </c>
      <c r="AA25" s="117" t="s">
        <v>145</v>
      </c>
      <c r="AB25" s="114" t="s">
        <v>148</v>
      </c>
    </row>
    <row r="26" customFormat="false" ht="12.75" hidden="false" customHeight="false" outlineLevel="0" collapsed="false">
      <c r="D26" s="151" t="s">
        <v>188</v>
      </c>
      <c r="E26" s="152" t="n">
        <f aca="false">J26</f>
        <v>0</v>
      </c>
      <c r="H26" s="152" t="n">
        <f aca="false">SUM(H21:H25)</f>
        <v>0</v>
      </c>
      <c r="I26" s="152" t="n">
        <f aca="false">SUM(I21:I25)</f>
        <v>0</v>
      </c>
      <c r="J26" s="152" t="n">
        <f aca="false">SUM(J21:J25)</f>
        <v>0</v>
      </c>
      <c r="L26" s="153" t="n">
        <f aca="false">SUM(L21:L25)</f>
        <v>4.14906911</v>
      </c>
      <c r="N26" s="154" t="n">
        <f aca="false">SUM(N21:N25)</f>
        <v>0</v>
      </c>
      <c r="W26" s="155"/>
    </row>
    <row r="28" customFormat="false" ht="12.75" hidden="false" customHeight="false" outlineLevel="0" collapsed="false">
      <c r="B28" s="149" t="s">
        <v>189</v>
      </c>
    </row>
    <row r="29" customFormat="false" ht="25.5" hidden="false" customHeight="false" outlineLevel="0" collapsed="false">
      <c r="A29" s="150" t="s">
        <v>190</v>
      </c>
      <c r="B29" s="113" t="s">
        <v>191</v>
      </c>
      <c r="C29" s="114" t="s">
        <v>192</v>
      </c>
      <c r="D29" s="115" t="s">
        <v>193</v>
      </c>
      <c r="E29" s="116" t="n">
        <v>2.835</v>
      </c>
      <c r="F29" s="117" t="s">
        <v>153</v>
      </c>
      <c r="H29" s="118" t="n">
        <f aca="false">ROUND(E29*G29,2)</f>
        <v>0</v>
      </c>
      <c r="J29" s="118" t="n">
        <f aca="false">ROUND(E29*G29,2)</f>
        <v>0</v>
      </c>
      <c r="K29" s="119" t="n">
        <v>1.0553</v>
      </c>
      <c r="L29" s="119" t="n">
        <f aca="false">E29*K29</f>
        <v>2.9917755</v>
      </c>
      <c r="O29" s="117" t="n">
        <v>20</v>
      </c>
      <c r="P29" s="117" t="s">
        <v>145</v>
      </c>
      <c r="V29" s="120" t="s">
        <v>61</v>
      </c>
      <c r="X29" s="117" t="s">
        <v>194</v>
      </c>
      <c r="Y29" s="114" t="s">
        <v>192</v>
      </c>
      <c r="Z29" s="117" t="s">
        <v>195</v>
      </c>
      <c r="AA29" s="117" t="s">
        <v>145</v>
      </c>
      <c r="AB29" s="114" t="s">
        <v>148</v>
      </c>
    </row>
    <row r="30" customFormat="false" ht="12.75" hidden="false" customHeight="false" outlineLevel="0" collapsed="false">
      <c r="D30" s="151" t="s">
        <v>196</v>
      </c>
      <c r="E30" s="152" t="n">
        <f aca="false">J30</f>
        <v>0</v>
      </c>
      <c r="H30" s="152" t="n">
        <f aca="false">SUM(H27:H29)</f>
        <v>0</v>
      </c>
      <c r="I30" s="152" t="n">
        <f aca="false">SUM(I27:I29)</f>
        <v>0</v>
      </c>
      <c r="J30" s="152" t="n">
        <f aca="false">SUM(J27:J29)</f>
        <v>0</v>
      </c>
      <c r="L30" s="153" t="n">
        <f aca="false">SUM(L27:L29)</f>
        <v>2.9917755</v>
      </c>
      <c r="N30" s="154" t="n">
        <f aca="false">SUM(N27:N29)</f>
        <v>0</v>
      </c>
      <c r="W30" s="155"/>
    </row>
    <row r="32" customFormat="false" ht="12.75" hidden="false" customHeight="false" outlineLevel="0" collapsed="false">
      <c r="B32" s="149" t="s">
        <v>197</v>
      </c>
    </row>
    <row r="33" customFormat="false" ht="12.75" hidden="false" customHeight="false" outlineLevel="0" collapsed="false">
      <c r="A33" s="150" t="s">
        <v>198</v>
      </c>
      <c r="B33" s="113" t="s">
        <v>173</v>
      </c>
      <c r="C33" s="114" t="s">
        <v>199</v>
      </c>
      <c r="D33" s="115" t="s">
        <v>200</v>
      </c>
      <c r="E33" s="116" t="n">
        <v>0.958</v>
      </c>
      <c r="F33" s="117" t="s">
        <v>153</v>
      </c>
      <c r="H33" s="118" t="n">
        <f aca="false">ROUND(E33*G33,2)</f>
        <v>0</v>
      </c>
      <c r="J33" s="118" t="n">
        <f aca="false">ROUND(E33*G33,2)</f>
        <v>0</v>
      </c>
      <c r="K33" s="119" t="n">
        <v>2.42103</v>
      </c>
      <c r="L33" s="119" t="n">
        <f aca="false">E33*K33</f>
        <v>2.31934674</v>
      </c>
      <c r="O33" s="117" t="n">
        <v>20</v>
      </c>
      <c r="P33" s="117" t="s">
        <v>145</v>
      </c>
      <c r="V33" s="120" t="s">
        <v>61</v>
      </c>
      <c r="X33" s="117" t="s">
        <v>201</v>
      </c>
      <c r="Y33" s="114" t="s">
        <v>199</v>
      </c>
      <c r="Z33" s="117" t="s">
        <v>177</v>
      </c>
      <c r="AA33" s="117" t="s">
        <v>145</v>
      </c>
      <c r="AB33" s="114" t="s">
        <v>148</v>
      </c>
    </row>
    <row r="34" customFormat="false" ht="12.75" hidden="false" customHeight="false" outlineLevel="0" collapsed="false">
      <c r="A34" s="150" t="s">
        <v>202</v>
      </c>
      <c r="B34" s="113" t="s">
        <v>173</v>
      </c>
      <c r="C34" s="114" t="s">
        <v>203</v>
      </c>
      <c r="D34" s="115" t="s">
        <v>204</v>
      </c>
      <c r="E34" s="116" t="n">
        <v>0.019</v>
      </c>
      <c r="F34" s="117" t="s">
        <v>186</v>
      </c>
      <c r="H34" s="118" t="n">
        <f aca="false">ROUND(E34*G34,2)</f>
        <v>0</v>
      </c>
      <c r="J34" s="118" t="n">
        <f aca="false">ROUND(E34*G34,2)</f>
        <v>0</v>
      </c>
      <c r="K34" s="119" t="n">
        <v>0.98901</v>
      </c>
      <c r="L34" s="119" t="n">
        <f aca="false">E34*K34</f>
        <v>0.01879119</v>
      </c>
      <c r="O34" s="117" t="n">
        <v>20</v>
      </c>
      <c r="P34" s="117" t="s">
        <v>145</v>
      </c>
      <c r="V34" s="120" t="s">
        <v>61</v>
      </c>
      <c r="X34" s="117" t="s">
        <v>205</v>
      </c>
      <c r="Y34" s="114" t="s">
        <v>203</v>
      </c>
      <c r="Z34" s="117" t="s">
        <v>177</v>
      </c>
      <c r="AA34" s="117" t="s">
        <v>145</v>
      </c>
      <c r="AB34" s="114" t="s">
        <v>148</v>
      </c>
    </row>
    <row r="35" customFormat="false" ht="25.5" hidden="false" customHeight="false" outlineLevel="0" collapsed="false">
      <c r="A35" s="150" t="s">
        <v>206</v>
      </c>
      <c r="B35" s="113" t="s">
        <v>173</v>
      </c>
      <c r="C35" s="114" t="s">
        <v>207</v>
      </c>
      <c r="D35" s="115" t="s">
        <v>208</v>
      </c>
      <c r="E35" s="116" t="n">
        <v>1.32</v>
      </c>
      <c r="F35" s="117" t="s">
        <v>144</v>
      </c>
      <c r="H35" s="118" t="n">
        <f aca="false">ROUND(E35*G35,2)</f>
        <v>0</v>
      </c>
      <c r="J35" s="118" t="n">
        <f aca="false">ROUND(E35*G35,2)</f>
        <v>0</v>
      </c>
      <c r="K35" s="119" t="n">
        <v>0.00773</v>
      </c>
      <c r="L35" s="119" t="n">
        <f aca="false">E35*K35</f>
        <v>0.0102036</v>
      </c>
      <c r="O35" s="117" t="n">
        <v>20</v>
      </c>
      <c r="P35" s="117" t="s">
        <v>145</v>
      </c>
      <c r="V35" s="120" t="s">
        <v>61</v>
      </c>
      <c r="X35" s="117" t="s">
        <v>209</v>
      </c>
      <c r="Y35" s="114" t="s">
        <v>207</v>
      </c>
      <c r="Z35" s="117" t="s">
        <v>177</v>
      </c>
      <c r="AA35" s="117" t="s">
        <v>145</v>
      </c>
      <c r="AB35" s="114" t="s">
        <v>148</v>
      </c>
    </row>
    <row r="36" customFormat="false" ht="25.5" hidden="false" customHeight="false" outlineLevel="0" collapsed="false">
      <c r="A36" s="150" t="s">
        <v>210</v>
      </c>
      <c r="B36" s="113" t="s">
        <v>173</v>
      </c>
      <c r="C36" s="114" t="s">
        <v>211</v>
      </c>
      <c r="D36" s="115" t="s">
        <v>212</v>
      </c>
      <c r="E36" s="116" t="n">
        <v>1.32</v>
      </c>
      <c r="F36" s="117" t="s">
        <v>144</v>
      </c>
      <c r="H36" s="118" t="n">
        <f aca="false">ROUND(E36*G36,2)</f>
        <v>0</v>
      </c>
      <c r="J36" s="118" t="n">
        <f aca="false">ROUND(E36*G36,2)</f>
        <v>0</v>
      </c>
      <c r="O36" s="117" t="n">
        <v>20</v>
      </c>
      <c r="P36" s="117" t="s">
        <v>145</v>
      </c>
      <c r="V36" s="120" t="s">
        <v>61</v>
      </c>
      <c r="X36" s="117" t="s">
        <v>213</v>
      </c>
      <c r="Y36" s="114" t="s">
        <v>211</v>
      </c>
      <c r="Z36" s="117" t="s">
        <v>177</v>
      </c>
      <c r="AA36" s="117" t="s">
        <v>145</v>
      </c>
      <c r="AB36" s="114" t="s">
        <v>148</v>
      </c>
    </row>
    <row r="37" customFormat="false" ht="12.75" hidden="false" customHeight="false" outlineLevel="0" collapsed="false">
      <c r="D37" s="151" t="s">
        <v>214</v>
      </c>
      <c r="E37" s="152" t="n">
        <f aca="false">J37</f>
        <v>0</v>
      </c>
      <c r="H37" s="152" t="n">
        <f aca="false">SUM(H31:H36)</f>
        <v>0</v>
      </c>
      <c r="I37" s="152" t="n">
        <f aca="false">SUM(I31:I36)</f>
        <v>0</v>
      </c>
      <c r="J37" s="152" t="n">
        <f aca="false">SUM(J31:J36)</f>
        <v>0</v>
      </c>
      <c r="L37" s="153" t="n">
        <f aca="false">SUM(L31:L36)</f>
        <v>2.34834153</v>
      </c>
      <c r="N37" s="154" t="n">
        <f aca="false">SUM(N31:N36)</f>
        <v>0</v>
      </c>
      <c r="W37" s="155"/>
    </row>
    <row r="39" customFormat="false" ht="12.75" hidden="false" customHeight="false" outlineLevel="0" collapsed="false">
      <c r="B39" s="149" t="s">
        <v>215</v>
      </c>
    </row>
    <row r="40" customFormat="false" ht="12.75" hidden="false" customHeight="false" outlineLevel="0" collapsed="false">
      <c r="A40" s="150" t="s">
        <v>216</v>
      </c>
      <c r="B40" s="113" t="s">
        <v>141</v>
      </c>
      <c r="C40" s="114" t="s">
        <v>217</v>
      </c>
      <c r="D40" s="115" t="s">
        <v>218</v>
      </c>
      <c r="E40" s="116" t="n">
        <v>7</v>
      </c>
      <c r="F40" s="117" t="s">
        <v>144</v>
      </c>
      <c r="H40" s="118" t="n">
        <f aca="false">ROUND(E40*G40,2)</f>
        <v>0</v>
      </c>
      <c r="J40" s="118" t="n">
        <f aca="false">ROUND(E40*G40,2)</f>
        <v>0</v>
      </c>
      <c r="K40" s="119" t="n">
        <v>0.2024</v>
      </c>
      <c r="L40" s="119" t="n">
        <f aca="false">E40*K40</f>
        <v>1.4168</v>
      </c>
      <c r="O40" s="117" t="n">
        <v>20</v>
      </c>
      <c r="P40" s="117" t="s">
        <v>145</v>
      </c>
      <c r="V40" s="120" t="s">
        <v>61</v>
      </c>
      <c r="X40" s="117" t="s">
        <v>219</v>
      </c>
      <c r="Y40" s="114" t="s">
        <v>217</v>
      </c>
      <c r="Z40" s="117" t="s">
        <v>220</v>
      </c>
      <c r="AA40" s="117" t="s">
        <v>145</v>
      </c>
      <c r="AB40" s="114" t="s">
        <v>148</v>
      </c>
    </row>
    <row r="41" customFormat="false" ht="12.75" hidden="false" customHeight="false" outlineLevel="0" collapsed="false">
      <c r="A41" s="150" t="s">
        <v>221</v>
      </c>
      <c r="B41" s="113" t="s">
        <v>141</v>
      </c>
      <c r="C41" s="114" t="s">
        <v>222</v>
      </c>
      <c r="D41" s="115" t="s">
        <v>223</v>
      </c>
      <c r="E41" s="116" t="n">
        <v>22.2</v>
      </c>
      <c r="F41" s="117" t="s">
        <v>144</v>
      </c>
      <c r="H41" s="118" t="n">
        <f aca="false">ROUND(E41*G41,2)</f>
        <v>0</v>
      </c>
      <c r="J41" s="118" t="n">
        <f aca="false">ROUND(E41*G41,2)</f>
        <v>0</v>
      </c>
      <c r="K41" s="119" t="n">
        <v>0.34409</v>
      </c>
      <c r="L41" s="119" t="n">
        <f aca="false">E41*K41</f>
        <v>7.638798</v>
      </c>
      <c r="O41" s="117" t="n">
        <v>20</v>
      </c>
      <c r="P41" s="117" t="s">
        <v>145</v>
      </c>
      <c r="V41" s="120" t="s">
        <v>61</v>
      </c>
      <c r="X41" s="117" t="s">
        <v>224</v>
      </c>
      <c r="Y41" s="114" t="s">
        <v>222</v>
      </c>
      <c r="Z41" s="117" t="s">
        <v>220</v>
      </c>
      <c r="AA41" s="117" t="s">
        <v>145</v>
      </c>
      <c r="AB41" s="114" t="s">
        <v>148</v>
      </c>
    </row>
    <row r="42" customFormat="false" ht="25.5" hidden="false" customHeight="false" outlineLevel="0" collapsed="false">
      <c r="A42" s="150" t="s">
        <v>225</v>
      </c>
      <c r="B42" s="113" t="s">
        <v>141</v>
      </c>
      <c r="C42" s="114" t="s">
        <v>226</v>
      </c>
      <c r="D42" s="115" t="s">
        <v>227</v>
      </c>
      <c r="E42" s="116" t="n">
        <v>22.2</v>
      </c>
      <c r="F42" s="117" t="s">
        <v>144</v>
      </c>
      <c r="H42" s="118" t="n">
        <f aca="false">ROUND(E42*G42,2)</f>
        <v>0</v>
      </c>
      <c r="J42" s="118" t="n">
        <f aca="false">ROUND(E42*G42,2)</f>
        <v>0</v>
      </c>
      <c r="K42" s="119" t="n">
        <v>0.0842</v>
      </c>
      <c r="L42" s="119" t="n">
        <f aca="false">E42*K42</f>
        <v>1.86924</v>
      </c>
      <c r="O42" s="117" t="n">
        <v>20</v>
      </c>
      <c r="P42" s="117" t="s">
        <v>145</v>
      </c>
      <c r="V42" s="120" t="s">
        <v>61</v>
      </c>
      <c r="X42" s="117" t="s">
        <v>228</v>
      </c>
      <c r="Y42" s="114" t="s">
        <v>226</v>
      </c>
      <c r="Z42" s="117" t="s">
        <v>229</v>
      </c>
      <c r="AA42" s="117" t="s">
        <v>145</v>
      </c>
      <c r="AB42" s="114" t="s">
        <v>148</v>
      </c>
    </row>
    <row r="43" customFormat="false" ht="12.75" hidden="false" customHeight="false" outlineLevel="0" collapsed="false">
      <c r="A43" s="150" t="s">
        <v>230</v>
      </c>
      <c r="B43" s="113" t="s">
        <v>231</v>
      </c>
      <c r="C43" s="114" t="s">
        <v>232</v>
      </c>
      <c r="D43" s="115" t="s">
        <v>233</v>
      </c>
      <c r="E43" s="116" t="n">
        <v>22.866</v>
      </c>
      <c r="F43" s="117" t="s">
        <v>144</v>
      </c>
      <c r="I43" s="118" t="n">
        <f aca="false">ROUND(E43*G43,2)</f>
        <v>0</v>
      </c>
      <c r="J43" s="118" t="n">
        <f aca="false">ROUND(E43*G43,2)</f>
        <v>0</v>
      </c>
      <c r="K43" s="119" t="n">
        <v>0.135</v>
      </c>
      <c r="L43" s="119" t="n">
        <f aca="false">E43*K43</f>
        <v>3.08691</v>
      </c>
      <c r="O43" s="117" t="n">
        <v>20</v>
      </c>
      <c r="P43" s="117" t="s">
        <v>145</v>
      </c>
      <c r="V43" s="120" t="s">
        <v>52</v>
      </c>
      <c r="X43" s="114" t="s">
        <v>232</v>
      </c>
      <c r="Y43" s="114" t="s">
        <v>232</v>
      </c>
      <c r="Z43" s="117" t="s">
        <v>234</v>
      </c>
      <c r="AA43" s="117" t="s">
        <v>145</v>
      </c>
      <c r="AB43" s="114" t="s">
        <v>235</v>
      </c>
    </row>
    <row r="44" customFormat="false" ht="25.5" hidden="false" customHeight="false" outlineLevel="0" collapsed="false">
      <c r="A44" s="150" t="s">
        <v>236</v>
      </c>
      <c r="B44" s="113" t="s">
        <v>141</v>
      </c>
      <c r="C44" s="114" t="s">
        <v>237</v>
      </c>
      <c r="D44" s="115" t="s">
        <v>238</v>
      </c>
      <c r="E44" s="116" t="n">
        <v>2.4</v>
      </c>
      <c r="F44" s="117" t="s">
        <v>144</v>
      </c>
      <c r="H44" s="118" t="n">
        <f aca="false">ROUND(E44*G44,2)</f>
        <v>0</v>
      </c>
      <c r="J44" s="118" t="n">
        <f aca="false">ROUND(E44*G44,2)</f>
        <v>0</v>
      </c>
      <c r="K44" s="119" t="n">
        <v>0.0842</v>
      </c>
      <c r="L44" s="119" t="n">
        <f aca="false">E44*K44</f>
        <v>0.20208</v>
      </c>
      <c r="O44" s="117" t="n">
        <v>20</v>
      </c>
      <c r="P44" s="117" t="s">
        <v>145</v>
      </c>
      <c r="V44" s="120" t="s">
        <v>61</v>
      </c>
      <c r="X44" s="117" t="s">
        <v>239</v>
      </c>
      <c r="Y44" s="114" t="s">
        <v>237</v>
      </c>
      <c r="Z44" s="117" t="s">
        <v>229</v>
      </c>
      <c r="AA44" s="117" t="s">
        <v>145</v>
      </c>
      <c r="AB44" s="114" t="s">
        <v>148</v>
      </c>
    </row>
    <row r="45" customFormat="false" ht="12.75" hidden="false" customHeight="false" outlineLevel="0" collapsed="false">
      <c r="A45" s="150" t="s">
        <v>240</v>
      </c>
      <c r="B45" s="113" t="s">
        <v>231</v>
      </c>
      <c r="C45" s="114" t="s">
        <v>232</v>
      </c>
      <c r="D45" s="115" t="s">
        <v>233</v>
      </c>
      <c r="E45" s="116" t="n">
        <v>2.472</v>
      </c>
      <c r="F45" s="117" t="s">
        <v>144</v>
      </c>
      <c r="I45" s="118" t="n">
        <f aca="false">ROUND(E45*G45,2)</f>
        <v>0</v>
      </c>
      <c r="J45" s="118" t="n">
        <f aca="false">ROUND(E45*G45,2)</f>
        <v>0</v>
      </c>
      <c r="K45" s="119" t="n">
        <v>0.135</v>
      </c>
      <c r="L45" s="119" t="n">
        <f aca="false">E45*K45</f>
        <v>0.33372</v>
      </c>
      <c r="O45" s="117" t="n">
        <v>20</v>
      </c>
      <c r="P45" s="117" t="s">
        <v>145</v>
      </c>
      <c r="V45" s="120" t="s">
        <v>52</v>
      </c>
      <c r="X45" s="114" t="s">
        <v>232</v>
      </c>
      <c r="Y45" s="114" t="s">
        <v>232</v>
      </c>
      <c r="Z45" s="117" t="s">
        <v>234</v>
      </c>
      <c r="AA45" s="117" t="s">
        <v>145</v>
      </c>
      <c r="AB45" s="114" t="s">
        <v>235</v>
      </c>
    </row>
    <row r="46" customFormat="false" ht="25.5" hidden="false" customHeight="false" outlineLevel="0" collapsed="false">
      <c r="A46" s="150" t="s">
        <v>241</v>
      </c>
      <c r="B46" s="113" t="s">
        <v>141</v>
      </c>
      <c r="C46" s="114" t="s">
        <v>242</v>
      </c>
      <c r="D46" s="115" t="s">
        <v>243</v>
      </c>
      <c r="E46" s="116" t="n">
        <v>7</v>
      </c>
      <c r="F46" s="117" t="s">
        <v>144</v>
      </c>
      <c r="H46" s="118" t="n">
        <f aca="false">ROUND(E46*G46,2)</f>
        <v>0</v>
      </c>
      <c r="J46" s="118" t="n">
        <f aca="false">ROUND(E46*G46,2)</f>
        <v>0</v>
      </c>
      <c r="K46" s="119" t="n">
        <v>0.101</v>
      </c>
      <c r="L46" s="119" t="n">
        <f aca="false">E46*K46</f>
        <v>0.707</v>
      </c>
      <c r="O46" s="117" t="n">
        <v>20</v>
      </c>
      <c r="P46" s="117" t="s">
        <v>145</v>
      </c>
      <c r="V46" s="120" t="s">
        <v>61</v>
      </c>
      <c r="X46" s="117" t="s">
        <v>244</v>
      </c>
      <c r="Y46" s="114" t="s">
        <v>242</v>
      </c>
      <c r="Z46" s="117" t="s">
        <v>229</v>
      </c>
      <c r="AA46" s="117" t="s">
        <v>145</v>
      </c>
      <c r="AB46" s="114" t="s">
        <v>148</v>
      </c>
    </row>
    <row r="47" customFormat="false" ht="12.75" hidden="false" customHeight="false" outlineLevel="0" collapsed="false">
      <c r="D47" s="151" t="s">
        <v>245</v>
      </c>
      <c r="E47" s="152" t="n">
        <f aca="false">J47</f>
        <v>0</v>
      </c>
      <c r="H47" s="152" t="n">
        <f aca="false">SUM(H38:H46)</f>
        <v>0</v>
      </c>
      <c r="I47" s="152" t="n">
        <f aca="false">SUM(I38:I46)</f>
        <v>0</v>
      </c>
      <c r="J47" s="152" t="n">
        <f aca="false">SUM(J38:J46)</f>
        <v>0</v>
      </c>
      <c r="L47" s="153" t="n">
        <f aca="false">SUM(L38:L46)</f>
        <v>15.254548</v>
      </c>
      <c r="N47" s="154" t="n">
        <f aca="false">SUM(N38:N46)</f>
        <v>0</v>
      </c>
      <c r="W47" s="155"/>
    </row>
    <row r="49" customFormat="false" ht="12.75" hidden="false" customHeight="false" outlineLevel="0" collapsed="false">
      <c r="B49" s="149" t="s">
        <v>246</v>
      </c>
    </row>
    <row r="50" customFormat="false" ht="25.5" hidden="false" customHeight="false" outlineLevel="0" collapsed="false">
      <c r="A50" s="150" t="s">
        <v>247</v>
      </c>
      <c r="B50" s="113" t="s">
        <v>191</v>
      </c>
      <c r="C50" s="114" t="s">
        <v>248</v>
      </c>
      <c r="D50" s="115" t="s">
        <v>249</v>
      </c>
      <c r="E50" s="116" t="n">
        <v>8.85</v>
      </c>
      <c r="F50" s="117" t="s">
        <v>144</v>
      </c>
      <c r="H50" s="118" t="n">
        <f aca="false">ROUND(E50*G50,2)</f>
        <v>0</v>
      </c>
      <c r="J50" s="118" t="n">
        <f aca="false">ROUND(E50*G50,2)</f>
        <v>0</v>
      </c>
      <c r="K50" s="119" t="n">
        <v>0.05731</v>
      </c>
      <c r="L50" s="119" t="n">
        <f aca="false">E50*K50</f>
        <v>0.5071935</v>
      </c>
      <c r="O50" s="117" t="n">
        <v>20</v>
      </c>
      <c r="P50" s="117" t="s">
        <v>145</v>
      </c>
      <c r="V50" s="120" t="s">
        <v>61</v>
      </c>
      <c r="X50" s="117" t="s">
        <v>250</v>
      </c>
      <c r="Y50" s="114" t="s">
        <v>248</v>
      </c>
      <c r="Z50" s="117" t="s">
        <v>251</v>
      </c>
      <c r="AA50" s="117" t="s">
        <v>145</v>
      </c>
      <c r="AB50" s="114" t="s">
        <v>148</v>
      </c>
    </row>
    <row r="51" customFormat="false" ht="12.75" hidden="false" customHeight="false" outlineLevel="0" collapsed="false">
      <c r="A51" s="150" t="s">
        <v>252</v>
      </c>
      <c r="B51" s="113" t="s">
        <v>173</v>
      </c>
      <c r="C51" s="114" t="s">
        <v>253</v>
      </c>
      <c r="D51" s="115" t="s">
        <v>254</v>
      </c>
      <c r="E51" s="116" t="n">
        <v>7.56</v>
      </c>
      <c r="F51" s="117" t="s">
        <v>144</v>
      </c>
      <c r="H51" s="118" t="n">
        <f aca="false">ROUND(E51*G51,2)</f>
        <v>0</v>
      </c>
      <c r="J51" s="118" t="n">
        <f aca="false">ROUND(E51*G51,2)</f>
        <v>0</v>
      </c>
      <c r="K51" s="119" t="n">
        <v>0.02975</v>
      </c>
      <c r="L51" s="119" t="n">
        <f aca="false">E51*K51</f>
        <v>0.22491</v>
      </c>
      <c r="O51" s="117" t="n">
        <v>20</v>
      </c>
      <c r="P51" s="117" t="s">
        <v>145</v>
      </c>
      <c r="V51" s="120" t="s">
        <v>61</v>
      </c>
      <c r="X51" s="117" t="s">
        <v>255</v>
      </c>
      <c r="Y51" s="114" t="s">
        <v>253</v>
      </c>
      <c r="Z51" s="117" t="s">
        <v>251</v>
      </c>
      <c r="AA51" s="117" t="s">
        <v>145</v>
      </c>
      <c r="AB51" s="114" t="s">
        <v>148</v>
      </c>
    </row>
    <row r="52" customFormat="false" ht="25.5" hidden="false" customHeight="false" outlineLevel="0" collapsed="false">
      <c r="A52" s="150" t="s">
        <v>256</v>
      </c>
      <c r="B52" s="113" t="s">
        <v>173</v>
      </c>
      <c r="C52" s="114" t="s">
        <v>257</v>
      </c>
      <c r="D52" s="115" t="s">
        <v>258</v>
      </c>
      <c r="E52" s="116" t="n">
        <v>7.56</v>
      </c>
      <c r="F52" s="117" t="s">
        <v>144</v>
      </c>
      <c r="H52" s="118" t="n">
        <f aca="false">ROUND(E52*G52,2)</f>
        <v>0</v>
      </c>
      <c r="J52" s="118" t="n">
        <f aca="false">ROUND(E52*G52,2)</f>
        <v>0</v>
      </c>
      <c r="K52" s="119" t="n">
        <v>0.03573</v>
      </c>
      <c r="L52" s="119" t="n">
        <f aca="false">E52*K52</f>
        <v>0.2701188</v>
      </c>
      <c r="O52" s="117" t="n">
        <v>20</v>
      </c>
      <c r="P52" s="117" t="s">
        <v>145</v>
      </c>
      <c r="V52" s="120" t="s">
        <v>61</v>
      </c>
      <c r="X52" s="117" t="s">
        <v>259</v>
      </c>
      <c r="Y52" s="114" t="s">
        <v>257</v>
      </c>
      <c r="Z52" s="117" t="s">
        <v>251</v>
      </c>
      <c r="AA52" s="117" t="s">
        <v>145</v>
      </c>
      <c r="AB52" s="114" t="s">
        <v>148</v>
      </c>
    </row>
    <row r="53" customFormat="false" ht="12.75" hidden="false" customHeight="false" outlineLevel="0" collapsed="false">
      <c r="A53" s="150" t="s">
        <v>260</v>
      </c>
      <c r="B53" s="113" t="s">
        <v>173</v>
      </c>
      <c r="C53" s="114" t="s">
        <v>261</v>
      </c>
      <c r="D53" s="115" t="s">
        <v>262</v>
      </c>
      <c r="E53" s="116" t="n">
        <v>14.64</v>
      </c>
      <c r="F53" s="117" t="s">
        <v>144</v>
      </c>
      <c r="H53" s="118" t="n">
        <f aca="false">ROUND(E53*G53,2)</f>
        <v>0</v>
      </c>
      <c r="J53" s="118" t="n">
        <f aca="false">ROUND(E53*G53,2)</f>
        <v>0</v>
      </c>
      <c r="K53" s="119" t="n">
        <v>0.00126</v>
      </c>
      <c r="L53" s="119" t="n">
        <f aca="false">E53*K53</f>
        <v>0.0184464</v>
      </c>
      <c r="O53" s="117" t="n">
        <v>20</v>
      </c>
      <c r="P53" s="117" t="s">
        <v>145</v>
      </c>
      <c r="V53" s="120" t="s">
        <v>61</v>
      </c>
      <c r="X53" s="117" t="s">
        <v>263</v>
      </c>
      <c r="Y53" s="114" t="s">
        <v>261</v>
      </c>
      <c r="Z53" s="117" t="s">
        <v>251</v>
      </c>
      <c r="AA53" s="117" t="s">
        <v>145</v>
      </c>
      <c r="AB53" s="114" t="s">
        <v>148</v>
      </c>
    </row>
    <row r="54" customFormat="false" ht="12.75" hidden="false" customHeight="false" outlineLevel="0" collapsed="false">
      <c r="A54" s="150" t="s">
        <v>264</v>
      </c>
      <c r="B54" s="113" t="s">
        <v>173</v>
      </c>
      <c r="C54" s="114" t="s">
        <v>265</v>
      </c>
      <c r="D54" s="115" t="s">
        <v>266</v>
      </c>
      <c r="E54" s="116" t="n">
        <v>2.25</v>
      </c>
      <c r="F54" s="117" t="s">
        <v>153</v>
      </c>
      <c r="H54" s="118" t="n">
        <f aca="false">ROUND(E54*G54,2)</f>
        <v>0</v>
      </c>
      <c r="J54" s="118" t="n">
        <f aca="false">ROUND(E54*G54,2)</f>
        <v>0</v>
      </c>
      <c r="K54" s="119" t="n">
        <v>1.837</v>
      </c>
      <c r="L54" s="119" t="n">
        <f aca="false">E54*K54</f>
        <v>4.13325</v>
      </c>
      <c r="O54" s="117" t="n">
        <v>20</v>
      </c>
      <c r="P54" s="117" t="s">
        <v>145</v>
      </c>
      <c r="V54" s="120" t="s">
        <v>61</v>
      </c>
      <c r="X54" s="117" t="s">
        <v>267</v>
      </c>
      <c r="Y54" s="114" t="s">
        <v>265</v>
      </c>
      <c r="Z54" s="117" t="s">
        <v>195</v>
      </c>
      <c r="AA54" s="117" t="s">
        <v>145</v>
      </c>
      <c r="AB54" s="114" t="s">
        <v>148</v>
      </c>
    </row>
    <row r="55" customFormat="false" ht="12.75" hidden="false" customHeight="false" outlineLevel="0" collapsed="false">
      <c r="A55" s="150" t="s">
        <v>268</v>
      </c>
      <c r="B55" s="113" t="s">
        <v>173</v>
      </c>
      <c r="C55" s="114" t="s">
        <v>269</v>
      </c>
      <c r="D55" s="115" t="s">
        <v>270</v>
      </c>
      <c r="E55" s="116" t="n">
        <v>12.6</v>
      </c>
      <c r="F55" s="117" t="s">
        <v>271</v>
      </c>
      <c r="H55" s="118" t="n">
        <f aca="false">ROUND(E55*G55,2)</f>
        <v>0</v>
      </c>
      <c r="J55" s="118" t="n">
        <f aca="false">ROUND(E55*G55,2)</f>
        <v>0</v>
      </c>
      <c r="K55" s="119" t="n">
        <v>0.00884</v>
      </c>
      <c r="L55" s="119" t="n">
        <f aca="false">E55*K55</f>
        <v>0.111384</v>
      </c>
      <c r="O55" s="117" t="n">
        <v>20</v>
      </c>
      <c r="P55" s="117" t="s">
        <v>145</v>
      </c>
      <c r="V55" s="120" t="s">
        <v>61</v>
      </c>
      <c r="X55" s="117" t="s">
        <v>272</v>
      </c>
      <c r="Y55" s="114" t="s">
        <v>269</v>
      </c>
      <c r="Z55" s="117" t="s">
        <v>273</v>
      </c>
      <c r="AA55" s="117" t="s">
        <v>145</v>
      </c>
      <c r="AB55" s="114" t="s">
        <v>148</v>
      </c>
    </row>
    <row r="56" customFormat="false" ht="12.75" hidden="false" customHeight="false" outlineLevel="0" collapsed="false">
      <c r="A56" s="150" t="s">
        <v>274</v>
      </c>
      <c r="B56" s="113" t="s">
        <v>231</v>
      </c>
      <c r="C56" s="114" t="s">
        <v>275</v>
      </c>
      <c r="D56" s="115" t="s">
        <v>276</v>
      </c>
      <c r="E56" s="116" t="n">
        <v>12.6</v>
      </c>
      <c r="F56" s="117" t="s">
        <v>271</v>
      </c>
      <c r="I56" s="118" t="n">
        <f aca="false">ROUND(E56*G56,2)</f>
        <v>0</v>
      </c>
      <c r="J56" s="118" t="n">
        <f aca="false">ROUND(E56*G56,2)</f>
        <v>0</v>
      </c>
      <c r="O56" s="117" t="n">
        <v>20</v>
      </c>
      <c r="P56" s="117" t="s">
        <v>145</v>
      </c>
      <c r="V56" s="120" t="s">
        <v>52</v>
      </c>
      <c r="X56" s="117" t="s">
        <v>275</v>
      </c>
      <c r="Y56" s="117" t="s">
        <v>275</v>
      </c>
      <c r="Z56" s="117" t="s">
        <v>277</v>
      </c>
      <c r="AA56" s="117" t="s">
        <v>145</v>
      </c>
      <c r="AB56" s="114" t="s">
        <v>235</v>
      </c>
    </row>
    <row r="57" customFormat="false" ht="12.75" hidden="false" customHeight="false" outlineLevel="0" collapsed="false">
      <c r="D57" s="151" t="s">
        <v>278</v>
      </c>
      <c r="E57" s="152" t="n">
        <f aca="false">J57</f>
        <v>0</v>
      </c>
      <c r="H57" s="152" t="n">
        <f aca="false">SUM(H48:H56)</f>
        <v>0</v>
      </c>
      <c r="I57" s="152" t="n">
        <f aca="false">SUM(I48:I56)</f>
        <v>0</v>
      </c>
      <c r="J57" s="152" t="n">
        <f aca="false">SUM(J48:J56)</f>
        <v>0</v>
      </c>
      <c r="L57" s="153" t="n">
        <f aca="false">SUM(L48:L56)</f>
        <v>5.2653027</v>
      </c>
      <c r="N57" s="154" t="n">
        <f aca="false">SUM(N48:N56)</f>
        <v>0</v>
      </c>
      <c r="W57" s="155"/>
    </row>
    <row r="59" customFormat="false" ht="12.75" hidden="false" customHeight="false" outlineLevel="0" collapsed="false">
      <c r="B59" s="149" t="s">
        <v>279</v>
      </c>
    </row>
    <row r="60" customFormat="false" ht="25.5" hidden="false" customHeight="false" outlineLevel="0" collapsed="false">
      <c r="A60" s="150" t="s">
        <v>280</v>
      </c>
      <c r="B60" s="113" t="s">
        <v>141</v>
      </c>
      <c r="C60" s="114" t="s">
        <v>281</v>
      </c>
      <c r="D60" s="115" t="s">
        <v>282</v>
      </c>
      <c r="E60" s="116" t="n">
        <v>15.2</v>
      </c>
      <c r="F60" s="117" t="s">
        <v>271</v>
      </c>
      <c r="H60" s="118" t="n">
        <f aca="false">ROUND(E60*G60,2)</f>
        <v>0</v>
      </c>
      <c r="J60" s="118" t="n">
        <f aca="false">ROUND(E60*G60,2)</f>
        <v>0</v>
      </c>
      <c r="K60" s="119" t="n">
        <v>0.15555</v>
      </c>
      <c r="L60" s="119" t="n">
        <f aca="false">E60*K60</f>
        <v>2.36436</v>
      </c>
      <c r="O60" s="117" t="n">
        <v>20</v>
      </c>
      <c r="P60" s="117" t="s">
        <v>145</v>
      </c>
      <c r="V60" s="120" t="s">
        <v>61</v>
      </c>
      <c r="X60" s="117" t="s">
        <v>283</v>
      </c>
      <c r="Y60" s="114" t="s">
        <v>281</v>
      </c>
      <c r="Z60" s="117" t="s">
        <v>229</v>
      </c>
      <c r="AA60" s="117" t="s">
        <v>145</v>
      </c>
      <c r="AB60" s="114" t="s">
        <v>148</v>
      </c>
    </row>
    <row r="61" customFormat="false" ht="12.75" hidden="false" customHeight="false" outlineLevel="0" collapsed="false">
      <c r="A61" s="150" t="s">
        <v>284</v>
      </c>
      <c r="B61" s="113" t="s">
        <v>231</v>
      </c>
      <c r="C61" s="114" t="s">
        <v>285</v>
      </c>
      <c r="D61" s="115" t="s">
        <v>286</v>
      </c>
      <c r="E61" s="116" t="n">
        <v>15.352</v>
      </c>
      <c r="F61" s="117" t="s">
        <v>287</v>
      </c>
      <c r="I61" s="118" t="n">
        <f aca="false">ROUND(E61*G61,2)</f>
        <v>0</v>
      </c>
      <c r="J61" s="118" t="n">
        <f aca="false">ROUND(E61*G61,2)</f>
        <v>0</v>
      </c>
      <c r="K61" s="119" t="n">
        <v>0.064</v>
      </c>
      <c r="L61" s="119" t="n">
        <f aca="false">E61*K61</f>
        <v>0.982528</v>
      </c>
      <c r="O61" s="117" t="n">
        <v>20</v>
      </c>
      <c r="P61" s="117" t="s">
        <v>145</v>
      </c>
      <c r="V61" s="120" t="s">
        <v>52</v>
      </c>
      <c r="X61" s="114" t="s">
        <v>285</v>
      </c>
      <c r="Y61" s="114" t="s">
        <v>285</v>
      </c>
      <c r="Z61" s="117" t="s">
        <v>234</v>
      </c>
      <c r="AA61" s="117" t="s">
        <v>145</v>
      </c>
      <c r="AB61" s="114" t="s">
        <v>235</v>
      </c>
    </row>
    <row r="62" customFormat="false" ht="25.5" hidden="false" customHeight="false" outlineLevel="0" collapsed="false">
      <c r="A62" s="150" t="s">
        <v>288</v>
      </c>
      <c r="B62" s="113" t="s">
        <v>141</v>
      </c>
      <c r="C62" s="114" t="s">
        <v>289</v>
      </c>
      <c r="D62" s="115" t="s">
        <v>290</v>
      </c>
      <c r="E62" s="116" t="n">
        <v>16</v>
      </c>
      <c r="F62" s="117" t="s">
        <v>271</v>
      </c>
      <c r="H62" s="118" t="n">
        <f aca="false">ROUND(E62*G62,2)</f>
        <v>0</v>
      </c>
      <c r="J62" s="118" t="n">
        <f aca="false">ROUND(E62*G62,2)</f>
        <v>0</v>
      </c>
      <c r="K62" s="119" t="n">
        <v>0.13553</v>
      </c>
      <c r="L62" s="119" t="n">
        <f aca="false">E62*K62</f>
        <v>2.16848</v>
      </c>
      <c r="O62" s="117" t="n">
        <v>20</v>
      </c>
      <c r="P62" s="117" t="s">
        <v>145</v>
      </c>
      <c r="V62" s="120" t="s">
        <v>61</v>
      </c>
      <c r="X62" s="117" t="s">
        <v>291</v>
      </c>
      <c r="Y62" s="114" t="s">
        <v>289</v>
      </c>
      <c r="Z62" s="117" t="s">
        <v>229</v>
      </c>
      <c r="AA62" s="117" t="s">
        <v>145</v>
      </c>
      <c r="AB62" s="114" t="s">
        <v>148</v>
      </c>
    </row>
    <row r="63" customFormat="false" ht="12.75" hidden="false" customHeight="false" outlineLevel="0" collapsed="false">
      <c r="A63" s="150" t="s">
        <v>292</v>
      </c>
      <c r="B63" s="113" t="s">
        <v>231</v>
      </c>
      <c r="C63" s="114" t="s">
        <v>285</v>
      </c>
      <c r="D63" s="115" t="s">
        <v>286</v>
      </c>
      <c r="E63" s="116" t="n">
        <v>16.16</v>
      </c>
      <c r="F63" s="117" t="s">
        <v>287</v>
      </c>
      <c r="I63" s="118" t="n">
        <f aca="false">ROUND(E63*G63,2)</f>
        <v>0</v>
      </c>
      <c r="J63" s="118" t="n">
        <f aca="false">ROUND(E63*G63,2)</f>
        <v>0</v>
      </c>
      <c r="K63" s="119" t="n">
        <v>0.064</v>
      </c>
      <c r="L63" s="119" t="n">
        <f aca="false">E63*K63</f>
        <v>1.03424</v>
      </c>
      <c r="O63" s="117" t="n">
        <v>20</v>
      </c>
      <c r="P63" s="117" t="s">
        <v>145</v>
      </c>
      <c r="V63" s="120" t="s">
        <v>52</v>
      </c>
      <c r="X63" s="114" t="s">
        <v>285</v>
      </c>
      <c r="Y63" s="114" t="s">
        <v>285</v>
      </c>
      <c r="Z63" s="117" t="s">
        <v>234</v>
      </c>
      <c r="AA63" s="117" t="s">
        <v>145</v>
      </c>
      <c r="AB63" s="114" t="s">
        <v>235</v>
      </c>
    </row>
    <row r="64" customFormat="false" ht="12.75" hidden="false" customHeight="false" outlineLevel="0" collapsed="false">
      <c r="A64" s="150" t="s">
        <v>293</v>
      </c>
      <c r="B64" s="113" t="s">
        <v>141</v>
      </c>
      <c r="C64" s="114" t="s">
        <v>294</v>
      </c>
      <c r="D64" s="115" t="s">
        <v>295</v>
      </c>
      <c r="E64" s="116" t="n">
        <v>0.72</v>
      </c>
      <c r="F64" s="117" t="s">
        <v>153</v>
      </c>
      <c r="H64" s="118" t="n">
        <f aca="false">ROUND(E64*G64,2)</f>
        <v>0</v>
      </c>
      <c r="J64" s="118" t="n">
        <f aca="false">ROUND(E64*G64,2)</f>
        <v>0</v>
      </c>
      <c r="K64" s="119" t="n">
        <v>2.36285</v>
      </c>
      <c r="L64" s="119" t="n">
        <f aca="false">E64*K64</f>
        <v>1.701252</v>
      </c>
      <c r="O64" s="117" t="n">
        <v>20</v>
      </c>
      <c r="P64" s="117" t="s">
        <v>145</v>
      </c>
      <c r="V64" s="120" t="s">
        <v>61</v>
      </c>
      <c r="X64" s="117" t="s">
        <v>296</v>
      </c>
      <c r="Y64" s="114" t="s">
        <v>294</v>
      </c>
      <c r="Z64" s="117" t="s">
        <v>229</v>
      </c>
      <c r="AA64" s="117" t="s">
        <v>145</v>
      </c>
      <c r="AB64" s="114" t="s">
        <v>148</v>
      </c>
    </row>
    <row r="65" customFormat="false" ht="12.75" hidden="false" customHeight="false" outlineLevel="0" collapsed="false">
      <c r="A65" s="150" t="s">
        <v>297</v>
      </c>
      <c r="B65" s="113" t="s">
        <v>298</v>
      </c>
      <c r="C65" s="114" t="s">
        <v>299</v>
      </c>
      <c r="D65" s="115" t="s">
        <v>300</v>
      </c>
      <c r="E65" s="116" t="n">
        <v>10.8</v>
      </c>
      <c r="F65" s="117" t="s">
        <v>144</v>
      </c>
      <c r="H65" s="118" t="n">
        <f aca="false">ROUND(E65*G65,2)</f>
        <v>0</v>
      </c>
      <c r="J65" s="118" t="n">
        <f aca="false">ROUND(E65*G65,2)</f>
        <v>0</v>
      </c>
      <c r="K65" s="119" t="n">
        <v>0.00588</v>
      </c>
      <c r="L65" s="119" t="n">
        <f aca="false">E65*K65</f>
        <v>0.063504</v>
      </c>
      <c r="O65" s="117" t="n">
        <v>20</v>
      </c>
      <c r="P65" s="117" t="s">
        <v>145</v>
      </c>
      <c r="V65" s="120" t="s">
        <v>61</v>
      </c>
      <c r="X65" s="117" t="s">
        <v>301</v>
      </c>
      <c r="Y65" s="114" t="s">
        <v>299</v>
      </c>
      <c r="Z65" s="117" t="s">
        <v>302</v>
      </c>
      <c r="AA65" s="117" t="s">
        <v>145</v>
      </c>
      <c r="AB65" s="114" t="s">
        <v>148</v>
      </c>
    </row>
    <row r="66" customFormat="false" ht="12.75" hidden="false" customHeight="false" outlineLevel="0" collapsed="false">
      <c r="A66" s="150" t="s">
        <v>303</v>
      </c>
      <c r="B66" s="113" t="s">
        <v>304</v>
      </c>
      <c r="C66" s="114" t="s">
        <v>305</v>
      </c>
      <c r="D66" s="115" t="s">
        <v>306</v>
      </c>
      <c r="E66" s="116" t="n">
        <v>10</v>
      </c>
      <c r="F66" s="117" t="s">
        <v>287</v>
      </c>
      <c r="H66" s="118" t="n">
        <f aca="false">ROUND(E66*G66,2)</f>
        <v>0</v>
      </c>
      <c r="J66" s="118" t="n">
        <f aca="false">ROUND(E66*G66,2)</f>
        <v>0</v>
      </c>
      <c r="O66" s="117" t="n">
        <v>20</v>
      </c>
      <c r="P66" s="117" t="s">
        <v>145</v>
      </c>
      <c r="V66" s="120" t="s">
        <v>61</v>
      </c>
      <c r="X66" s="117" t="s">
        <v>307</v>
      </c>
      <c r="Y66" s="114" t="s">
        <v>305</v>
      </c>
      <c r="Z66" s="117" t="s">
        <v>147</v>
      </c>
      <c r="AA66" s="117" t="s">
        <v>145</v>
      </c>
      <c r="AB66" s="114" t="s">
        <v>148</v>
      </c>
    </row>
    <row r="67" customFormat="false" ht="12.75" hidden="false" customHeight="false" outlineLevel="0" collapsed="false">
      <c r="A67" s="150" t="s">
        <v>308</v>
      </c>
      <c r="B67" s="113" t="s">
        <v>304</v>
      </c>
      <c r="C67" s="114" t="s">
        <v>309</v>
      </c>
      <c r="D67" s="115" t="s">
        <v>310</v>
      </c>
      <c r="E67" s="116" t="n">
        <v>10</v>
      </c>
      <c r="F67" s="117" t="s">
        <v>287</v>
      </c>
      <c r="H67" s="118" t="n">
        <f aca="false">ROUND(E67*G67,2)</f>
        <v>0</v>
      </c>
      <c r="J67" s="118" t="n">
        <f aca="false">ROUND(E67*G67,2)</f>
        <v>0</v>
      </c>
      <c r="O67" s="117" t="n">
        <v>20</v>
      </c>
      <c r="P67" s="117" t="s">
        <v>145</v>
      </c>
      <c r="V67" s="120" t="s">
        <v>61</v>
      </c>
      <c r="X67" s="117" t="s">
        <v>311</v>
      </c>
      <c r="Y67" s="114" t="s">
        <v>309</v>
      </c>
      <c r="Z67" s="117" t="s">
        <v>147</v>
      </c>
      <c r="AA67" s="117" t="s">
        <v>145</v>
      </c>
      <c r="AB67" s="114" t="s">
        <v>148</v>
      </c>
    </row>
    <row r="68" customFormat="false" ht="12.75" hidden="false" customHeight="false" outlineLevel="0" collapsed="false">
      <c r="A68" s="150" t="s">
        <v>312</v>
      </c>
      <c r="B68" s="113" t="s">
        <v>304</v>
      </c>
      <c r="C68" s="114" t="s">
        <v>313</v>
      </c>
      <c r="D68" s="115" t="s">
        <v>314</v>
      </c>
      <c r="E68" s="116" t="n">
        <v>28.728</v>
      </c>
      <c r="F68" s="117" t="s">
        <v>144</v>
      </c>
      <c r="H68" s="118" t="n">
        <f aca="false">ROUND(E68*G68,2)</f>
        <v>0</v>
      </c>
      <c r="J68" s="118" t="n">
        <f aca="false">ROUND(E68*G68,2)</f>
        <v>0</v>
      </c>
      <c r="K68" s="119" t="n">
        <v>0.00094</v>
      </c>
      <c r="L68" s="119" t="n">
        <f aca="false">E68*K68</f>
        <v>0.02700432</v>
      </c>
      <c r="M68" s="116" t="n">
        <v>0.054</v>
      </c>
      <c r="N68" s="116" t="n">
        <f aca="false">E68*M68</f>
        <v>1.551312</v>
      </c>
      <c r="O68" s="117" t="n">
        <v>20</v>
      </c>
      <c r="P68" s="117" t="s">
        <v>145</v>
      </c>
      <c r="V68" s="120" t="s">
        <v>61</v>
      </c>
      <c r="X68" s="117" t="s">
        <v>315</v>
      </c>
      <c r="Y68" s="114" t="s">
        <v>313</v>
      </c>
      <c r="Z68" s="117" t="s">
        <v>147</v>
      </c>
      <c r="AA68" s="117" t="s">
        <v>145</v>
      </c>
      <c r="AB68" s="114" t="s">
        <v>148</v>
      </c>
    </row>
    <row r="69" customFormat="false" ht="25.5" hidden="false" customHeight="false" outlineLevel="0" collapsed="false">
      <c r="A69" s="150" t="s">
        <v>316</v>
      </c>
      <c r="B69" s="113" t="s">
        <v>317</v>
      </c>
      <c r="C69" s="114" t="s">
        <v>318</v>
      </c>
      <c r="D69" s="115" t="s">
        <v>319</v>
      </c>
      <c r="E69" s="116" t="n">
        <v>5</v>
      </c>
      <c r="F69" s="117" t="s">
        <v>287</v>
      </c>
      <c r="H69" s="118" t="n">
        <f aca="false">ROUND(E69*G69,2)</f>
        <v>0</v>
      </c>
      <c r="J69" s="118" t="n">
        <f aca="false">ROUND(E69*G69,2)</f>
        <v>0</v>
      </c>
      <c r="K69" s="119" t="n">
        <v>0.005</v>
      </c>
      <c r="L69" s="119" t="n">
        <f aca="false">E69*K69</f>
        <v>0.025</v>
      </c>
      <c r="O69" s="117" t="n">
        <v>20</v>
      </c>
      <c r="P69" s="117" t="s">
        <v>145</v>
      </c>
      <c r="V69" s="120" t="s">
        <v>320</v>
      </c>
      <c r="X69" s="117" t="s">
        <v>321</v>
      </c>
      <c r="Y69" s="114" t="s">
        <v>318</v>
      </c>
      <c r="Z69" s="117" t="s">
        <v>322</v>
      </c>
      <c r="AA69" s="117" t="s">
        <v>145</v>
      </c>
      <c r="AB69" s="114" t="s">
        <v>148</v>
      </c>
    </row>
    <row r="70" customFormat="false" ht="12.75" hidden="false" customHeight="false" outlineLevel="0" collapsed="false">
      <c r="A70" s="150" t="s">
        <v>323</v>
      </c>
      <c r="B70" s="113" t="s">
        <v>304</v>
      </c>
      <c r="C70" s="114" t="s">
        <v>324</v>
      </c>
      <c r="D70" s="115" t="s">
        <v>325</v>
      </c>
      <c r="E70" s="116" t="n">
        <v>4.483</v>
      </c>
      <c r="F70" s="117" t="s">
        <v>186</v>
      </c>
      <c r="H70" s="118" t="n">
        <f aca="false">ROUND(E70*G70,2)</f>
        <v>0</v>
      </c>
      <c r="J70" s="118" t="n">
        <f aca="false">ROUND(E70*G70,2)</f>
        <v>0</v>
      </c>
      <c r="O70" s="117" t="n">
        <v>20</v>
      </c>
      <c r="P70" s="117" t="s">
        <v>145</v>
      </c>
      <c r="V70" s="120" t="s">
        <v>61</v>
      </c>
      <c r="X70" s="117" t="s">
        <v>326</v>
      </c>
      <c r="Y70" s="114" t="s">
        <v>324</v>
      </c>
      <c r="Z70" s="117" t="s">
        <v>147</v>
      </c>
      <c r="AA70" s="117" t="s">
        <v>145</v>
      </c>
      <c r="AB70" s="114" t="s">
        <v>148</v>
      </c>
    </row>
    <row r="71" customFormat="false" ht="12.75" hidden="false" customHeight="false" outlineLevel="0" collapsed="false">
      <c r="A71" s="150" t="s">
        <v>327</v>
      </c>
      <c r="B71" s="113" t="s">
        <v>304</v>
      </c>
      <c r="C71" s="114" t="s">
        <v>328</v>
      </c>
      <c r="D71" s="115" t="s">
        <v>329</v>
      </c>
      <c r="E71" s="116" t="n">
        <v>4.483</v>
      </c>
      <c r="F71" s="117" t="s">
        <v>186</v>
      </c>
      <c r="H71" s="118" t="n">
        <f aca="false">ROUND(E71*G71,2)</f>
        <v>0</v>
      </c>
      <c r="J71" s="118" t="n">
        <f aca="false">ROUND(E71*G71,2)</f>
        <v>0</v>
      </c>
      <c r="O71" s="117" t="n">
        <v>20</v>
      </c>
      <c r="P71" s="117" t="s">
        <v>145</v>
      </c>
      <c r="V71" s="120" t="s">
        <v>61</v>
      </c>
      <c r="X71" s="117" t="s">
        <v>330</v>
      </c>
      <c r="Y71" s="114" t="s">
        <v>328</v>
      </c>
      <c r="Z71" s="117" t="s">
        <v>147</v>
      </c>
      <c r="AA71" s="117" t="s">
        <v>145</v>
      </c>
      <c r="AB71" s="114" t="s">
        <v>148</v>
      </c>
    </row>
    <row r="72" customFormat="false" ht="12.75" hidden="false" customHeight="false" outlineLevel="0" collapsed="false">
      <c r="A72" s="150" t="s">
        <v>331</v>
      </c>
      <c r="B72" s="113" t="s">
        <v>304</v>
      </c>
      <c r="C72" s="114" t="s">
        <v>332</v>
      </c>
      <c r="D72" s="115" t="s">
        <v>333</v>
      </c>
      <c r="E72" s="116" t="n">
        <v>31.381</v>
      </c>
      <c r="F72" s="117" t="s">
        <v>186</v>
      </c>
      <c r="H72" s="118" t="n">
        <f aca="false">ROUND(E72*G72,2)</f>
        <v>0</v>
      </c>
      <c r="J72" s="118" t="n">
        <f aca="false">ROUND(E72*G72,2)</f>
        <v>0</v>
      </c>
      <c r="O72" s="117" t="n">
        <v>20</v>
      </c>
      <c r="P72" s="117" t="s">
        <v>145</v>
      </c>
      <c r="V72" s="120" t="s">
        <v>61</v>
      </c>
      <c r="X72" s="117" t="s">
        <v>334</v>
      </c>
      <c r="Y72" s="114" t="s">
        <v>332</v>
      </c>
      <c r="Z72" s="117" t="s">
        <v>147</v>
      </c>
      <c r="AA72" s="117" t="s">
        <v>145</v>
      </c>
      <c r="AB72" s="114" t="s">
        <v>148</v>
      </c>
    </row>
    <row r="73" customFormat="false" ht="12.75" hidden="false" customHeight="false" outlineLevel="0" collapsed="false">
      <c r="A73" s="150" t="s">
        <v>335</v>
      </c>
      <c r="B73" s="113" t="s">
        <v>304</v>
      </c>
      <c r="C73" s="114" t="s">
        <v>336</v>
      </c>
      <c r="D73" s="115" t="s">
        <v>337</v>
      </c>
      <c r="E73" s="116" t="n">
        <v>4.483</v>
      </c>
      <c r="F73" s="117" t="s">
        <v>186</v>
      </c>
      <c r="H73" s="118" t="n">
        <f aca="false">ROUND(E73*G73,2)</f>
        <v>0</v>
      </c>
      <c r="J73" s="118" t="n">
        <f aca="false">ROUND(E73*G73,2)</f>
        <v>0</v>
      </c>
      <c r="O73" s="117" t="n">
        <v>20</v>
      </c>
      <c r="P73" s="117" t="s">
        <v>145</v>
      </c>
      <c r="V73" s="120" t="s">
        <v>61</v>
      </c>
      <c r="X73" s="117" t="s">
        <v>338</v>
      </c>
      <c r="Y73" s="114" t="s">
        <v>336</v>
      </c>
      <c r="Z73" s="117" t="s">
        <v>147</v>
      </c>
      <c r="AA73" s="117" t="s">
        <v>145</v>
      </c>
      <c r="AB73" s="114" t="s">
        <v>148</v>
      </c>
    </row>
    <row r="74" customFormat="false" ht="12.75" hidden="false" customHeight="false" outlineLevel="0" collapsed="false">
      <c r="A74" s="150" t="s">
        <v>339</v>
      </c>
      <c r="B74" s="113" t="s">
        <v>304</v>
      </c>
      <c r="C74" s="114" t="s">
        <v>340</v>
      </c>
      <c r="D74" s="115" t="s">
        <v>341</v>
      </c>
      <c r="E74" s="116" t="n">
        <v>8.966</v>
      </c>
      <c r="F74" s="117" t="s">
        <v>186</v>
      </c>
      <c r="H74" s="118" t="n">
        <f aca="false">ROUND(E74*G74,2)</f>
        <v>0</v>
      </c>
      <c r="J74" s="118" t="n">
        <f aca="false">ROUND(E74*G74,2)</f>
        <v>0</v>
      </c>
      <c r="O74" s="117" t="n">
        <v>20</v>
      </c>
      <c r="P74" s="117" t="s">
        <v>145</v>
      </c>
      <c r="V74" s="120" t="s">
        <v>61</v>
      </c>
      <c r="X74" s="117" t="s">
        <v>342</v>
      </c>
      <c r="Y74" s="114" t="s">
        <v>340</v>
      </c>
      <c r="Z74" s="117" t="s">
        <v>147</v>
      </c>
      <c r="AA74" s="117" t="s">
        <v>145</v>
      </c>
      <c r="AB74" s="114" t="s">
        <v>148</v>
      </c>
    </row>
    <row r="75" customFormat="false" ht="12.75" hidden="false" customHeight="false" outlineLevel="0" collapsed="false">
      <c r="A75" s="150" t="s">
        <v>343</v>
      </c>
      <c r="B75" s="113" t="s">
        <v>141</v>
      </c>
      <c r="C75" s="114" t="s">
        <v>344</v>
      </c>
      <c r="D75" s="115" t="s">
        <v>345</v>
      </c>
      <c r="E75" s="116" t="n">
        <v>38.375</v>
      </c>
      <c r="F75" s="117" t="s">
        <v>186</v>
      </c>
      <c r="H75" s="118" t="n">
        <f aca="false">ROUND(E75*G75,2)</f>
        <v>0</v>
      </c>
      <c r="J75" s="118" t="n">
        <f aca="false">ROUND(E75*G75,2)</f>
        <v>0</v>
      </c>
      <c r="O75" s="117" t="n">
        <v>20</v>
      </c>
      <c r="P75" s="117" t="s">
        <v>145</v>
      </c>
      <c r="V75" s="120" t="s">
        <v>61</v>
      </c>
      <c r="X75" s="117" t="s">
        <v>346</v>
      </c>
      <c r="Y75" s="114" t="s">
        <v>344</v>
      </c>
      <c r="Z75" s="117" t="s">
        <v>229</v>
      </c>
      <c r="AA75" s="117" t="s">
        <v>145</v>
      </c>
      <c r="AB75" s="114" t="s">
        <v>148</v>
      </c>
    </row>
    <row r="76" customFormat="false" ht="12.75" hidden="false" customHeight="false" outlineLevel="0" collapsed="false">
      <c r="A76" s="150" t="s">
        <v>347</v>
      </c>
      <c r="B76" s="113" t="s">
        <v>191</v>
      </c>
      <c r="C76" s="114" t="s">
        <v>348</v>
      </c>
      <c r="D76" s="115" t="s">
        <v>349</v>
      </c>
      <c r="E76" s="116" t="n">
        <v>6.57</v>
      </c>
      <c r="F76" s="117" t="s">
        <v>186</v>
      </c>
      <c r="H76" s="118" t="n">
        <f aca="false">ROUND(E76*G76,2)</f>
        <v>0</v>
      </c>
      <c r="J76" s="118" t="n">
        <f aca="false">ROUND(E76*G76,2)</f>
        <v>0</v>
      </c>
      <c r="O76" s="117" t="n">
        <v>20</v>
      </c>
      <c r="P76" s="117" t="s">
        <v>145</v>
      </c>
      <c r="V76" s="120" t="s">
        <v>61</v>
      </c>
      <c r="X76" s="117" t="s">
        <v>350</v>
      </c>
      <c r="Y76" s="114" t="s">
        <v>348</v>
      </c>
      <c r="Z76" s="117" t="s">
        <v>251</v>
      </c>
      <c r="AA76" s="117" t="s">
        <v>145</v>
      </c>
      <c r="AB76" s="114" t="s">
        <v>148</v>
      </c>
    </row>
    <row r="77" customFormat="false" ht="12.75" hidden="false" customHeight="false" outlineLevel="0" collapsed="false">
      <c r="D77" s="151" t="s">
        <v>351</v>
      </c>
      <c r="E77" s="152" t="n">
        <f aca="false">J77</f>
        <v>0</v>
      </c>
      <c r="H77" s="152" t="n">
        <f aca="false">SUM(H58:H76)</f>
        <v>0</v>
      </c>
      <c r="I77" s="152" t="n">
        <f aca="false">SUM(I58:I76)</f>
        <v>0</v>
      </c>
      <c r="J77" s="152" t="n">
        <f aca="false">SUM(J58:J76)</f>
        <v>0</v>
      </c>
      <c r="L77" s="153" t="n">
        <f aca="false">SUM(L58:L76)</f>
        <v>8.36636832</v>
      </c>
      <c r="N77" s="154" t="n">
        <f aca="false">SUM(N58:N76)</f>
        <v>1.551312</v>
      </c>
      <c r="W77" s="155"/>
    </row>
    <row r="79" customFormat="false" ht="12.75" hidden="false" customHeight="false" outlineLevel="0" collapsed="false">
      <c r="D79" s="151" t="s">
        <v>352</v>
      </c>
      <c r="E79" s="154" t="n">
        <f aca="false">J79</f>
        <v>0</v>
      </c>
      <c r="H79" s="152" t="n">
        <f aca="false">H20+H26+H30+H37+H47+H57+H77</f>
        <v>0</v>
      </c>
      <c r="I79" s="152" t="n">
        <f aca="false">I20+I26+I30+I37+I47+I57+I77</f>
        <v>0</v>
      </c>
      <c r="J79" s="152" t="n">
        <f aca="false">J20+J26+J30+J37+J47+J57+J77</f>
        <v>0</v>
      </c>
      <c r="L79" s="153" t="n">
        <f aca="false">L20+L26+L30+L37+L47+L57+L77</f>
        <v>38.37540516</v>
      </c>
      <c r="N79" s="154" t="n">
        <f aca="false">N20+N26+N30+N37+N47+N57+N77</f>
        <v>4.470312</v>
      </c>
      <c r="W79" s="155"/>
    </row>
    <row r="81" customFormat="false" ht="12.75" hidden="false" customHeight="false" outlineLevel="0" collapsed="false">
      <c r="B81" s="148" t="s">
        <v>353</v>
      </c>
    </row>
    <row r="82" customFormat="false" ht="12.75" hidden="false" customHeight="false" outlineLevel="0" collapsed="false">
      <c r="B82" s="149" t="s">
        <v>354</v>
      </c>
    </row>
    <row r="83" customFormat="false" ht="12.75" hidden="false" customHeight="false" outlineLevel="0" collapsed="false">
      <c r="A83" s="150" t="s">
        <v>355</v>
      </c>
      <c r="B83" s="113" t="s">
        <v>356</v>
      </c>
      <c r="C83" s="114" t="s">
        <v>357</v>
      </c>
      <c r="D83" s="115" t="s">
        <v>358</v>
      </c>
      <c r="E83" s="116" t="n">
        <v>12.6</v>
      </c>
      <c r="F83" s="117" t="s">
        <v>271</v>
      </c>
      <c r="H83" s="118" t="n">
        <f aca="false">ROUND(E83*G83,2)</f>
        <v>0</v>
      </c>
      <c r="J83" s="118" t="n">
        <f aca="false">ROUND(E83*G83,2)</f>
        <v>0</v>
      </c>
      <c r="K83" s="119" t="n">
        <v>0.00016</v>
      </c>
      <c r="L83" s="119" t="n">
        <f aca="false">E83*K83</f>
        <v>0.002016</v>
      </c>
      <c r="O83" s="117" t="n">
        <v>20</v>
      </c>
      <c r="P83" s="117" t="s">
        <v>145</v>
      </c>
      <c r="V83" s="120" t="s">
        <v>320</v>
      </c>
      <c r="X83" s="117" t="s">
        <v>359</v>
      </c>
      <c r="Y83" s="114" t="s">
        <v>357</v>
      </c>
      <c r="Z83" s="117" t="s">
        <v>322</v>
      </c>
      <c r="AA83" s="117" t="s">
        <v>145</v>
      </c>
      <c r="AB83" s="114" t="s">
        <v>148</v>
      </c>
    </row>
    <row r="84" customFormat="false" ht="12.75" hidden="false" customHeight="false" outlineLevel="0" collapsed="false">
      <c r="A84" s="150" t="s">
        <v>360</v>
      </c>
      <c r="B84" s="113" t="s">
        <v>231</v>
      </c>
      <c r="C84" s="114" t="s">
        <v>361</v>
      </c>
      <c r="D84" s="115" t="s">
        <v>362</v>
      </c>
      <c r="E84" s="116" t="n">
        <v>12.6</v>
      </c>
      <c r="F84" s="117" t="s">
        <v>271</v>
      </c>
      <c r="I84" s="118" t="n">
        <f aca="false">ROUND(E84*G84,2)</f>
        <v>0</v>
      </c>
      <c r="J84" s="118" t="n">
        <f aca="false">ROUND(E84*G84,2)</f>
        <v>0</v>
      </c>
      <c r="O84" s="117" t="n">
        <v>20</v>
      </c>
      <c r="P84" s="117" t="s">
        <v>145</v>
      </c>
      <c r="V84" s="120" t="s">
        <v>52</v>
      </c>
      <c r="X84" s="117" t="s">
        <v>361</v>
      </c>
      <c r="Y84" s="117" t="s">
        <v>361</v>
      </c>
      <c r="Z84" s="114" t="s">
        <v>363</v>
      </c>
      <c r="AA84" s="117" t="s">
        <v>145</v>
      </c>
      <c r="AB84" s="114" t="s">
        <v>235</v>
      </c>
    </row>
    <row r="85" customFormat="false" ht="12.75" hidden="false" customHeight="false" outlineLevel="0" collapsed="false">
      <c r="A85" s="150" t="s">
        <v>364</v>
      </c>
      <c r="B85" s="113" t="s">
        <v>356</v>
      </c>
      <c r="C85" s="114" t="s">
        <v>365</v>
      </c>
      <c r="D85" s="115" t="s">
        <v>366</v>
      </c>
      <c r="E85" s="116" t="n">
        <v>12.6</v>
      </c>
      <c r="F85" s="117" t="s">
        <v>271</v>
      </c>
      <c r="H85" s="118" t="n">
        <f aca="false">ROUND(E85*G85,2)</f>
        <v>0</v>
      </c>
      <c r="J85" s="118" t="n">
        <f aca="false">ROUND(E85*G85,2)</f>
        <v>0</v>
      </c>
      <c r="M85" s="116" t="n">
        <v>0.001</v>
      </c>
      <c r="N85" s="116" t="n">
        <f aca="false">E85*M85</f>
        <v>0.0126</v>
      </c>
      <c r="O85" s="117" t="n">
        <v>20</v>
      </c>
      <c r="P85" s="117" t="s">
        <v>145</v>
      </c>
      <c r="V85" s="120" t="s">
        <v>320</v>
      </c>
      <c r="X85" s="117" t="s">
        <v>367</v>
      </c>
      <c r="Y85" s="114" t="s">
        <v>365</v>
      </c>
      <c r="Z85" s="117" t="s">
        <v>368</v>
      </c>
      <c r="AA85" s="117" t="s">
        <v>145</v>
      </c>
      <c r="AB85" s="114" t="s">
        <v>148</v>
      </c>
    </row>
    <row r="86" customFormat="false" ht="12.75" hidden="false" customHeight="false" outlineLevel="0" collapsed="false">
      <c r="A86" s="150" t="s">
        <v>369</v>
      </c>
      <c r="B86" s="113" t="s">
        <v>356</v>
      </c>
      <c r="C86" s="114" t="s">
        <v>370</v>
      </c>
      <c r="D86" s="115" t="s">
        <v>371</v>
      </c>
      <c r="E86" s="116" t="n">
        <v>3.252</v>
      </c>
      <c r="F86" s="117" t="s">
        <v>130</v>
      </c>
      <c r="H86" s="118" t="n">
        <f aca="false">ROUND(E86*G86,2)</f>
        <v>0</v>
      </c>
      <c r="J86" s="118" t="n">
        <f aca="false">ROUND(E86*G86,2)</f>
        <v>0</v>
      </c>
      <c r="O86" s="117" t="n">
        <v>20</v>
      </c>
      <c r="P86" s="117" t="s">
        <v>145</v>
      </c>
      <c r="V86" s="120" t="s">
        <v>320</v>
      </c>
      <c r="X86" s="117" t="s">
        <v>372</v>
      </c>
      <c r="Y86" s="114" t="s">
        <v>370</v>
      </c>
      <c r="Z86" s="117" t="s">
        <v>368</v>
      </c>
      <c r="AA86" s="117" t="s">
        <v>145</v>
      </c>
      <c r="AB86" s="114" t="s">
        <v>148</v>
      </c>
    </row>
    <row r="87" customFormat="false" ht="12.75" hidden="false" customHeight="false" outlineLevel="0" collapsed="false">
      <c r="D87" s="151" t="s">
        <v>373</v>
      </c>
      <c r="E87" s="152" t="n">
        <f aca="false">J87</f>
        <v>0</v>
      </c>
      <c r="H87" s="152" t="n">
        <f aca="false">SUM(H80:H86)</f>
        <v>0</v>
      </c>
      <c r="I87" s="152" t="n">
        <f aca="false">SUM(I80:I86)</f>
        <v>0</v>
      </c>
      <c r="J87" s="152" t="n">
        <f aca="false">SUM(J80:J86)</f>
        <v>0</v>
      </c>
      <c r="L87" s="153" t="n">
        <f aca="false">SUM(L80:L86)</f>
        <v>0.002016</v>
      </c>
      <c r="N87" s="154" t="n">
        <f aca="false">SUM(N80:N86)</f>
        <v>0.0126</v>
      </c>
      <c r="W87" s="155"/>
    </row>
    <row r="89" customFormat="false" ht="12.75" hidden="false" customHeight="false" outlineLevel="0" collapsed="false">
      <c r="B89" s="149" t="s">
        <v>374</v>
      </c>
    </row>
    <row r="90" customFormat="false" ht="12.75" hidden="false" customHeight="false" outlineLevel="0" collapsed="false">
      <c r="A90" s="150" t="s">
        <v>375</v>
      </c>
      <c r="B90" s="113" t="s">
        <v>376</v>
      </c>
      <c r="C90" s="114" t="s">
        <v>377</v>
      </c>
      <c r="D90" s="115" t="s">
        <v>378</v>
      </c>
      <c r="E90" s="116" t="n">
        <v>70.8</v>
      </c>
      <c r="F90" s="117" t="s">
        <v>271</v>
      </c>
      <c r="H90" s="118" t="n">
        <f aca="false">ROUND(E90*G90,2)</f>
        <v>0</v>
      </c>
      <c r="J90" s="118" t="n">
        <f aca="false">ROUND(E90*G90,2)</f>
        <v>0</v>
      </c>
      <c r="K90" s="119" t="n">
        <v>8E-005</v>
      </c>
      <c r="L90" s="119" t="n">
        <f aca="false">E90*K90</f>
        <v>0.005664</v>
      </c>
      <c r="O90" s="117" t="n">
        <v>20</v>
      </c>
      <c r="P90" s="117" t="s">
        <v>145</v>
      </c>
      <c r="V90" s="120" t="s">
        <v>320</v>
      </c>
      <c r="X90" s="117" t="s">
        <v>379</v>
      </c>
      <c r="Y90" s="114" t="s">
        <v>377</v>
      </c>
      <c r="Z90" s="117" t="s">
        <v>273</v>
      </c>
      <c r="AA90" s="117" t="s">
        <v>145</v>
      </c>
      <c r="AB90" s="114" t="s">
        <v>148</v>
      </c>
    </row>
    <row r="91" customFormat="false" ht="12.75" hidden="false" customHeight="false" outlineLevel="0" collapsed="false">
      <c r="A91" s="150" t="s">
        <v>380</v>
      </c>
      <c r="B91" s="113" t="s">
        <v>231</v>
      </c>
      <c r="C91" s="114" t="s">
        <v>381</v>
      </c>
      <c r="D91" s="115" t="s">
        <v>382</v>
      </c>
      <c r="E91" s="116" t="n">
        <v>5</v>
      </c>
      <c r="F91" s="117" t="s">
        <v>287</v>
      </c>
      <c r="I91" s="118" t="n">
        <f aca="false">ROUND(E91*G91,2)</f>
        <v>0</v>
      </c>
      <c r="J91" s="118" t="n">
        <f aca="false">ROUND(E91*G91,2)</f>
        <v>0</v>
      </c>
      <c r="O91" s="117" t="n">
        <v>20</v>
      </c>
      <c r="P91" s="117" t="s">
        <v>145</v>
      </c>
      <c r="V91" s="120" t="s">
        <v>52</v>
      </c>
      <c r="X91" s="117" t="s">
        <v>381</v>
      </c>
      <c r="Y91" s="117" t="s">
        <v>381</v>
      </c>
      <c r="Z91" s="117" t="s">
        <v>383</v>
      </c>
      <c r="AA91" s="117" t="s">
        <v>145</v>
      </c>
      <c r="AB91" s="114" t="s">
        <v>235</v>
      </c>
    </row>
    <row r="92" customFormat="false" ht="25.5" hidden="false" customHeight="false" outlineLevel="0" collapsed="false">
      <c r="A92" s="150" t="s">
        <v>384</v>
      </c>
      <c r="B92" s="113" t="s">
        <v>376</v>
      </c>
      <c r="C92" s="114" t="s">
        <v>385</v>
      </c>
      <c r="D92" s="115" t="s">
        <v>386</v>
      </c>
      <c r="E92" s="116" t="n">
        <v>57.049</v>
      </c>
      <c r="F92" s="117" t="s">
        <v>130</v>
      </c>
      <c r="H92" s="118" t="n">
        <f aca="false">ROUND(E92*G92,2)</f>
        <v>0</v>
      </c>
      <c r="J92" s="118" t="n">
        <f aca="false">ROUND(E92*G92,2)</f>
        <v>0</v>
      </c>
      <c r="O92" s="117" t="n">
        <v>20</v>
      </c>
      <c r="P92" s="117" t="s">
        <v>145</v>
      </c>
      <c r="V92" s="120" t="s">
        <v>320</v>
      </c>
      <c r="X92" s="117" t="s">
        <v>387</v>
      </c>
      <c r="Y92" s="114" t="s">
        <v>385</v>
      </c>
      <c r="Z92" s="117" t="s">
        <v>388</v>
      </c>
      <c r="AA92" s="117" t="s">
        <v>145</v>
      </c>
      <c r="AB92" s="114" t="s">
        <v>148</v>
      </c>
    </row>
    <row r="93" customFormat="false" ht="12.75" hidden="false" customHeight="false" outlineLevel="0" collapsed="false">
      <c r="D93" s="151" t="s">
        <v>389</v>
      </c>
      <c r="E93" s="152" t="n">
        <f aca="false">J93</f>
        <v>0</v>
      </c>
      <c r="H93" s="152" t="n">
        <f aca="false">SUM(H88:H92)</f>
        <v>0</v>
      </c>
      <c r="I93" s="152" t="n">
        <f aca="false">SUM(I88:I92)</f>
        <v>0</v>
      </c>
      <c r="J93" s="152" t="n">
        <f aca="false">SUM(J88:J92)</f>
        <v>0</v>
      </c>
      <c r="L93" s="153" t="n">
        <f aca="false">SUM(L88:L92)</f>
        <v>0.005664</v>
      </c>
      <c r="N93" s="154" t="n">
        <f aca="false">SUM(N88:N92)</f>
        <v>0</v>
      </c>
      <c r="W93" s="155"/>
    </row>
    <row r="95" customFormat="false" ht="12.75" hidden="false" customHeight="false" outlineLevel="0" collapsed="false">
      <c r="B95" s="149" t="s">
        <v>390</v>
      </c>
    </row>
    <row r="96" customFormat="false" ht="12.75" hidden="false" customHeight="false" outlineLevel="0" collapsed="false">
      <c r="A96" s="150" t="s">
        <v>391</v>
      </c>
      <c r="B96" s="113" t="s">
        <v>392</v>
      </c>
      <c r="C96" s="114" t="s">
        <v>393</v>
      </c>
      <c r="D96" s="115" t="s">
        <v>394</v>
      </c>
      <c r="E96" s="116" t="n">
        <v>37.8</v>
      </c>
      <c r="F96" s="117" t="s">
        <v>144</v>
      </c>
      <c r="H96" s="118" t="n">
        <f aca="false">ROUND(E96*G96,2)</f>
        <v>0</v>
      </c>
      <c r="J96" s="118" t="n">
        <f aca="false">ROUND(E96*G96,2)</f>
        <v>0</v>
      </c>
      <c r="K96" s="119" t="n">
        <v>0.00018</v>
      </c>
      <c r="L96" s="119" t="n">
        <f aca="false">E96*K96</f>
        <v>0.006804</v>
      </c>
      <c r="O96" s="117" t="n">
        <v>20</v>
      </c>
      <c r="P96" s="117" t="s">
        <v>145</v>
      </c>
      <c r="V96" s="120" t="s">
        <v>320</v>
      </c>
      <c r="X96" s="117" t="s">
        <v>395</v>
      </c>
      <c r="Y96" s="114" t="s">
        <v>393</v>
      </c>
      <c r="Z96" s="117" t="s">
        <v>396</v>
      </c>
      <c r="AA96" s="117" t="s">
        <v>145</v>
      </c>
      <c r="AB96" s="114" t="s">
        <v>148</v>
      </c>
    </row>
    <row r="97" customFormat="false" ht="12.75" hidden="false" customHeight="false" outlineLevel="0" collapsed="false">
      <c r="D97" s="151" t="s">
        <v>397</v>
      </c>
      <c r="E97" s="152" t="n">
        <f aca="false">J97</f>
        <v>0</v>
      </c>
      <c r="H97" s="152" t="n">
        <f aca="false">SUM(H94:H96)</f>
        <v>0</v>
      </c>
      <c r="I97" s="152" t="n">
        <f aca="false">SUM(I94:I96)</f>
        <v>0</v>
      </c>
      <c r="J97" s="152" t="n">
        <f aca="false">SUM(J94:J96)</f>
        <v>0</v>
      </c>
      <c r="L97" s="153" t="n">
        <f aca="false">SUM(L94:L96)</f>
        <v>0.006804</v>
      </c>
      <c r="N97" s="154" t="n">
        <f aca="false">SUM(N94:N96)</f>
        <v>0</v>
      </c>
      <c r="W97" s="155"/>
    </row>
    <row r="99" customFormat="false" ht="12.75" hidden="false" customHeight="false" outlineLevel="0" collapsed="false">
      <c r="D99" s="151" t="s">
        <v>398</v>
      </c>
      <c r="E99" s="154" t="n">
        <f aca="false">J99</f>
        <v>0</v>
      </c>
      <c r="H99" s="152" t="n">
        <f aca="false">H87+H93+H97</f>
        <v>0</v>
      </c>
      <c r="I99" s="152" t="n">
        <f aca="false">I87+I93+I97</f>
        <v>0</v>
      </c>
      <c r="J99" s="152" t="n">
        <f aca="false">J87+J93+J97</f>
        <v>0</v>
      </c>
      <c r="L99" s="153" t="n">
        <f aca="false">L87+L93+L97</f>
        <v>0.014484</v>
      </c>
      <c r="N99" s="154" t="n">
        <f aca="false">N87+N93+N97</f>
        <v>0.0126</v>
      </c>
      <c r="W99" s="155"/>
    </row>
    <row r="101" customFormat="false" ht="12.75" hidden="false" customHeight="false" outlineLevel="0" collapsed="false">
      <c r="B101" s="148" t="s">
        <v>399</v>
      </c>
    </row>
    <row r="102" customFormat="false" ht="12.75" hidden="false" customHeight="false" outlineLevel="0" collapsed="false">
      <c r="B102" s="149" t="s">
        <v>400</v>
      </c>
    </row>
    <row r="103" customFormat="false" ht="12.75" hidden="false" customHeight="false" outlineLevel="0" collapsed="false">
      <c r="A103" s="150" t="s">
        <v>401</v>
      </c>
      <c r="B103" s="113" t="s">
        <v>402</v>
      </c>
      <c r="C103" s="114" t="s">
        <v>403</v>
      </c>
      <c r="D103" s="115" t="s">
        <v>404</v>
      </c>
      <c r="E103" s="116" t="n">
        <v>30</v>
      </c>
      <c r="F103" s="117" t="s">
        <v>271</v>
      </c>
      <c r="H103" s="118" t="n">
        <f aca="false">ROUND(E103*G103,2)</f>
        <v>0</v>
      </c>
      <c r="J103" s="118" t="n">
        <f aca="false">ROUND(E103*G103,2)</f>
        <v>0</v>
      </c>
      <c r="O103" s="117" t="n">
        <v>20</v>
      </c>
      <c r="P103" s="117" t="s">
        <v>145</v>
      </c>
      <c r="V103" s="120" t="s">
        <v>405</v>
      </c>
      <c r="X103" s="117" t="s">
        <v>406</v>
      </c>
      <c r="Y103" s="114" t="s">
        <v>403</v>
      </c>
      <c r="Z103" s="117" t="s">
        <v>407</v>
      </c>
      <c r="AA103" s="117" t="s">
        <v>145</v>
      </c>
      <c r="AB103" s="114" t="s">
        <v>148</v>
      </c>
    </row>
    <row r="104" customFormat="false" ht="25.5" hidden="false" customHeight="false" outlineLevel="0" collapsed="false">
      <c r="A104" s="150" t="s">
        <v>408</v>
      </c>
      <c r="B104" s="113" t="s">
        <v>231</v>
      </c>
      <c r="C104" s="114" t="s">
        <v>409</v>
      </c>
      <c r="D104" s="115" t="s">
        <v>410</v>
      </c>
      <c r="E104" s="116" t="n">
        <v>30</v>
      </c>
      <c r="F104" s="117" t="s">
        <v>271</v>
      </c>
      <c r="I104" s="118" t="n">
        <f aca="false">ROUND(E104*G104,2)</f>
        <v>0</v>
      </c>
      <c r="J104" s="118" t="n">
        <f aca="false">ROUND(E104*G104,2)</f>
        <v>0</v>
      </c>
      <c r="O104" s="117" t="n">
        <v>20</v>
      </c>
      <c r="P104" s="117" t="s">
        <v>145</v>
      </c>
      <c r="V104" s="120" t="s">
        <v>52</v>
      </c>
      <c r="X104" s="117" t="s">
        <v>409</v>
      </c>
      <c r="Y104" s="117" t="s">
        <v>409</v>
      </c>
      <c r="Z104" s="117" t="s">
        <v>411</v>
      </c>
      <c r="AA104" s="114" t="s">
        <v>412</v>
      </c>
      <c r="AB104" s="114" t="s">
        <v>235</v>
      </c>
    </row>
    <row r="105" customFormat="false" ht="12.75" hidden="false" customHeight="false" outlineLevel="0" collapsed="false">
      <c r="A105" s="150" t="s">
        <v>413</v>
      </c>
      <c r="B105" s="113" t="s">
        <v>231</v>
      </c>
      <c r="C105" s="114" t="s">
        <v>414</v>
      </c>
      <c r="D105" s="115" t="s">
        <v>415</v>
      </c>
      <c r="E105" s="116" t="n">
        <v>100</v>
      </c>
      <c r="F105" s="117" t="s">
        <v>287</v>
      </c>
      <c r="I105" s="118" t="n">
        <f aca="false">ROUND(E105*G105,2)</f>
        <v>0</v>
      </c>
      <c r="J105" s="118" t="n">
        <f aca="false">ROUND(E105*G105,2)</f>
        <v>0</v>
      </c>
      <c r="O105" s="117" t="n">
        <v>20</v>
      </c>
      <c r="P105" s="117" t="s">
        <v>145</v>
      </c>
      <c r="V105" s="120" t="s">
        <v>52</v>
      </c>
      <c r="X105" s="117" t="s">
        <v>414</v>
      </c>
      <c r="Y105" s="117" t="s">
        <v>414</v>
      </c>
      <c r="Z105" s="117" t="s">
        <v>411</v>
      </c>
      <c r="AA105" s="117" t="s">
        <v>416</v>
      </c>
      <c r="AB105" s="114" t="s">
        <v>235</v>
      </c>
    </row>
    <row r="106" customFormat="false" ht="25.5" hidden="false" customHeight="false" outlineLevel="0" collapsed="false">
      <c r="A106" s="150" t="s">
        <v>417</v>
      </c>
      <c r="B106" s="113" t="s">
        <v>402</v>
      </c>
      <c r="C106" s="114" t="s">
        <v>418</v>
      </c>
      <c r="D106" s="115" t="s">
        <v>419</v>
      </c>
      <c r="E106" s="116" t="n">
        <v>3</v>
      </c>
      <c r="F106" s="117" t="s">
        <v>287</v>
      </c>
      <c r="H106" s="118" t="n">
        <f aca="false">ROUND(E106*G106,2)</f>
        <v>0</v>
      </c>
      <c r="J106" s="118" t="n">
        <f aca="false">ROUND(E106*G106,2)</f>
        <v>0</v>
      </c>
      <c r="O106" s="117" t="n">
        <v>20</v>
      </c>
      <c r="P106" s="117" t="s">
        <v>145</v>
      </c>
      <c r="V106" s="120" t="s">
        <v>405</v>
      </c>
      <c r="X106" s="117" t="s">
        <v>420</v>
      </c>
      <c r="Y106" s="114" t="s">
        <v>418</v>
      </c>
      <c r="Z106" s="117" t="s">
        <v>407</v>
      </c>
      <c r="AA106" s="117" t="s">
        <v>145</v>
      </c>
      <c r="AB106" s="114" t="s">
        <v>148</v>
      </c>
    </row>
    <row r="107" customFormat="false" ht="25.5" hidden="false" customHeight="false" outlineLevel="0" collapsed="false">
      <c r="A107" s="150" t="s">
        <v>421</v>
      </c>
      <c r="B107" s="113" t="s">
        <v>231</v>
      </c>
      <c r="C107" s="114" t="s">
        <v>422</v>
      </c>
      <c r="D107" s="115" t="s">
        <v>423</v>
      </c>
      <c r="E107" s="116" t="n">
        <v>3</v>
      </c>
      <c r="F107" s="117" t="s">
        <v>287</v>
      </c>
      <c r="I107" s="118" t="n">
        <f aca="false">ROUND(E107*G107,2)</f>
        <v>0</v>
      </c>
      <c r="J107" s="118" t="n">
        <f aca="false">ROUND(E107*G107,2)</f>
        <v>0</v>
      </c>
      <c r="O107" s="117" t="n">
        <v>20</v>
      </c>
      <c r="P107" s="117" t="s">
        <v>145</v>
      </c>
      <c r="V107" s="120" t="s">
        <v>52</v>
      </c>
      <c r="X107" s="117" t="s">
        <v>422</v>
      </c>
      <c r="Y107" s="117" t="s">
        <v>422</v>
      </c>
      <c r="Z107" s="117" t="s">
        <v>411</v>
      </c>
      <c r="AA107" s="117" t="s">
        <v>424</v>
      </c>
      <c r="AB107" s="114" t="s">
        <v>235</v>
      </c>
    </row>
    <row r="108" customFormat="false" ht="12.75" hidden="false" customHeight="false" outlineLevel="0" collapsed="false">
      <c r="A108" s="150" t="s">
        <v>425</v>
      </c>
      <c r="B108" s="113" t="s">
        <v>402</v>
      </c>
      <c r="C108" s="114" t="s">
        <v>426</v>
      </c>
      <c r="D108" s="115" t="s">
        <v>427</v>
      </c>
      <c r="E108" s="116" t="n">
        <v>1</v>
      </c>
      <c r="F108" s="117" t="s">
        <v>287</v>
      </c>
      <c r="H108" s="118" t="n">
        <f aca="false">ROUND(E108*G108,2)</f>
        <v>0</v>
      </c>
      <c r="J108" s="118" t="n">
        <f aca="false">ROUND(E108*G108,2)</f>
        <v>0</v>
      </c>
      <c r="O108" s="117" t="n">
        <v>20</v>
      </c>
      <c r="P108" s="117" t="s">
        <v>145</v>
      </c>
      <c r="V108" s="120" t="s">
        <v>405</v>
      </c>
      <c r="X108" s="117" t="s">
        <v>428</v>
      </c>
      <c r="Y108" s="114" t="s">
        <v>426</v>
      </c>
      <c r="Z108" s="117" t="s">
        <v>429</v>
      </c>
      <c r="AA108" s="117" t="s">
        <v>145</v>
      </c>
      <c r="AB108" s="114" t="s">
        <v>148</v>
      </c>
    </row>
    <row r="109" customFormat="false" ht="25.5" hidden="false" customHeight="false" outlineLevel="0" collapsed="false">
      <c r="A109" s="150" t="s">
        <v>430</v>
      </c>
      <c r="B109" s="113" t="s">
        <v>402</v>
      </c>
      <c r="C109" s="114" t="s">
        <v>431</v>
      </c>
      <c r="D109" s="115" t="s">
        <v>432</v>
      </c>
      <c r="E109" s="116" t="n">
        <v>1</v>
      </c>
      <c r="F109" s="117" t="s">
        <v>287</v>
      </c>
      <c r="H109" s="118" t="n">
        <f aca="false">ROUND(E109*G109,2)</f>
        <v>0</v>
      </c>
      <c r="J109" s="118" t="n">
        <f aca="false">ROUND(E109*G109,2)</f>
        <v>0</v>
      </c>
      <c r="O109" s="117" t="n">
        <v>20</v>
      </c>
      <c r="P109" s="117" t="s">
        <v>145</v>
      </c>
      <c r="V109" s="120" t="s">
        <v>405</v>
      </c>
      <c r="X109" s="117" t="s">
        <v>433</v>
      </c>
      <c r="Y109" s="114" t="s">
        <v>431</v>
      </c>
      <c r="Z109" s="117" t="s">
        <v>407</v>
      </c>
      <c r="AA109" s="117" t="s">
        <v>145</v>
      </c>
      <c r="AB109" s="114" t="s">
        <v>148</v>
      </c>
    </row>
    <row r="110" customFormat="false" ht="25.5" hidden="false" customHeight="false" outlineLevel="0" collapsed="false">
      <c r="A110" s="150" t="s">
        <v>434</v>
      </c>
      <c r="B110" s="113" t="s">
        <v>402</v>
      </c>
      <c r="C110" s="114" t="s">
        <v>435</v>
      </c>
      <c r="D110" s="115" t="s">
        <v>436</v>
      </c>
      <c r="E110" s="116" t="n">
        <v>3</v>
      </c>
      <c r="F110" s="117" t="s">
        <v>287</v>
      </c>
      <c r="H110" s="118" t="n">
        <f aca="false">ROUND(E110*G110,2)</f>
        <v>0</v>
      </c>
      <c r="J110" s="118" t="n">
        <f aca="false">ROUND(E110*G110,2)</f>
        <v>0</v>
      </c>
      <c r="O110" s="117" t="n">
        <v>20</v>
      </c>
      <c r="P110" s="117" t="s">
        <v>145</v>
      </c>
      <c r="V110" s="120" t="s">
        <v>405</v>
      </c>
      <c r="X110" s="117" t="s">
        <v>437</v>
      </c>
      <c r="Y110" s="114" t="s">
        <v>435</v>
      </c>
      <c r="Z110" s="117" t="s">
        <v>407</v>
      </c>
      <c r="AA110" s="117" t="s">
        <v>145</v>
      </c>
      <c r="AB110" s="114" t="s">
        <v>148</v>
      </c>
    </row>
    <row r="111" customFormat="false" ht="12.75" hidden="false" customHeight="false" outlineLevel="0" collapsed="false">
      <c r="A111" s="150" t="s">
        <v>438</v>
      </c>
      <c r="B111" s="113" t="s">
        <v>231</v>
      </c>
      <c r="C111" s="114" t="s">
        <v>439</v>
      </c>
      <c r="D111" s="115" t="s">
        <v>440</v>
      </c>
      <c r="E111" s="116" t="n">
        <v>3</v>
      </c>
      <c r="F111" s="117" t="s">
        <v>287</v>
      </c>
      <c r="I111" s="118" t="n">
        <f aca="false">ROUND(E111*G111,2)</f>
        <v>0</v>
      </c>
      <c r="J111" s="118" t="n">
        <f aca="false">ROUND(E111*G111,2)</f>
        <v>0</v>
      </c>
      <c r="O111" s="117" t="n">
        <v>20</v>
      </c>
      <c r="P111" s="117" t="s">
        <v>145</v>
      </c>
      <c r="V111" s="120" t="s">
        <v>52</v>
      </c>
      <c r="X111" s="117" t="s">
        <v>439</v>
      </c>
      <c r="Y111" s="117" t="s">
        <v>439</v>
      </c>
      <c r="Z111" s="117" t="s">
        <v>441</v>
      </c>
      <c r="AA111" s="117" t="s">
        <v>442</v>
      </c>
      <c r="AB111" s="114" t="s">
        <v>235</v>
      </c>
    </row>
    <row r="112" customFormat="false" ht="12.75" hidden="false" customHeight="false" outlineLevel="0" collapsed="false">
      <c r="A112" s="150" t="s">
        <v>443</v>
      </c>
      <c r="B112" s="113" t="s">
        <v>402</v>
      </c>
      <c r="C112" s="114" t="s">
        <v>444</v>
      </c>
      <c r="D112" s="115" t="s">
        <v>445</v>
      </c>
      <c r="E112" s="116" t="n">
        <v>1</v>
      </c>
      <c r="F112" s="117" t="s">
        <v>287</v>
      </c>
      <c r="H112" s="118" t="n">
        <f aca="false">ROUND(E112*G112,2)</f>
        <v>0</v>
      </c>
      <c r="J112" s="118" t="n">
        <f aca="false">ROUND(E112*G112,2)</f>
        <v>0</v>
      </c>
      <c r="O112" s="117" t="n">
        <v>20</v>
      </c>
      <c r="P112" s="117" t="s">
        <v>145</v>
      </c>
      <c r="V112" s="120" t="s">
        <v>405</v>
      </c>
      <c r="X112" s="117" t="s">
        <v>446</v>
      </c>
      <c r="Y112" s="117" t="s">
        <v>444</v>
      </c>
      <c r="Z112" s="117" t="s">
        <v>407</v>
      </c>
      <c r="AA112" s="117" t="s">
        <v>145</v>
      </c>
      <c r="AB112" s="114" t="s">
        <v>447</v>
      </c>
    </row>
    <row r="113" customFormat="false" ht="25.5" hidden="false" customHeight="false" outlineLevel="0" collapsed="false">
      <c r="A113" s="150" t="s">
        <v>448</v>
      </c>
      <c r="B113" s="113" t="s">
        <v>402</v>
      </c>
      <c r="C113" s="114" t="s">
        <v>449</v>
      </c>
      <c r="D113" s="115" t="s">
        <v>450</v>
      </c>
      <c r="E113" s="116" t="n">
        <v>2</v>
      </c>
      <c r="F113" s="117" t="s">
        <v>287</v>
      </c>
      <c r="H113" s="118" t="n">
        <f aca="false">ROUND(E113*G113,2)</f>
        <v>0</v>
      </c>
      <c r="J113" s="118" t="n">
        <f aca="false">ROUND(E113*G113,2)</f>
        <v>0</v>
      </c>
      <c r="O113" s="117" t="n">
        <v>20</v>
      </c>
      <c r="P113" s="117" t="s">
        <v>145</v>
      </c>
      <c r="V113" s="120" t="s">
        <v>405</v>
      </c>
      <c r="X113" s="117" t="s">
        <v>451</v>
      </c>
      <c r="Y113" s="114" t="s">
        <v>449</v>
      </c>
      <c r="Z113" s="117" t="s">
        <v>407</v>
      </c>
      <c r="AA113" s="117" t="s">
        <v>145</v>
      </c>
      <c r="AB113" s="114" t="s">
        <v>148</v>
      </c>
    </row>
    <row r="114" customFormat="false" ht="12.75" hidden="false" customHeight="false" outlineLevel="0" collapsed="false">
      <c r="A114" s="150" t="s">
        <v>452</v>
      </c>
      <c r="B114" s="113" t="s">
        <v>231</v>
      </c>
      <c r="C114" s="114" t="s">
        <v>453</v>
      </c>
      <c r="D114" s="115" t="s">
        <v>454</v>
      </c>
      <c r="E114" s="116" t="n">
        <v>2</v>
      </c>
      <c r="F114" s="117" t="s">
        <v>287</v>
      </c>
      <c r="I114" s="118" t="n">
        <f aca="false">ROUND(E114*G114,2)</f>
        <v>0</v>
      </c>
      <c r="J114" s="118" t="n">
        <f aca="false">ROUND(E114*G114,2)</f>
        <v>0</v>
      </c>
      <c r="K114" s="119" t="n">
        <v>0.01</v>
      </c>
      <c r="L114" s="119" t="n">
        <f aca="false">E114*K114</f>
        <v>0.02</v>
      </c>
      <c r="O114" s="117" t="n">
        <v>20</v>
      </c>
      <c r="P114" s="117" t="s">
        <v>145</v>
      </c>
      <c r="V114" s="120" t="s">
        <v>52</v>
      </c>
      <c r="X114" s="117" t="s">
        <v>453</v>
      </c>
      <c r="Y114" s="117" t="s">
        <v>453</v>
      </c>
      <c r="Z114" s="117" t="s">
        <v>455</v>
      </c>
      <c r="AA114" s="117" t="s">
        <v>456</v>
      </c>
      <c r="AB114" s="114" t="s">
        <v>235</v>
      </c>
    </row>
    <row r="115" customFormat="false" ht="12.75" hidden="false" customHeight="false" outlineLevel="0" collapsed="false">
      <c r="A115" s="150" t="s">
        <v>457</v>
      </c>
      <c r="B115" s="113" t="s">
        <v>402</v>
      </c>
      <c r="C115" s="114" t="s">
        <v>458</v>
      </c>
      <c r="D115" s="115" t="s">
        <v>459</v>
      </c>
      <c r="E115" s="116" t="n">
        <v>3</v>
      </c>
      <c r="F115" s="117" t="s">
        <v>287</v>
      </c>
      <c r="H115" s="118" t="n">
        <f aca="false">ROUND(E115*G115,2)</f>
        <v>0</v>
      </c>
      <c r="J115" s="118" t="n">
        <f aca="false">ROUND(E115*G115,2)</f>
        <v>0</v>
      </c>
      <c r="O115" s="117" t="n">
        <v>20</v>
      </c>
      <c r="P115" s="117" t="s">
        <v>145</v>
      </c>
      <c r="V115" s="120" t="s">
        <v>405</v>
      </c>
      <c r="X115" s="117" t="s">
        <v>460</v>
      </c>
      <c r="Y115" s="114" t="s">
        <v>458</v>
      </c>
      <c r="Z115" s="117" t="s">
        <v>407</v>
      </c>
      <c r="AA115" s="117" t="s">
        <v>145</v>
      </c>
      <c r="AB115" s="114" t="s">
        <v>148</v>
      </c>
    </row>
    <row r="116" customFormat="false" ht="12.75" hidden="false" customHeight="false" outlineLevel="0" collapsed="false">
      <c r="A116" s="150" t="s">
        <v>461</v>
      </c>
      <c r="B116" s="113" t="s">
        <v>402</v>
      </c>
      <c r="C116" s="114" t="s">
        <v>462</v>
      </c>
      <c r="D116" s="115" t="s">
        <v>463</v>
      </c>
      <c r="E116" s="116" t="n">
        <v>35</v>
      </c>
      <c r="F116" s="117" t="s">
        <v>271</v>
      </c>
      <c r="H116" s="118" t="n">
        <f aca="false">ROUND(E116*G116,2)</f>
        <v>0</v>
      </c>
      <c r="J116" s="118" t="n">
        <f aca="false">ROUND(E116*G116,2)</f>
        <v>0</v>
      </c>
      <c r="O116" s="117" t="n">
        <v>20</v>
      </c>
      <c r="P116" s="117" t="s">
        <v>145</v>
      </c>
      <c r="V116" s="120" t="s">
        <v>405</v>
      </c>
      <c r="X116" s="117" t="s">
        <v>464</v>
      </c>
      <c r="Y116" s="114" t="s">
        <v>462</v>
      </c>
      <c r="Z116" s="117" t="s">
        <v>407</v>
      </c>
      <c r="AA116" s="117" t="s">
        <v>145</v>
      </c>
      <c r="AB116" s="114" t="s">
        <v>148</v>
      </c>
    </row>
    <row r="117" customFormat="false" ht="12.75" hidden="false" customHeight="false" outlineLevel="0" collapsed="false">
      <c r="A117" s="150" t="s">
        <v>465</v>
      </c>
      <c r="B117" s="113" t="s">
        <v>231</v>
      </c>
      <c r="C117" s="114" t="s">
        <v>466</v>
      </c>
      <c r="D117" s="115" t="s">
        <v>467</v>
      </c>
      <c r="E117" s="116" t="n">
        <v>35</v>
      </c>
      <c r="F117" s="117" t="s">
        <v>271</v>
      </c>
      <c r="I117" s="118" t="n">
        <f aca="false">ROUND(E117*G117,2)</f>
        <v>0</v>
      </c>
      <c r="J117" s="118" t="n">
        <f aca="false">ROUND(E117*G117,2)</f>
        <v>0</v>
      </c>
      <c r="O117" s="117" t="n">
        <v>20</v>
      </c>
      <c r="P117" s="117" t="s">
        <v>145</v>
      </c>
      <c r="V117" s="120" t="s">
        <v>52</v>
      </c>
      <c r="X117" s="117" t="s">
        <v>466</v>
      </c>
      <c r="Y117" s="117" t="s">
        <v>466</v>
      </c>
      <c r="Z117" s="117" t="s">
        <v>468</v>
      </c>
      <c r="AA117" s="117" t="s">
        <v>469</v>
      </c>
      <c r="AB117" s="114" t="s">
        <v>235</v>
      </c>
    </row>
    <row r="118" customFormat="false" ht="25.5" hidden="false" customHeight="false" outlineLevel="0" collapsed="false">
      <c r="A118" s="150" t="s">
        <v>470</v>
      </c>
      <c r="B118" s="113" t="s">
        <v>402</v>
      </c>
      <c r="C118" s="114" t="s">
        <v>471</v>
      </c>
      <c r="D118" s="115" t="s">
        <v>472</v>
      </c>
      <c r="E118" s="116" t="n">
        <v>10</v>
      </c>
      <c r="F118" s="117" t="s">
        <v>287</v>
      </c>
      <c r="H118" s="118" t="n">
        <f aca="false">ROUND(E118*G118,2)</f>
        <v>0</v>
      </c>
      <c r="J118" s="118" t="n">
        <f aca="false">ROUND(E118*G118,2)</f>
        <v>0</v>
      </c>
      <c r="O118" s="117" t="n">
        <v>20</v>
      </c>
      <c r="P118" s="117" t="s">
        <v>145</v>
      </c>
      <c r="V118" s="120" t="s">
        <v>405</v>
      </c>
      <c r="X118" s="117" t="s">
        <v>473</v>
      </c>
      <c r="Y118" s="114" t="s">
        <v>471</v>
      </c>
      <c r="Z118" s="117" t="s">
        <v>407</v>
      </c>
      <c r="AA118" s="117" t="s">
        <v>145</v>
      </c>
      <c r="AB118" s="114" t="s">
        <v>148</v>
      </c>
    </row>
    <row r="119" customFormat="false" ht="12.75" hidden="false" customHeight="false" outlineLevel="0" collapsed="false">
      <c r="A119" s="150" t="s">
        <v>474</v>
      </c>
      <c r="B119" s="113" t="s">
        <v>231</v>
      </c>
      <c r="C119" s="114" t="s">
        <v>475</v>
      </c>
      <c r="D119" s="115" t="s">
        <v>476</v>
      </c>
      <c r="E119" s="116" t="n">
        <v>10</v>
      </c>
      <c r="F119" s="117" t="s">
        <v>287</v>
      </c>
      <c r="I119" s="118" t="n">
        <f aca="false">ROUND(E119*G119,2)</f>
        <v>0</v>
      </c>
      <c r="J119" s="118" t="n">
        <f aca="false">ROUND(E119*G119,2)</f>
        <v>0</v>
      </c>
      <c r="O119" s="117" t="n">
        <v>20</v>
      </c>
      <c r="P119" s="117" t="s">
        <v>145</v>
      </c>
      <c r="V119" s="120" t="s">
        <v>52</v>
      </c>
      <c r="X119" s="117" t="s">
        <v>475</v>
      </c>
      <c r="Y119" s="117" t="s">
        <v>475</v>
      </c>
      <c r="Z119" s="117" t="s">
        <v>477</v>
      </c>
      <c r="AA119" s="117" t="s">
        <v>478</v>
      </c>
      <c r="AB119" s="114" t="s">
        <v>235</v>
      </c>
    </row>
    <row r="120" customFormat="false" ht="12.75" hidden="false" customHeight="false" outlineLevel="0" collapsed="false">
      <c r="A120" s="150" t="s">
        <v>479</v>
      </c>
      <c r="B120" s="113" t="s">
        <v>402</v>
      </c>
      <c r="C120" s="114" t="s">
        <v>480</v>
      </c>
      <c r="D120" s="115" t="s">
        <v>481</v>
      </c>
      <c r="E120" s="116" t="n">
        <v>2.905</v>
      </c>
      <c r="F120" s="117" t="s">
        <v>130</v>
      </c>
      <c r="H120" s="118" t="n">
        <f aca="false">ROUND(E120*G120,2)</f>
        <v>0</v>
      </c>
      <c r="J120" s="118" t="n">
        <f aca="false">ROUND(E120*G120,2)</f>
        <v>0</v>
      </c>
      <c r="O120" s="117" t="n">
        <v>20</v>
      </c>
      <c r="P120" s="117" t="s">
        <v>145</v>
      </c>
      <c r="V120" s="120" t="s">
        <v>405</v>
      </c>
      <c r="X120" s="117" t="s">
        <v>482</v>
      </c>
      <c r="Y120" s="114" t="s">
        <v>480</v>
      </c>
      <c r="Z120" s="117" t="s">
        <v>407</v>
      </c>
      <c r="AA120" s="117" t="s">
        <v>145</v>
      </c>
      <c r="AB120" s="114" t="s">
        <v>148</v>
      </c>
    </row>
    <row r="121" customFormat="false" ht="12.75" hidden="false" customHeight="false" outlineLevel="0" collapsed="false">
      <c r="A121" s="150" t="s">
        <v>483</v>
      </c>
      <c r="B121" s="113" t="s">
        <v>231</v>
      </c>
      <c r="C121" s="114" t="s">
        <v>484</v>
      </c>
      <c r="D121" s="115" t="s">
        <v>485</v>
      </c>
      <c r="E121" s="116" t="n">
        <v>5.431</v>
      </c>
      <c r="F121" s="117" t="s">
        <v>130</v>
      </c>
      <c r="I121" s="118" t="n">
        <f aca="false">ROUND(E121*G121,2)</f>
        <v>0</v>
      </c>
      <c r="J121" s="118" t="n">
        <f aca="false">ROUND(E121*G121,2)</f>
        <v>0</v>
      </c>
      <c r="O121" s="117" t="n">
        <v>20</v>
      </c>
      <c r="P121" s="117" t="s">
        <v>145</v>
      </c>
      <c r="V121" s="120" t="s">
        <v>52</v>
      </c>
      <c r="X121" s="114" t="s">
        <v>484</v>
      </c>
      <c r="Y121" s="114" t="s">
        <v>484</v>
      </c>
      <c r="Z121" s="117" t="s">
        <v>322</v>
      </c>
      <c r="AA121" s="117" t="s">
        <v>145</v>
      </c>
      <c r="AB121" s="114" t="s">
        <v>235</v>
      </c>
    </row>
    <row r="122" customFormat="false" ht="12.75" hidden="false" customHeight="false" outlineLevel="0" collapsed="false">
      <c r="A122" s="150" t="s">
        <v>486</v>
      </c>
      <c r="B122" s="113" t="s">
        <v>402</v>
      </c>
      <c r="C122" s="114" t="s">
        <v>487</v>
      </c>
      <c r="D122" s="115" t="s">
        <v>488</v>
      </c>
      <c r="E122" s="116" t="n">
        <v>4</v>
      </c>
      <c r="F122" s="117" t="s">
        <v>489</v>
      </c>
      <c r="H122" s="118" t="n">
        <f aca="false">ROUND(E122*G122,2)</f>
        <v>0</v>
      </c>
      <c r="J122" s="118" t="n">
        <f aca="false">ROUND(E122*G122,2)</f>
        <v>0</v>
      </c>
      <c r="O122" s="117" t="n">
        <v>20</v>
      </c>
      <c r="P122" s="117" t="s">
        <v>145</v>
      </c>
      <c r="V122" s="120" t="s">
        <v>405</v>
      </c>
      <c r="X122" s="117" t="s">
        <v>490</v>
      </c>
      <c r="Y122" s="114" t="s">
        <v>487</v>
      </c>
      <c r="Z122" s="117" t="s">
        <v>407</v>
      </c>
      <c r="AA122" s="117" t="s">
        <v>145</v>
      </c>
      <c r="AB122" s="114" t="s">
        <v>148</v>
      </c>
    </row>
    <row r="123" customFormat="false" ht="12.75" hidden="false" customHeight="false" outlineLevel="0" collapsed="false">
      <c r="D123" s="151" t="s">
        <v>491</v>
      </c>
      <c r="E123" s="152" t="n">
        <f aca="false">J123</f>
        <v>0</v>
      </c>
      <c r="H123" s="152" t="n">
        <f aca="false">SUM(H100:H122)</f>
        <v>0</v>
      </c>
      <c r="I123" s="152" t="n">
        <f aca="false">SUM(I100:I122)</f>
        <v>0</v>
      </c>
      <c r="J123" s="152" t="n">
        <f aca="false">SUM(J100:J122)</f>
        <v>0</v>
      </c>
      <c r="L123" s="153" t="n">
        <f aca="false">SUM(L100:L122)</f>
        <v>0.02</v>
      </c>
      <c r="N123" s="154" t="n">
        <f aca="false">SUM(N100:N122)</f>
        <v>0</v>
      </c>
      <c r="W123" s="155"/>
    </row>
    <row r="125" customFormat="false" ht="12.75" hidden="false" customHeight="false" outlineLevel="0" collapsed="false">
      <c r="D125" s="151" t="s">
        <v>492</v>
      </c>
      <c r="E125" s="152" t="n">
        <f aca="false">J125</f>
        <v>0</v>
      </c>
      <c r="H125" s="152" t="n">
        <f aca="false">H123</f>
        <v>0</v>
      </c>
      <c r="I125" s="152" t="n">
        <f aca="false">I123</f>
        <v>0</v>
      </c>
      <c r="J125" s="152" t="n">
        <f aca="false">J123</f>
        <v>0</v>
      </c>
      <c r="L125" s="153" t="n">
        <f aca="false">L123</f>
        <v>0.02</v>
      </c>
      <c r="N125" s="154" t="n">
        <f aca="false">N123</f>
        <v>0</v>
      </c>
      <c r="W125" s="155"/>
    </row>
    <row r="127" customFormat="false" ht="12.75" hidden="false" customHeight="false" outlineLevel="0" collapsed="false">
      <c r="D127" s="156" t="s">
        <v>493</v>
      </c>
      <c r="E127" s="152" t="n">
        <f aca="false">J127</f>
        <v>0</v>
      </c>
      <c r="H127" s="152" t="n">
        <f aca="false">H79+H99+H125</f>
        <v>0</v>
      </c>
      <c r="I127" s="152" t="n">
        <f aca="false">I79+I99+I125</f>
        <v>0</v>
      </c>
      <c r="J127" s="152" t="n">
        <f aca="false">J79+J99+J125</f>
        <v>0</v>
      </c>
      <c r="L127" s="153" t="n">
        <f aca="false">L79+L99+L125</f>
        <v>38.40988916</v>
      </c>
      <c r="N127" s="154" t="n">
        <f aca="false">N79+N99+N125</f>
        <v>4.482912</v>
      </c>
      <c r="W127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35416666666667" right="0.122222222222222" top="0.354166666666667" bottom="0.44583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4.14"/>
    <col collapsed="false" customWidth="true" hidden="false" outlineLevel="0" max="3" min="3" style="114" width="13.28"/>
    <col collapsed="false" customWidth="true" hidden="false" outlineLevel="0" max="4" min="4" style="115" width="40.84"/>
    <col collapsed="false" customWidth="true" hidden="false" outlineLevel="0" max="5" min="5" style="116" width="10.13"/>
    <col collapsed="false" customWidth="true" hidden="false" outlineLevel="0" max="6" min="6" style="117" width="5.28"/>
    <col collapsed="false" customWidth="false" hidden="false" outlineLevel="0" max="7" min="7" style="118" width="9.14"/>
    <col collapsed="false" customWidth="true" hidden="true" outlineLevel="0" max="9" min="8" style="118" width="9.06"/>
    <col collapsed="false" customWidth="true" hidden="false" outlineLevel="0" max="10" min="10" style="118" width="11.28"/>
    <col collapsed="false" customWidth="true" hidden="true" outlineLevel="0" max="12" min="11" style="119" width="9.06"/>
    <col collapsed="false" customWidth="true" hidden="true" outlineLevel="0" max="14" min="13" style="116" width="9.06"/>
    <col collapsed="false" customWidth="true" hidden="false" outlineLevel="0" max="15" min="15" style="117" width="3.56"/>
    <col collapsed="false" customWidth="true" hidden="true" outlineLevel="0" max="16" min="16" style="117" width="9.06"/>
    <col collapsed="false" customWidth="true" hidden="true" outlineLevel="0" max="19" min="17" style="116" width="9.06"/>
    <col collapsed="false" customWidth="true" hidden="true" outlineLevel="0" max="22" min="20" style="120" width="9.06"/>
    <col collapsed="false" customWidth="true" hidden="true" outlineLevel="0" max="23" min="23" style="121" width="9.06"/>
    <col collapsed="false" customWidth="true" hidden="true" outlineLevel="0" max="31" min="24" style="117" width="9.06"/>
    <col collapsed="false" customWidth="false" hidden="false" outlineLevel="0" max="257" min="32" style="117" width="9.14"/>
  </cols>
  <sheetData>
    <row r="1" s="123" customFormat="true" ht="12.75" hidden="false" customHeight="false" outlineLevel="0" collapsed="false">
      <c r="A1" s="122" t="s">
        <v>92</v>
      </c>
      <c r="D1" s="124"/>
      <c r="E1" s="122" t="s">
        <v>21</v>
      </c>
      <c r="G1" s="125"/>
      <c r="J1" s="125"/>
      <c r="K1" s="126"/>
      <c r="Q1" s="127"/>
      <c r="R1" s="127"/>
      <c r="S1" s="127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128" t="s">
        <v>93</v>
      </c>
      <c r="AF1" s="129" t="s">
        <v>94</v>
      </c>
    </row>
    <row r="2" s="123" customFormat="true" ht="12.75" hidden="false" customHeight="false" outlineLevel="0" collapsed="false">
      <c r="A2" s="122" t="s">
        <v>95</v>
      </c>
      <c r="D2" s="124"/>
      <c r="E2" s="122" t="s">
        <v>11</v>
      </c>
      <c r="G2" s="125"/>
      <c r="H2" s="130"/>
      <c r="J2" s="125"/>
      <c r="K2" s="126"/>
      <c r="Q2" s="127"/>
      <c r="R2" s="127"/>
      <c r="S2" s="127"/>
      <c r="Z2" s="4" t="s">
        <v>8</v>
      </c>
      <c r="AA2" s="9" t="s">
        <v>96</v>
      </c>
      <c r="AB2" s="10" t="s">
        <v>10</v>
      </c>
      <c r="AC2" s="9"/>
      <c r="AD2" s="11"/>
      <c r="AE2" s="128" t="n">
        <v>1</v>
      </c>
      <c r="AF2" s="131" t="n">
        <v>123.4567</v>
      </c>
    </row>
    <row r="3" s="123" customFormat="true" ht="12.75" hidden="false" customHeight="false" outlineLevel="0" collapsed="false">
      <c r="A3" s="122" t="s">
        <v>97</v>
      </c>
      <c r="D3" s="124"/>
      <c r="E3" s="122" t="s">
        <v>98</v>
      </c>
      <c r="G3" s="125"/>
      <c r="J3" s="125"/>
      <c r="K3" s="126"/>
      <c r="Q3" s="127"/>
      <c r="R3" s="127"/>
      <c r="S3" s="127"/>
      <c r="Z3" s="4" t="s">
        <v>13</v>
      </c>
      <c r="AA3" s="9" t="s">
        <v>99</v>
      </c>
      <c r="AB3" s="10" t="s">
        <v>10</v>
      </c>
      <c r="AC3" s="9" t="s">
        <v>15</v>
      </c>
      <c r="AD3" s="11" t="s">
        <v>16</v>
      </c>
      <c r="AE3" s="128" t="n">
        <v>2</v>
      </c>
      <c r="AF3" s="132" t="n">
        <v>123.4567</v>
      </c>
    </row>
    <row r="4" s="123" customFormat="true" ht="12.75" hidden="false" customHeight="false" outlineLevel="0" collapsed="false">
      <c r="D4" s="124"/>
      <c r="Q4" s="127"/>
      <c r="R4" s="127"/>
      <c r="S4" s="127"/>
      <c r="Z4" s="4" t="s">
        <v>17</v>
      </c>
      <c r="AA4" s="9" t="s">
        <v>100</v>
      </c>
      <c r="AB4" s="10" t="s">
        <v>10</v>
      </c>
      <c r="AC4" s="9"/>
      <c r="AD4" s="11"/>
      <c r="AE4" s="128" t="n">
        <v>3</v>
      </c>
      <c r="AF4" s="133" t="n">
        <v>123.4567</v>
      </c>
    </row>
    <row r="5" s="123" customFormat="true" ht="12.75" hidden="false" customHeight="false" outlineLevel="0" collapsed="false">
      <c r="A5" s="122" t="s">
        <v>101</v>
      </c>
      <c r="D5" s="124"/>
      <c r="Q5" s="127"/>
      <c r="R5" s="127"/>
      <c r="S5" s="127"/>
      <c r="Z5" s="4" t="s">
        <v>24</v>
      </c>
      <c r="AA5" s="9" t="s">
        <v>99</v>
      </c>
      <c r="AB5" s="10" t="s">
        <v>10</v>
      </c>
      <c r="AC5" s="9" t="s">
        <v>15</v>
      </c>
      <c r="AD5" s="11" t="s">
        <v>16</v>
      </c>
      <c r="AE5" s="128" t="n">
        <v>4</v>
      </c>
      <c r="AF5" s="134" t="n">
        <v>123.4567</v>
      </c>
    </row>
    <row r="6" s="123" customFormat="true" ht="12.75" hidden="false" customHeight="false" outlineLevel="0" collapsed="false">
      <c r="A6" s="122" t="s">
        <v>90</v>
      </c>
      <c r="D6" s="124"/>
      <c r="Q6" s="127"/>
      <c r="R6" s="127"/>
      <c r="S6" s="127"/>
      <c r="Z6" s="4" t="s">
        <v>28</v>
      </c>
      <c r="AA6" s="9" t="s">
        <v>102</v>
      </c>
      <c r="AB6" s="10" t="s">
        <v>10</v>
      </c>
      <c r="AC6" s="9" t="s">
        <v>15</v>
      </c>
      <c r="AD6" s="11" t="s">
        <v>16</v>
      </c>
      <c r="AE6" s="128" t="s">
        <v>103</v>
      </c>
      <c r="AF6" s="129" t="n">
        <v>123.4567</v>
      </c>
    </row>
    <row r="7" s="123" customFormat="true" ht="12.75" hidden="false" customHeight="false" outlineLevel="0" collapsed="false">
      <c r="A7" s="122"/>
      <c r="D7" s="124"/>
      <c r="Q7" s="127"/>
      <c r="R7" s="127"/>
      <c r="S7" s="127"/>
    </row>
    <row r="8" s="123" customFormat="true" ht="13.5" hidden="false" customHeight="false" outlineLevel="0" collapsed="false">
      <c r="B8" s="135"/>
      <c r="C8" s="136"/>
      <c r="D8" s="137" t="str">
        <f aca="false">CONCATENATE(AA2," ",AB2," ",AC2," ",AD2)</f>
        <v>Prehľad rozpočtových nákladov v EUR  </v>
      </c>
      <c r="E8" s="127"/>
      <c r="G8" s="125"/>
      <c r="H8" s="125"/>
      <c r="I8" s="125"/>
      <c r="J8" s="125"/>
      <c r="K8" s="126"/>
      <c r="L8" s="126"/>
      <c r="M8" s="127"/>
      <c r="N8" s="127"/>
      <c r="Q8" s="127"/>
      <c r="R8" s="127"/>
      <c r="S8" s="127"/>
    </row>
    <row r="9" s="123" customFormat="true" ht="12.75" hidden="false" customHeight="false" outlineLevel="0" collapsed="false">
      <c r="A9" s="138" t="s">
        <v>104</v>
      </c>
      <c r="B9" s="138" t="s">
        <v>105</v>
      </c>
      <c r="C9" s="138" t="s">
        <v>106</v>
      </c>
      <c r="D9" s="139" t="s">
        <v>107</v>
      </c>
      <c r="E9" s="138" t="s">
        <v>108</v>
      </c>
      <c r="F9" s="138" t="s">
        <v>109</v>
      </c>
      <c r="G9" s="138" t="s">
        <v>110</v>
      </c>
      <c r="H9" s="138" t="s">
        <v>38</v>
      </c>
      <c r="I9" s="138" t="s">
        <v>111</v>
      </c>
      <c r="J9" s="138" t="s">
        <v>112</v>
      </c>
      <c r="K9" s="138" t="s">
        <v>113</v>
      </c>
      <c r="L9" s="138"/>
      <c r="M9" s="138" t="s">
        <v>114</v>
      </c>
      <c r="N9" s="138"/>
      <c r="O9" s="138" t="s">
        <v>115</v>
      </c>
      <c r="P9" s="140" t="s">
        <v>116</v>
      </c>
      <c r="Q9" s="140" t="s">
        <v>108</v>
      </c>
      <c r="R9" s="140" t="s">
        <v>108</v>
      </c>
      <c r="S9" s="140" t="s">
        <v>108</v>
      </c>
      <c r="T9" s="141" t="s">
        <v>117</v>
      </c>
      <c r="U9" s="141" t="s">
        <v>118</v>
      </c>
      <c r="V9" s="141" t="s">
        <v>83</v>
      </c>
      <c r="W9" s="142"/>
      <c r="X9" s="143" t="s">
        <v>119</v>
      </c>
      <c r="Y9" s="143" t="s">
        <v>106</v>
      </c>
      <c r="Z9" s="143" t="s">
        <v>120</v>
      </c>
      <c r="AA9" s="143" t="s">
        <v>121</v>
      </c>
      <c r="AB9" s="123" t="s">
        <v>83</v>
      </c>
    </row>
    <row r="10" s="123" customFormat="true" ht="12.75" hidden="false" customHeight="false" outlineLevel="0" collapsed="false">
      <c r="A10" s="144" t="s">
        <v>122</v>
      </c>
      <c r="B10" s="144" t="s">
        <v>123</v>
      </c>
      <c r="C10" s="145"/>
      <c r="D10" s="146" t="s">
        <v>124</v>
      </c>
      <c r="E10" s="144" t="s">
        <v>125</v>
      </c>
      <c r="F10" s="144" t="s">
        <v>126</v>
      </c>
      <c r="G10" s="144" t="s">
        <v>127</v>
      </c>
      <c r="H10" s="144" t="s">
        <v>128</v>
      </c>
      <c r="I10" s="144" t="s">
        <v>129</v>
      </c>
      <c r="J10" s="144"/>
      <c r="K10" s="144" t="s">
        <v>110</v>
      </c>
      <c r="L10" s="144" t="s">
        <v>112</v>
      </c>
      <c r="M10" s="144" t="s">
        <v>110</v>
      </c>
      <c r="N10" s="144" t="s">
        <v>112</v>
      </c>
      <c r="O10" s="144" t="s">
        <v>130</v>
      </c>
      <c r="P10" s="140"/>
      <c r="Q10" s="140" t="s">
        <v>131</v>
      </c>
      <c r="R10" s="140" t="s">
        <v>132</v>
      </c>
      <c r="S10" s="140" t="s">
        <v>133</v>
      </c>
      <c r="T10" s="141" t="s">
        <v>134</v>
      </c>
      <c r="U10" s="141" t="s">
        <v>115</v>
      </c>
      <c r="V10" s="141" t="s">
        <v>135</v>
      </c>
      <c r="W10" s="142"/>
      <c r="Z10" s="143" t="s">
        <v>136</v>
      </c>
      <c r="AA10" s="143" t="s">
        <v>122</v>
      </c>
      <c r="AB10" s="123" t="s">
        <v>137</v>
      </c>
    </row>
    <row r="11" customFormat="false" ht="12.75" hidden="false" customHeight="false" outlineLevel="0" collapsed="false">
      <c r="G11" s="147"/>
    </row>
    <row r="13" customFormat="false" ht="12.75" hidden="false" customHeight="false" outlineLevel="0" collapsed="false">
      <c r="B13" s="148" t="s">
        <v>138</v>
      </c>
    </row>
    <row r="14" customFormat="false" ht="12.75" hidden="false" customHeight="false" outlineLevel="0" collapsed="false">
      <c r="B14" s="149" t="s">
        <v>246</v>
      </c>
    </row>
    <row r="15" customFormat="false" ht="12.75" hidden="false" customHeight="false" outlineLevel="0" collapsed="false">
      <c r="A15" s="150" t="s">
        <v>140</v>
      </c>
      <c r="B15" s="113" t="s">
        <v>173</v>
      </c>
      <c r="C15" s="114" t="s">
        <v>494</v>
      </c>
      <c r="D15" s="115" t="s">
        <v>495</v>
      </c>
      <c r="E15" s="116" t="n">
        <v>117.654</v>
      </c>
      <c r="F15" s="117" t="s">
        <v>144</v>
      </c>
      <c r="H15" s="118" t="n">
        <f aca="false">ROUND(E15*G15,2)</f>
        <v>0</v>
      </c>
      <c r="J15" s="118" t="n">
        <f aca="false">ROUND(E15*G15,2)</f>
        <v>0</v>
      </c>
      <c r="K15" s="119" t="n">
        <v>1E-005</v>
      </c>
      <c r="L15" s="119" t="n">
        <f aca="false">E15*K15</f>
        <v>0.00117654</v>
      </c>
      <c r="O15" s="117" t="n">
        <v>20</v>
      </c>
      <c r="P15" s="117" t="s">
        <v>145</v>
      </c>
      <c r="V15" s="120" t="s">
        <v>61</v>
      </c>
      <c r="X15" s="117" t="s">
        <v>496</v>
      </c>
      <c r="Y15" s="114" t="s">
        <v>494</v>
      </c>
      <c r="Z15" s="117" t="s">
        <v>251</v>
      </c>
      <c r="AA15" s="117" t="s">
        <v>145</v>
      </c>
      <c r="AB15" s="114" t="s">
        <v>148</v>
      </c>
    </row>
    <row r="16" customFormat="false" ht="12.75" hidden="false" customHeight="false" outlineLevel="0" collapsed="false">
      <c r="A16" s="150" t="s">
        <v>149</v>
      </c>
      <c r="B16" s="113" t="s">
        <v>191</v>
      </c>
      <c r="C16" s="114" t="s">
        <v>497</v>
      </c>
      <c r="D16" s="115" t="s">
        <v>498</v>
      </c>
      <c r="E16" s="116" t="n">
        <v>2.235</v>
      </c>
      <c r="F16" s="117" t="s">
        <v>144</v>
      </c>
      <c r="H16" s="118" t="n">
        <f aca="false">ROUND(E16*G16,2)</f>
        <v>0</v>
      </c>
      <c r="J16" s="118" t="n">
        <f aca="false">ROUND(E16*G16,2)</f>
        <v>0</v>
      </c>
      <c r="K16" s="119" t="n">
        <v>0.0699</v>
      </c>
      <c r="L16" s="119" t="n">
        <f aca="false">E16*K16</f>
        <v>0.1562265</v>
      </c>
      <c r="O16" s="117" t="n">
        <v>20</v>
      </c>
      <c r="P16" s="117" t="s">
        <v>145</v>
      </c>
      <c r="V16" s="120" t="s">
        <v>61</v>
      </c>
      <c r="X16" s="117" t="s">
        <v>499</v>
      </c>
      <c r="Y16" s="114" t="s">
        <v>497</v>
      </c>
      <c r="Z16" s="117" t="s">
        <v>251</v>
      </c>
      <c r="AA16" s="117" t="s">
        <v>145</v>
      </c>
      <c r="AB16" s="114" t="s">
        <v>148</v>
      </c>
    </row>
    <row r="17" customFormat="false" ht="12.75" hidden="false" customHeight="false" outlineLevel="0" collapsed="false">
      <c r="A17" s="150" t="s">
        <v>156</v>
      </c>
      <c r="B17" s="113" t="s">
        <v>191</v>
      </c>
      <c r="C17" s="114" t="s">
        <v>500</v>
      </c>
      <c r="D17" s="115" t="s">
        <v>501</v>
      </c>
      <c r="E17" s="116" t="n">
        <v>0.7</v>
      </c>
      <c r="F17" s="117" t="s">
        <v>144</v>
      </c>
      <c r="H17" s="118" t="n">
        <f aca="false">ROUND(E17*G17,2)</f>
        <v>0</v>
      </c>
      <c r="J17" s="118" t="n">
        <f aca="false">ROUND(E17*G17,2)</f>
        <v>0</v>
      </c>
      <c r="K17" s="119" t="n">
        <v>0.06217</v>
      </c>
      <c r="L17" s="119" t="n">
        <f aca="false">E17*K17</f>
        <v>0.043519</v>
      </c>
      <c r="O17" s="117" t="n">
        <v>20</v>
      </c>
      <c r="P17" s="117" t="s">
        <v>145</v>
      </c>
      <c r="V17" s="120" t="s">
        <v>61</v>
      </c>
      <c r="X17" s="117" t="s">
        <v>502</v>
      </c>
      <c r="Y17" s="114" t="s">
        <v>500</v>
      </c>
      <c r="Z17" s="117" t="s">
        <v>251</v>
      </c>
      <c r="AA17" s="117" t="s">
        <v>145</v>
      </c>
      <c r="AB17" s="114" t="s">
        <v>148</v>
      </c>
    </row>
    <row r="18" customFormat="false" ht="12.75" hidden="false" customHeight="false" outlineLevel="0" collapsed="false">
      <c r="A18" s="150" t="s">
        <v>161</v>
      </c>
      <c r="B18" s="113" t="s">
        <v>191</v>
      </c>
      <c r="C18" s="114" t="s">
        <v>503</v>
      </c>
      <c r="D18" s="115" t="s">
        <v>504</v>
      </c>
      <c r="E18" s="116" t="n">
        <v>7.458</v>
      </c>
      <c r="F18" s="117" t="s">
        <v>144</v>
      </c>
      <c r="H18" s="118" t="n">
        <f aca="false">ROUND(E18*G18,2)</f>
        <v>0</v>
      </c>
      <c r="J18" s="118" t="n">
        <f aca="false">ROUND(E18*G18,2)</f>
        <v>0</v>
      </c>
      <c r="K18" s="119" t="n">
        <v>0.0599</v>
      </c>
      <c r="L18" s="119" t="n">
        <f aca="false">E18*K18</f>
        <v>0.4467342</v>
      </c>
      <c r="O18" s="117" t="n">
        <v>20</v>
      </c>
      <c r="P18" s="117" t="s">
        <v>145</v>
      </c>
      <c r="V18" s="120" t="s">
        <v>61</v>
      </c>
      <c r="X18" s="117" t="s">
        <v>505</v>
      </c>
      <c r="Y18" s="114" t="s">
        <v>503</v>
      </c>
      <c r="Z18" s="117" t="s">
        <v>251</v>
      </c>
      <c r="AA18" s="117" t="s">
        <v>145</v>
      </c>
      <c r="AB18" s="114" t="s">
        <v>148</v>
      </c>
    </row>
    <row r="19" customFormat="false" ht="12.75" hidden="false" customHeight="false" outlineLevel="0" collapsed="false">
      <c r="A19" s="150" t="s">
        <v>166</v>
      </c>
      <c r="B19" s="113" t="s">
        <v>173</v>
      </c>
      <c r="C19" s="114" t="s">
        <v>253</v>
      </c>
      <c r="D19" s="115" t="s">
        <v>254</v>
      </c>
      <c r="E19" s="116" t="n">
        <v>2.25</v>
      </c>
      <c r="F19" s="117" t="s">
        <v>144</v>
      </c>
      <c r="H19" s="118" t="n">
        <f aca="false">ROUND(E19*G19,2)</f>
        <v>0</v>
      </c>
      <c r="J19" s="118" t="n">
        <f aca="false">ROUND(E19*G19,2)</f>
        <v>0</v>
      </c>
      <c r="K19" s="119" t="n">
        <v>0.02975</v>
      </c>
      <c r="L19" s="119" t="n">
        <f aca="false">E19*K19</f>
        <v>0.0669375</v>
      </c>
      <c r="O19" s="117" t="n">
        <v>20</v>
      </c>
      <c r="P19" s="117" t="s">
        <v>145</v>
      </c>
      <c r="V19" s="120" t="s">
        <v>61</v>
      </c>
      <c r="X19" s="117" t="s">
        <v>255</v>
      </c>
      <c r="Y19" s="114" t="s">
        <v>253</v>
      </c>
      <c r="Z19" s="117" t="s">
        <v>251</v>
      </c>
      <c r="AA19" s="117" t="s">
        <v>145</v>
      </c>
      <c r="AB19" s="114" t="s">
        <v>148</v>
      </c>
    </row>
    <row r="20" customFormat="false" ht="12.75" hidden="false" customHeight="false" outlineLevel="0" collapsed="false">
      <c r="A20" s="150" t="s">
        <v>172</v>
      </c>
      <c r="B20" s="113" t="s">
        <v>191</v>
      </c>
      <c r="C20" s="114" t="s">
        <v>506</v>
      </c>
      <c r="D20" s="115" t="s">
        <v>507</v>
      </c>
      <c r="E20" s="116" t="n">
        <v>0.224</v>
      </c>
      <c r="F20" s="117" t="s">
        <v>153</v>
      </c>
      <c r="H20" s="118" t="n">
        <f aca="false">ROUND(E20*G20,2)</f>
        <v>0</v>
      </c>
      <c r="J20" s="118" t="n">
        <f aca="false">ROUND(E20*G20,2)</f>
        <v>0</v>
      </c>
      <c r="K20" s="119" t="n">
        <v>2.26221</v>
      </c>
      <c r="L20" s="119" t="n">
        <f aca="false">E20*K20</f>
        <v>0.50673504</v>
      </c>
      <c r="O20" s="117" t="n">
        <v>20</v>
      </c>
      <c r="P20" s="117" t="s">
        <v>145</v>
      </c>
      <c r="V20" s="120" t="s">
        <v>61</v>
      </c>
      <c r="X20" s="117" t="s">
        <v>508</v>
      </c>
      <c r="Y20" s="114" t="s">
        <v>506</v>
      </c>
      <c r="Z20" s="117" t="s">
        <v>177</v>
      </c>
      <c r="AA20" s="117" t="s">
        <v>145</v>
      </c>
      <c r="AB20" s="114" t="s">
        <v>148</v>
      </c>
    </row>
    <row r="21" customFormat="false" ht="25.5" hidden="false" customHeight="false" outlineLevel="0" collapsed="false">
      <c r="A21" s="150" t="s">
        <v>178</v>
      </c>
      <c r="B21" s="113" t="s">
        <v>173</v>
      </c>
      <c r="C21" s="114" t="s">
        <v>509</v>
      </c>
      <c r="D21" s="115" t="s">
        <v>510</v>
      </c>
      <c r="E21" s="116" t="n">
        <v>54.758</v>
      </c>
      <c r="F21" s="117" t="s">
        <v>144</v>
      </c>
      <c r="H21" s="118" t="n">
        <f aca="false">ROUND(E21*G21,2)</f>
        <v>0</v>
      </c>
      <c r="J21" s="118" t="n">
        <f aca="false">ROUND(E21*G21,2)</f>
        <v>0</v>
      </c>
      <c r="K21" s="119" t="n">
        <v>0.00341</v>
      </c>
      <c r="L21" s="119" t="n">
        <f aca="false">E21*K21</f>
        <v>0.18672478</v>
      </c>
      <c r="O21" s="117" t="n">
        <v>20</v>
      </c>
      <c r="P21" s="117" t="s">
        <v>145</v>
      </c>
      <c r="V21" s="120" t="s">
        <v>61</v>
      </c>
      <c r="X21" s="117" t="s">
        <v>511</v>
      </c>
      <c r="Y21" s="114" t="s">
        <v>509</v>
      </c>
      <c r="Z21" s="117" t="s">
        <v>322</v>
      </c>
      <c r="AA21" s="117" t="s">
        <v>145</v>
      </c>
      <c r="AB21" s="114" t="s">
        <v>148</v>
      </c>
    </row>
    <row r="22" customFormat="false" ht="12.75" hidden="false" customHeight="false" outlineLevel="0" collapsed="false">
      <c r="D22" s="151" t="s">
        <v>278</v>
      </c>
      <c r="E22" s="152" t="n">
        <f aca="false">J22</f>
        <v>0</v>
      </c>
      <c r="H22" s="152" t="n">
        <f aca="false">SUM(H12:H21)</f>
        <v>0</v>
      </c>
      <c r="I22" s="152" t="n">
        <f aca="false">SUM(I12:I21)</f>
        <v>0</v>
      </c>
      <c r="J22" s="152" t="n">
        <f aca="false">SUM(J12:J21)</f>
        <v>0</v>
      </c>
      <c r="L22" s="153" t="n">
        <f aca="false">SUM(L12:L21)</f>
        <v>1.40805356</v>
      </c>
      <c r="N22" s="154" t="n">
        <f aca="false">SUM(N12:N21)</f>
        <v>0</v>
      </c>
      <c r="W22" s="155"/>
    </row>
    <row r="24" customFormat="false" ht="12.75" hidden="false" customHeight="false" outlineLevel="0" collapsed="false">
      <c r="B24" s="149" t="s">
        <v>279</v>
      </c>
    </row>
    <row r="25" customFormat="false" ht="12.75" hidden="false" customHeight="false" outlineLevel="0" collapsed="false">
      <c r="A25" s="150" t="s">
        <v>183</v>
      </c>
      <c r="B25" s="113" t="s">
        <v>298</v>
      </c>
      <c r="C25" s="114" t="s">
        <v>512</v>
      </c>
      <c r="D25" s="115" t="s">
        <v>513</v>
      </c>
      <c r="E25" s="116" t="n">
        <v>17.88</v>
      </c>
      <c r="F25" s="117" t="s">
        <v>144</v>
      </c>
      <c r="H25" s="118" t="n">
        <f aca="false">ROUND(E25*G25,2)</f>
        <v>0</v>
      </c>
      <c r="J25" s="118" t="n">
        <f aca="false">ROUND(E25*G25,2)</f>
        <v>0</v>
      </c>
      <c r="K25" s="119" t="n">
        <v>0.00588</v>
      </c>
      <c r="L25" s="119" t="n">
        <f aca="false">E25*K25</f>
        <v>0.1051344</v>
      </c>
      <c r="O25" s="117" t="n">
        <v>20</v>
      </c>
      <c r="P25" s="117" t="s">
        <v>145</v>
      </c>
      <c r="V25" s="120" t="s">
        <v>61</v>
      </c>
      <c r="X25" s="117" t="s">
        <v>514</v>
      </c>
      <c r="Y25" s="114" t="s">
        <v>512</v>
      </c>
      <c r="Z25" s="117" t="s">
        <v>302</v>
      </c>
      <c r="AA25" s="117" t="s">
        <v>145</v>
      </c>
      <c r="AB25" s="114" t="s">
        <v>148</v>
      </c>
    </row>
    <row r="26" customFormat="false" ht="12.75" hidden="false" customHeight="false" outlineLevel="0" collapsed="false">
      <c r="A26" s="150" t="s">
        <v>190</v>
      </c>
      <c r="B26" s="113" t="s">
        <v>304</v>
      </c>
      <c r="C26" s="114" t="s">
        <v>515</v>
      </c>
      <c r="D26" s="115" t="s">
        <v>516</v>
      </c>
      <c r="E26" s="116" t="n">
        <v>25.554</v>
      </c>
      <c r="F26" s="117" t="s">
        <v>144</v>
      </c>
      <c r="H26" s="118" t="n">
        <f aca="false">ROUND(E26*G26,2)</f>
        <v>0</v>
      </c>
      <c r="J26" s="118" t="n">
        <f aca="false">ROUND(E26*G26,2)</f>
        <v>0</v>
      </c>
      <c r="K26" s="119" t="n">
        <v>0.00068</v>
      </c>
      <c r="L26" s="119" t="n">
        <f aca="false">E26*K26</f>
        <v>0.01737672</v>
      </c>
      <c r="M26" s="116" t="n">
        <v>0.117</v>
      </c>
      <c r="N26" s="116" t="n">
        <f aca="false">E26*M26</f>
        <v>2.989818</v>
      </c>
      <c r="O26" s="117" t="n">
        <v>20</v>
      </c>
      <c r="P26" s="117" t="s">
        <v>145</v>
      </c>
      <c r="V26" s="120" t="s">
        <v>61</v>
      </c>
      <c r="X26" s="117" t="s">
        <v>517</v>
      </c>
      <c r="Y26" s="114" t="s">
        <v>515</v>
      </c>
      <c r="Z26" s="117" t="s">
        <v>147</v>
      </c>
      <c r="AA26" s="117" t="s">
        <v>145</v>
      </c>
      <c r="AB26" s="114" t="s">
        <v>148</v>
      </c>
    </row>
    <row r="27" customFormat="false" ht="12.75" hidden="false" customHeight="false" outlineLevel="0" collapsed="false">
      <c r="A27" s="150" t="s">
        <v>198</v>
      </c>
      <c r="B27" s="113" t="s">
        <v>304</v>
      </c>
      <c r="C27" s="114" t="s">
        <v>518</v>
      </c>
      <c r="D27" s="115" t="s">
        <v>519</v>
      </c>
      <c r="E27" s="116" t="n">
        <v>51.107</v>
      </c>
      <c r="F27" s="117" t="s">
        <v>144</v>
      </c>
      <c r="H27" s="118" t="n">
        <f aca="false">ROUND(E27*G27,2)</f>
        <v>0</v>
      </c>
      <c r="J27" s="118" t="n">
        <f aca="false">ROUND(E27*G27,2)</f>
        <v>0</v>
      </c>
      <c r="M27" s="116" t="n">
        <v>0.046</v>
      </c>
      <c r="N27" s="116" t="n">
        <f aca="false">E27*M27</f>
        <v>2.350922</v>
      </c>
      <c r="O27" s="117" t="n">
        <v>20</v>
      </c>
      <c r="P27" s="117" t="s">
        <v>145</v>
      </c>
      <c r="V27" s="120" t="s">
        <v>61</v>
      </c>
      <c r="X27" s="117" t="s">
        <v>520</v>
      </c>
      <c r="Y27" s="114" t="s">
        <v>518</v>
      </c>
      <c r="Z27" s="117" t="s">
        <v>147</v>
      </c>
      <c r="AA27" s="117" t="s">
        <v>145</v>
      </c>
      <c r="AB27" s="114" t="s">
        <v>148</v>
      </c>
    </row>
    <row r="28" customFormat="false" ht="12.75" hidden="false" customHeight="false" outlineLevel="0" collapsed="false">
      <c r="A28" s="150" t="s">
        <v>202</v>
      </c>
      <c r="B28" s="113" t="s">
        <v>304</v>
      </c>
      <c r="C28" s="114" t="s">
        <v>521</v>
      </c>
      <c r="D28" s="115" t="s">
        <v>522</v>
      </c>
      <c r="E28" s="116" t="n">
        <v>27</v>
      </c>
      <c r="F28" s="117" t="s">
        <v>271</v>
      </c>
      <c r="H28" s="118" t="n">
        <f aca="false">ROUND(E28*G28,2)</f>
        <v>0</v>
      </c>
      <c r="J28" s="118" t="n">
        <f aca="false">ROUND(E28*G28,2)</f>
        <v>0</v>
      </c>
      <c r="M28" s="116" t="n">
        <v>0.01</v>
      </c>
      <c r="N28" s="116" t="n">
        <f aca="false">E28*M28</f>
        <v>0.27</v>
      </c>
      <c r="O28" s="117" t="n">
        <v>20</v>
      </c>
      <c r="P28" s="117" t="s">
        <v>145</v>
      </c>
      <c r="V28" s="120" t="s">
        <v>61</v>
      </c>
      <c r="X28" s="117" t="s">
        <v>523</v>
      </c>
      <c r="Y28" s="114" t="s">
        <v>521</v>
      </c>
      <c r="Z28" s="117" t="s">
        <v>147</v>
      </c>
      <c r="AA28" s="117" t="s">
        <v>145</v>
      </c>
      <c r="AB28" s="114" t="s">
        <v>148</v>
      </c>
    </row>
    <row r="29" customFormat="false" ht="12.75" hidden="false" customHeight="false" outlineLevel="0" collapsed="false">
      <c r="A29" s="150" t="s">
        <v>206</v>
      </c>
      <c r="B29" s="113" t="s">
        <v>304</v>
      </c>
      <c r="C29" s="114" t="s">
        <v>524</v>
      </c>
      <c r="D29" s="115" t="s">
        <v>525</v>
      </c>
      <c r="E29" s="116" t="n">
        <v>2.25</v>
      </c>
      <c r="F29" s="117" t="s">
        <v>144</v>
      </c>
      <c r="H29" s="118" t="n">
        <f aca="false">ROUND(E29*G29,2)</f>
        <v>0</v>
      </c>
      <c r="J29" s="118" t="n">
        <f aca="false">ROUND(E29*G29,2)</f>
        <v>0</v>
      </c>
      <c r="M29" s="116" t="n">
        <v>0.068</v>
      </c>
      <c r="N29" s="116" t="n">
        <f aca="false">E29*M29</f>
        <v>0.153</v>
      </c>
      <c r="O29" s="117" t="n">
        <v>20</v>
      </c>
      <c r="P29" s="117" t="s">
        <v>145</v>
      </c>
      <c r="V29" s="120" t="s">
        <v>61</v>
      </c>
      <c r="X29" s="117" t="s">
        <v>526</v>
      </c>
      <c r="Y29" s="114" t="s">
        <v>524</v>
      </c>
      <c r="Z29" s="117" t="s">
        <v>147</v>
      </c>
      <c r="AA29" s="117" t="s">
        <v>145</v>
      </c>
      <c r="AB29" s="114" t="s">
        <v>148</v>
      </c>
    </row>
    <row r="30" customFormat="false" ht="12.75" hidden="false" customHeight="false" outlineLevel="0" collapsed="false">
      <c r="A30" s="150" t="s">
        <v>210</v>
      </c>
      <c r="B30" s="113" t="s">
        <v>527</v>
      </c>
      <c r="C30" s="114" t="s">
        <v>528</v>
      </c>
      <c r="D30" s="115" t="s">
        <v>529</v>
      </c>
      <c r="E30" s="116" t="n">
        <v>53.64</v>
      </c>
      <c r="F30" s="117" t="s">
        <v>144</v>
      </c>
      <c r="H30" s="118" t="n">
        <f aca="false">ROUND(E30*G30,2)</f>
        <v>0</v>
      </c>
      <c r="J30" s="118" t="n">
        <f aca="false">ROUND(E30*G30,2)</f>
        <v>0</v>
      </c>
      <c r="M30" s="116" t="n">
        <v>0.001</v>
      </c>
      <c r="N30" s="116" t="n">
        <f aca="false">E30*M30</f>
        <v>0.05364</v>
      </c>
      <c r="O30" s="117" t="n">
        <v>20</v>
      </c>
      <c r="P30" s="117" t="s">
        <v>145</v>
      </c>
      <c r="V30" s="120" t="s">
        <v>320</v>
      </c>
      <c r="X30" s="117" t="s">
        <v>530</v>
      </c>
      <c r="Y30" s="114" t="s">
        <v>528</v>
      </c>
      <c r="Z30" s="117" t="s">
        <v>531</v>
      </c>
      <c r="AA30" s="117" t="s">
        <v>145</v>
      </c>
      <c r="AB30" s="114" t="s">
        <v>148</v>
      </c>
    </row>
    <row r="31" customFormat="false" ht="12.75" hidden="false" customHeight="false" outlineLevel="0" collapsed="false">
      <c r="A31" s="150" t="s">
        <v>216</v>
      </c>
      <c r="B31" s="113" t="s">
        <v>304</v>
      </c>
      <c r="C31" s="114" t="s">
        <v>324</v>
      </c>
      <c r="D31" s="115" t="s">
        <v>325</v>
      </c>
      <c r="E31" s="116" t="n">
        <v>6.023</v>
      </c>
      <c r="F31" s="117" t="s">
        <v>186</v>
      </c>
      <c r="H31" s="118" t="n">
        <f aca="false">ROUND(E31*G31,2)</f>
        <v>0</v>
      </c>
      <c r="J31" s="118" t="n">
        <f aca="false">ROUND(E31*G31,2)</f>
        <v>0</v>
      </c>
      <c r="O31" s="117" t="n">
        <v>20</v>
      </c>
      <c r="P31" s="117" t="s">
        <v>145</v>
      </c>
      <c r="V31" s="120" t="s">
        <v>61</v>
      </c>
      <c r="X31" s="117" t="s">
        <v>326</v>
      </c>
      <c r="Y31" s="114" t="s">
        <v>324</v>
      </c>
      <c r="Z31" s="117" t="s">
        <v>147</v>
      </c>
      <c r="AA31" s="117" t="s">
        <v>145</v>
      </c>
      <c r="AB31" s="114" t="s">
        <v>148</v>
      </c>
    </row>
    <row r="32" customFormat="false" ht="12.75" hidden="false" customHeight="false" outlineLevel="0" collapsed="false">
      <c r="A32" s="150" t="s">
        <v>221</v>
      </c>
      <c r="B32" s="113" t="s">
        <v>304</v>
      </c>
      <c r="C32" s="114" t="s">
        <v>328</v>
      </c>
      <c r="D32" s="115" t="s">
        <v>329</v>
      </c>
      <c r="E32" s="116" t="n">
        <v>6.023</v>
      </c>
      <c r="F32" s="117" t="s">
        <v>186</v>
      </c>
      <c r="H32" s="118" t="n">
        <f aca="false">ROUND(E32*G32,2)</f>
        <v>0</v>
      </c>
      <c r="J32" s="118" t="n">
        <f aca="false">ROUND(E32*G32,2)</f>
        <v>0</v>
      </c>
      <c r="O32" s="117" t="n">
        <v>20</v>
      </c>
      <c r="P32" s="117" t="s">
        <v>145</v>
      </c>
      <c r="V32" s="120" t="s">
        <v>61</v>
      </c>
      <c r="X32" s="117" t="s">
        <v>330</v>
      </c>
      <c r="Y32" s="114" t="s">
        <v>328</v>
      </c>
      <c r="Z32" s="117" t="s">
        <v>147</v>
      </c>
      <c r="AA32" s="117" t="s">
        <v>145</v>
      </c>
      <c r="AB32" s="114" t="s">
        <v>148</v>
      </c>
    </row>
    <row r="33" customFormat="false" ht="12.75" hidden="false" customHeight="false" outlineLevel="0" collapsed="false">
      <c r="A33" s="150" t="s">
        <v>225</v>
      </c>
      <c r="B33" s="113" t="s">
        <v>304</v>
      </c>
      <c r="C33" s="114" t="s">
        <v>332</v>
      </c>
      <c r="D33" s="115" t="s">
        <v>333</v>
      </c>
      <c r="E33" s="116" t="n">
        <v>36.138</v>
      </c>
      <c r="F33" s="117" t="s">
        <v>186</v>
      </c>
      <c r="H33" s="118" t="n">
        <f aca="false">ROUND(E33*G33,2)</f>
        <v>0</v>
      </c>
      <c r="J33" s="118" t="n">
        <f aca="false">ROUND(E33*G33,2)</f>
        <v>0</v>
      </c>
      <c r="O33" s="117" t="n">
        <v>20</v>
      </c>
      <c r="P33" s="117" t="s">
        <v>145</v>
      </c>
      <c r="V33" s="120" t="s">
        <v>61</v>
      </c>
      <c r="X33" s="117" t="s">
        <v>334</v>
      </c>
      <c r="Y33" s="114" t="s">
        <v>332</v>
      </c>
      <c r="Z33" s="117" t="s">
        <v>147</v>
      </c>
      <c r="AA33" s="117" t="s">
        <v>145</v>
      </c>
      <c r="AB33" s="114" t="s">
        <v>148</v>
      </c>
    </row>
    <row r="34" customFormat="false" ht="12.75" hidden="false" customHeight="false" outlineLevel="0" collapsed="false">
      <c r="A34" s="150" t="s">
        <v>230</v>
      </c>
      <c r="B34" s="113" t="s">
        <v>304</v>
      </c>
      <c r="C34" s="114" t="s">
        <v>336</v>
      </c>
      <c r="D34" s="115" t="s">
        <v>337</v>
      </c>
      <c r="E34" s="116" t="n">
        <v>6.023</v>
      </c>
      <c r="F34" s="117" t="s">
        <v>186</v>
      </c>
      <c r="H34" s="118" t="n">
        <f aca="false">ROUND(E34*G34,2)</f>
        <v>0</v>
      </c>
      <c r="J34" s="118" t="n">
        <f aca="false">ROUND(E34*G34,2)</f>
        <v>0</v>
      </c>
      <c r="O34" s="117" t="n">
        <v>20</v>
      </c>
      <c r="P34" s="117" t="s">
        <v>145</v>
      </c>
      <c r="V34" s="120" t="s">
        <v>61</v>
      </c>
      <c r="X34" s="117" t="s">
        <v>338</v>
      </c>
      <c r="Y34" s="114" t="s">
        <v>336</v>
      </c>
      <c r="Z34" s="117" t="s">
        <v>147</v>
      </c>
      <c r="AA34" s="117" t="s">
        <v>145</v>
      </c>
      <c r="AB34" s="114" t="s">
        <v>148</v>
      </c>
    </row>
    <row r="35" customFormat="false" ht="12.75" hidden="false" customHeight="false" outlineLevel="0" collapsed="false">
      <c r="A35" s="150" t="s">
        <v>236</v>
      </c>
      <c r="B35" s="113" t="s">
        <v>304</v>
      </c>
      <c r="C35" s="114" t="s">
        <v>340</v>
      </c>
      <c r="D35" s="115" t="s">
        <v>341</v>
      </c>
      <c r="E35" s="116" t="n">
        <v>12.046</v>
      </c>
      <c r="F35" s="117" t="s">
        <v>186</v>
      </c>
      <c r="H35" s="118" t="n">
        <f aca="false">ROUND(E35*G35,2)</f>
        <v>0</v>
      </c>
      <c r="J35" s="118" t="n">
        <f aca="false">ROUND(E35*G35,2)</f>
        <v>0</v>
      </c>
      <c r="O35" s="117" t="n">
        <v>20</v>
      </c>
      <c r="P35" s="117" t="s">
        <v>145</v>
      </c>
      <c r="V35" s="120" t="s">
        <v>61</v>
      </c>
      <c r="X35" s="117" t="s">
        <v>342</v>
      </c>
      <c r="Y35" s="114" t="s">
        <v>340</v>
      </c>
      <c r="Z35" s="117" t="s">
        <v>147</v>
      </c>
      <c r="AA35" s="117" t="s">
        <v>145</v>
      </c>
      <c r="AB35" s="114" t="s">
        <v>148</v>
      </c>
    </row>
    <row r="36" customFormat="false" ht="12.75" hidden="false" customHeight="false" outlineLevel="0" collapsed="false">
      <c r="A36" s="150" t="s">
        <v>240</v>
      </c>
      <c r="B36" s="113" t="s">
        <v>191</v>
      </c>
      <c r="C36" s="114" t="s">
        <v>348</v>
      </c>
      <c r="D36" s="115" t="s">
        <v>349</v>
      </c>
      <c r="E36" s="116" t="n">
        <v>1.531</v>
      </c>
      <c r="F36" s="117" t="s">
        <v>186</v>
      </c>
      <c r="H36" s="118" t="n">
        <f aca="false">ROUND(E36*G36,2)</f>
        <v>0</v>
      </c>
      <c r="J36" s="118" t="n">
        <f aca="false">ROUND(E36*G36,2)</f>
        <v>0</v>
      </c>
      <c r="O36" s="117" t="n">
        <v>20</v>
      </c>
      <c r="P36" s="117" t="s">
        <v>145</v>
      </c>
      <c r="V36" s="120" t="s">
        <v>61</v>
      </c>
      <c r="X36" s="117" t="s">
        <v>350</v>
      </c>
      <c r="Y36" s="114" t="s">
        <v>348</v>
      </c>
      <c r="Z36" s="117" t="s">
        <v>251</v>
      </c>
      <c r="AA36" s="117" t="s">
        <v>145</v>
      </c>
      <c r="AB36" s="114" t="s">
        <v>148</v>
      </c>
    </row>
    <row r="37" customFormat="false" ht="12.75" hidden="false" customHeight="false" outlineLevel="0" collapsed="false">
      <c r="D37" s="151" t="s">
        <v>351</v>
      </c>
      <c r="E37" s="152" t="n">
        <f aca="false">J37</f>
        <v>0</v>
      </c>
      <c r="H37" s="152" t="n">
        <f aca="false">SUM(H23:H36)</f>
        <v>0</v>
      </c>
      <c r="I37" s="152" t="n">
        <f aca="false">SUM(I23:I36)</f>
        <v>0</v>
      </c>
      <c r="J37" s="152" t="n">
        <f aca="false">SUM(J23:J36)</f>
        <v>0</v>
      </c>
      <c r="L37" s="153" t="n">
        <f aca="false">SUM(L23:L36)</f>
        <v>0.12251112</v>
      </c>
      <c r="N37" s="154" t="n">
        <f aca="false">SUM(N23:N36)</f>
        <v>5.81738</v>
      </c>
      <c r="W37" s="155"/>
    </row>
    <row r="39" customFormat="false" ht="12.75" hidden="false" customHeight="false" outlineLevel="0" collapsed="false">
      <c r="D39" s="151" t="s">
        <v>352</v>
      </c>
      <c r="E39" s="154" t="n">
        <f aca="false">J39</f>
        <v>0</v>
      </c>
      <c r="H39" s="152" t="n">
        <f aca="false">H22+H37</f>
        <v>0</v>
      </c>
      <c r="I39" s="152" t="n">
        <f aca="false">I22+I37</f>
        <v>0</v>
      </c>
      <c r="J39" s="152" t="n">
        <f aca="false">J22+J37</f>
        <v>0</v>
      </c>
      <c r="L39" s="153" t="n">
        <f aca="false">L22+L37</f>
        <v>1.53056468</v>
      </c>
      <c r="N39" s="154" t="n">
        <f aca="false">N22+N37</f>
        <v>5.81738</v>
      </c>
      <c r="W39" s="155"/>
    </row>
    <row r="41" customFormat="false" ht="12.75" hidden="false" customHeight="false" outlineLevel="0" collapsed="false">
      <c r="B41" s="148" t="s">
        <v>353</v>
      </c>
    </row>
    <row r="42" customFormat="false" ht="12.75" hidden="false" customHeight="false" outlineLevel="0" collapsed="false">
      <c r="B42" s="149" t="s">
        <v>532</v>
      </c>
    </row>
    <row r="43" customFormat="false" ht="12.75" hidden="false" customHeight="false" outlineLevel="0" collapsed="false">
      <c r="A43" s="150" t="s">
        <v>241</v>
      </c>
      <c r="B43" s="113" t="s">
        <v>533</v>
      </c>
      <c r="C43" s="114" t="s">
        <v>534</v>
      </c>
      <c r="D43" s="115" t="s">
        <v>535</v>
      </c>
      <c r="E43" s="116" t="n">
        <v>1</v>
      </c>
      <c r="F43" s="117" t="s">
        <v>287</v>
      </c>
      <c r="H43" s="118" t="n">
        <f aca="false">ROUND(E43*G43,2)</f>
        <v>0</v>
      </c>
      <c r="J43" s="118" t="n">
        <f aca="false">ROUND(E43*G43,2)</f>
        <v>0</v>
      </c>
      <c r="K43" s="119" t="n">
        <v>0.004</v>
      </c>
      <c r="L43" s="119" t="n">
        <f aca="false">E43*K43</f>
        <v>0.004</v>
      </c>
      <c r="O43" s="117" t="n">
        <v>20</v>
      </c>
      <c r="P43" s="117" t="s">
        <v>145</v>
      </c>
      <c r="V43" s="120" t="s">
        <v>320</v>
      </c>
      <c r="X43" s="117" t="s">
        <v>536</v>
      </c>
      <c r="Y43" s="114" t="s">
        <v>534</v>
      </c>
      <c r="Z43" s="117" t="s">
        <v>537</v>
      </c>
      <c r="AA43" s="117" t="s">
        <v>145</v>
      </c>
      <c r="AB43" s="114" t="s">
        <v>148</v>
      </c>
    </row>
    <row r="44" customFormat="false" ht="12.75" hidden="false" customHeight="false" outlineLevel="0" collapsed="false">
      <c r="A44" s="150" t="s">
        <v>247</v>
      </c>
      <c r="B44" s="113" t="s">
        <v>533</v>
      </c>
      <c r="C44" s="114" t="s">
        <v>538</v>
      </c>
      <c r="D44" s="115" t="s">
        <v>539</v>
      </c>
      <c r="E44" s="116" t="n">
        <v>1</v>
      </c>
      <c r="F44" s="117" t="s">
        <v>287</v>
      </c>
      <c r="H44" s="118" t="n">
        <f aca="false">ROUND(E44*G44,2)</f>
        <v>0</v>
      </c>
      <c r="J44" s="118" t="n">
        <f aca="false">ROUND(E44*G44,2)</f>
        <v>0</v>
      </c>
      <c r="K44" s="119" t="n">
        <v>8E-005</v>
      </c>
      <c r="L44" s="119" t="n">
        <f aca="false">E44*K44</f>
        <v>8E-005</v>
      </c>
      <c r="O44" s="117" t="n">
        <v>20</v>
      </c>
      <c r="P44" s="117" t="s">
        <v>145</v>
      </c>
      <c r="V44" s="120" t="s">
        <v>320</v>
      </c>
      <c r="X44" s="117" t="s">
        <v>540</v>
      </c>
      <c r="Y44" s="114" t="s">
        <v>538</v>
      </c>
      <c r="Z44" s="117" t="s">
        <v>537</v>
      </c>
      <c r="AA44" s="117" t="s">
        <v>145</v>
      </c>
      <c r="AB44" s="117" t="s">
        <v>41</v>
      </c>
    </row>
    <row r="45" customFormat="false" ht="12.75" hidden="false" customHeight="false" outlineLevel="0" collapsed="false">
      <c r="A45" s="150" t="s">
        <v>252</v>
      </c>
      <c r="B45" s="113" t="s">
        <v>533</v>
      </c>
      <c r="C45" s="114" t="s">
        <v>541</v>
      </c>
      <c r="D45" s="115" t="s">
        <v>542</v>
      </c>
      <c r="E45" s="116" t="n">
        <v>2</v>
      </c>
      <c r="F45" s="117" t="s">
        <v>287</v>
      </c>
      <c r="H45" s="118" t="n">
        <f aca="false">ROUND(E45*G45,2)</f>
        <v>0</v>
      </c>
      <c r="J45" s="118" t="n">
        <f aca="false">ROUND(E45*G45,2)</f>
        <v>0</v>
      </c>
      <c r="O45" s="117" t="n">
        <v>20</v>
      </c>
      <c r="P45" s="117" t="s">
        <v>145</v>
      </c>
      <c r="V45" s="120" t="s">
        <v>320</v>
      </c>
      <c r="X45" s="117" t="s">
        <v>543</v>
      </c>
      <c r="Y45" s="114" t="s">
        <v>541</v>
      </c>
      <c r="Z45" s="117" t="s">
        <v>537</v>
      </c>
      <c r="AA45" s="117" t="s">
        <v>145</v>
      </c>
      <c r="AB45" s="114" t="s">
        <v>148</v>
      </c>
    </row>
    <row r="46" customFormat="false" ht="12.75" hidden="false" customHeight="false" outlineLevel="0" collapsed="false">
      <c r="A46" s="150" t="s">
        <v>256</v>
      </c>
      <c r="B46" s="113" t="s">
        <v>533</v>
      </c>
      <c r="C46" s="114" t="s">
        <v>544</v>
      </c>
      <c r="D46" s="115" t="s">
        <v>545</v>
      </c>
      <c r="E46" s="116" t="n">
        <v>1</v>
      </c>
      <c r="F46" s="117" t="s">
        <v>546</v>
      </c>
      <c r="H46" s="118" t="n">
        <f aca="false">ROUND(E46*G46,2)</f>
        <v>0</v>
      </c>
      <c r="J46" s="118" t="n">
        <f aca="false">ROUND(E46*G46,2)</f>
        <v>0</v>
      </c>
      <c r="M46" s="116" t="n">
        <v>0.019</v>
      </c>
      <c r="N46" s="116" t="n">
        <f aca="false">E46*M46</f>
        <v>0.019</v>
      </c>
      <c r="O46" s="117" t="n">
        <v>20</v>
      </c>
      <c r="P46" s="117" t="s">
        <v>145</v>
      </c>
      <c r="V46" s="120" t="s">
        <v>320</v>
      </c>
      <c r="X46" s="117" t="s">
        <v>547</v>
      </c>
      <c r="Y46" s="114" t="s">
        <v>544</v>
      </c>
      <c r="Z46" s="117" t="s">
        <v>537</v>
      </c>
      <c r="AA46" s="117" t="s">
        <v>145</v>
      </c>
      <c r="AB46" s="114" t="s">
        <v>148</v>
      </c>
    </row>
    <row r="47" customFormat="false" ht="12.75" hidden="false" customHeight="false" outlineLevel="0" collapsed="false">
      <c r="A47" s="150" t="s">
        <v>260</v>
      </c>
      <c r="B47" s="113" t="s">
        <v>533</v>
      </c>
      <c r="C47" s="114" t="s">
        <v>548</v>
      </c>
      <c r="D47" s="115" t="s">
        <v>549</v>
      </c>
      <c r="E47" s="116" t="n">
        <v>1</v>
      </c>
      <c r="F47" s="117" t="s">
        <v>287</v>
      </c>
      <c r="H47" s="118" t="n">
        <f aca="false">ROUND(E47*G47,2)</f>
        <v>0</v>
      </c>
      <c r="J47" s="118" t="n">
        <f aca="false">ROUND(E47*G47,2)</f>
        <v>0</v>
      </c>
      <c r="O47" s="117" t="n">
        <v>20</v>
      </c>
      <c r="P47" s="117" t="s">
        <v>145</v>
      </c>
      <c r="V47" s="120" t="s">
        <v>320</v>
      </c>
      <c r="X47" s="117" t="s">
        <v>550</v>
      </c>
      <c r="Y47" s="114" t="s">
        <v>548</v>
      </c>
      <c r="Z47" s="117" t="s">
        <v>537</v>
      </c>
      <c r="AA47" s="117" t="s">
        <v>145</v>
      </c>
      <c r="AB47" s="114" t="s">
        <v>148</v>
      </c>
    </row>
    <row r="48" customFormat="false" ht="12.75" hidden="false" customHeight="false" outlineLevel="0" collapsed="false">
      <c r="A48" s="150" t="s">
        <v>264</v>
      </c>
      <c r="B48" s="113" t="s">
        <v>533</v>
      </c>
      <c r="C48" s="114" t="s">
        <v>551</v>
      </c>
      <c r="D48" s="115" t="s">
        <v>552</v>
      </c>
      <c r="E48" s="116" t="n">
        <v>1</v>
      </c>
      <c r="F48" s="117" t="s">
        <v>546</v>
      </c>
      <c r="H48" s="118" t="n">
        <f aca="false">ROUND(E48*G48,2)</f>
        <v>0</v>
      </c>
      <c r="J48" s="118" t="n">
        <f aca="false">ROUND(E48*G48,2)</f>
        <v>0</v>
      </c>
      <c r="M48" s="116" t="n">
        <v>0.001</v>
      </c>
      <c r="N48" s="116" t="n">
        <f aca="false">E48*M48</f>
        <v>0.001</v>
      </c>
      <c r="O48" s="117" t="n">
        <v>20</v>
      </c>
      <c r="P48" s="117" t="s">
        <v>145</v>
      </c>
      <c r="V48" s="120" t="s">
        <v>320</v>
      </c>
      <c r="X48" s="117" t="s">
        <v>553</v>
      </c>
      <c r="Y48" s="114" t="s">
        <v>551</v>
      </c>
      <c r="Z48" s="117" t="s">
        <v>537</v>
      </c>
      <c r="AA48" s="117" t="s">
        <v>145</v>
      </c>
      <c r="AB48" s="114" t="s">
        <v>148</v>
      </c>
    </row>
    <row r="49" customFormat="false" ht="12.75" hidden="false" customHeight="false" outlineLevel="0" collapsed="false">
      <c r="D49" s="151" t="s">
        <v>554</v>
      </c>
      <c r="E49" s="152" t="n">
        <f aca="false">J49</f>
        <v>0</v>
      </c>
      <c r="H49" s="152" t="n">
        <f aca="false">SUM(H40:H48)</f>
        <v>0</v>
      </c>
      <c r="I49" s="152" t="n">
        <f aca="false">SUM(I40:I48)</f>
        <v>0</v>
      </c>
      <c r="J49" s="152" t="n">
        <f aca="false">SUM(J40:J48)</f>
        <v>0</v>
      </c>
      <c r="L49" s="153" t="n">
        <f aca="false">SUM(L40:L48)</f>
        <v>0.00408</v>
      </c>
      <c r="N49" s="154" t="n">
        <f aca="false">SUM(N40:N48)</f>
        <v>0.02</v>
      </c>
      <c r="W49" s="155"/>
    </row>
    <row r="51" customFormat="false" ht="12.75" hidden="false" customHeight="false" outlineLevel="0" collapsed="false">
      <c r="B51" s="149" t="s">
        <v>555</v>
      </c>
    </row>
    <row r="52" customFormat="false" ht="12.75" hidden="false" customHeight="false" outlineLevel="0" collapsed="false">
      <c r="A52" s="150" t="s">
        <v>268</v>
      </c>
      <c r="B52" s="113" t="s">
        <v>556</v>
      </c>
      <c r="C52" s="114" t="s">
        <v>557</v>
      </c>
      <c r="D52" s="115" t="s">
        <v>558</v>
      </c>
      <c r="E52" s="116" t="n">
        <v>7.5</v>
      </c>
      <c r="F52" s="117" t="s">
        <v>271</v>
      </c>
      <c r="H52" s="118" t="n">
        <f aca="false">ROUND(E52*G52,2)</f>
        <v>0</v>
      </c>
      <c r="J52" s="118" t="n">
        <f aca="false">ROUND(E52*G52,2)</f>
        <v>0</v>
      </c>
      <c r="K52" s="119" t="n">
        <v>2E-005</v>
      </c>
      <c r="L52" s="119" t="n">
        <f aca="false">E52*K52</f>
        <v>0.00015</v>
      </c>
      <c r="M52" s="116" t="n">
        <v>0.001</v>
      </c>
      <c r="N52" s="116" t="n">
        <f aca="false">E52*M52</f>
        <v>0.0075</v>
      </c>
      <c r="O52" s="117" t="n">
        <v>20</v>
      </c>
      <c r="P52" s="117" t="s">
        <v>145</v>
      </c>
      <c r="V52" s="120" t="s">
        <v>320</v>
      </c>
      <c r="X52" s="117" t="s">
        <v>559</v>
      </c>
      <c r="Y52" s="114" t="s">
        <v>557</v>
      </c>
      <c r="Z52" s="117" t="s">
        <v>560</v>
      </c>
      <c r="AA52" s="117" t="s">
        <v>145</v>
      </c>
      <c r="AB52" s="114" t="s">
        <v>148</v>
      </c>
    </row>
    <row r="53" customFormat="false" ht="12.75" hidden="false" customHeight="false" outlineLevel="0" collapsed="false">
      <c r="A53" s="150" t="s">
        <v>274</v>
      </c>
      <c r="B53" s="113" t="s">
        <v>556</v>
      </c>
      <c r="C53" s="114" t="s">
        <v>561</v>
      </c>
      <c r="D53" s="115" t="s">
        <v>562</v>
      </c>
      <c r="E53" s="116" t="n">
        <v>7.5</v>
      </c>
      <c r="F53" s="117" t="s">
        <v>271</v>
      </c>
      <c r="H53" s="118" t="n">
        <f aca="false">ROUND(E53*G53,2)</f>
        <v>0</v>
      </c>
      <c r="J53" s="118" t="n">
        <f aca="false">ROUND(E53*G53,2)</f>
        <v>0</v>
      </c>
      <c r="K53" s="119" t="n">
        <v>0.00144</v>
      </c>
      <c r="L53" s="119" t="n">
        <f aca="false">E53*K53</f>
        <v>0.0108</v>
      </c>
      <c r="O53" s="117" t="n">
        <v>20</v>
      </c>
      <c r="P53" s="117" t="s">
        <v>145</v>
      </c>
      <c r="V53" s="120" t="s">
        <v>320</v>
      </c>
      <c r="X53" s="117" t="s">
        <v>563</v>
      </c>
      <c r="Y53" s="114" t="s">
        <v>561</v>
      </c>
      <c r="Z53" s="117" t="s">
        <v>560</v>
      </c>
      <c r="AA53" s="117" t="s">
        <v>145</v>
      </c>
      <c r="AB53" s="117" t="s">
        <v>41</v>
      </c>
    </row>
    <row r="54" customFormat="false" ht="12.75" hidden="false" customHeight="false" outlineLevel="0" collapsed="false">
      <c r="A54" s="150" t="s">
        <v>280</v>
      </c>
      <c r="B54" s="113" t="s">
        <v>556</v>
      </c>
      <c r="C54" s="114" t="s">
        <v>564</v>
      </c>
      <c r="D54" s="115" t="s">
        <v>565</v>
      </c>
      <c r="E54" s="116" t="n">
        <v>6</v>
      </c>
      <c r="F54" s="117" t="s">
        <v>287</v>
      </c>
      <c r="H54" s="118" t="n">
        <f aca="false">ROUND(E54*G54,2)</f>
        <v>0</v>
      </c>
      <c r="J54" s="118" t="n">
        <f aca="false">ROUND(E54*G54,2)</f>
        <v>0</v>
      </c>
      <c r="O54" s="117" t="n">
        <v>20</v>
      </c>
      <c r="P54" s="117" t="s">
        <v>145</v>
      </c>
      <c r="V54" s="120" t="s">
        <v>320</v>
      </c>
      <c r="X54" s="117" t="s">
        <v>566</v>
      </c>
      <c r="Y54" s="114" t="s">
        <v>564</v>
      </c>
      <c r="Z54" s="117" t="s">
        <v>560</v>
      </c>
      <c r="AA54" s="117" t="s">
        <v>145</v>
      </c>
      <c r="AB54" s="114" t="s">
        <v>148</v>
      </c>
    </row>
    <row r="55" customFormat="false" ht="12.75" hidden="false" customHeight="false" outlineLevel="0" collapsed="false">
      <c r="A55" s="150" t="s">
        <v>284</v>
      </c>
      <c r="B55" s="113" t="s">
        <v>556</v>
      </c>
      <c r="C55" s="114" t="s">
        <v>567</v>
      </c>
      <c r="D55" s="115" t="s">
        <v>568</v>
      </c>
      <c r="E55" s="116" t="n">
        <v>3</v>
      </c>
      <c r="F55" s="117" t="s">
        <v>287</v>
      </c>
      <c r="H55" s="118" t="n">
        <f aca="false">ROUND(E55*G55,2)</f>
        <v>0</v>
      </c>
      <c r="J55" s="118" t="n">
        <f aca="false">ROUND(E55*G55,2)</f>
        <v>0</v>
      </c>
      <c r="K55" s="119" t="n">
        <v>0.00038</v>
      </c>
      <c r="L55" s="119" t="n">
        <f aca="false">E55*K55</f>
        <v>0.00114</v>
      </c>
      <c r="O55" s="117" t="n">
        <v>20</v>
      </c>
      <c r="P55" s="117" t="s">
        <v>145</v>
      </c>
      <c r="V55" s="120" t="s">
        <v>320</v>
      </c>
      <c r="X55" s="117" t="s">
        <v>569</v>
      </c>
      <c r="Y55" s="114" t="s">
        <v>567</v>
      </c>
      <c r="Z55" s="117" t="s">
        <v>560</v>
      </c>
      <c r="AA55" s="117" t="s">
        <v>145</v>
      </c>
      <c r="AB55" s="114" t="s">
        <v>148</v>
      </c>
    </row>
    <row r="56" customFormat="false" ht="12.75" hidden="false" customHeight="false" outlineLevel="0" collapsed="false">
      <c r="A56" s="150" t="s">
        <v>288</v>
      </c>
      <c r="B56" s="113" t="s">
        <v>556</v>
      </c>
      <c r="C56" s="114" t="s">
        <v>570</v>
      </c>
      <c r="D56" s="115" t="s">
        <v>571</v>
      </c>
      <c r="E56" s="116" t="n">
        <v>3</v>
      </c>
      <c r="F56" s="117" t="s">
        <v>287</v>
      </c>
      <c r="H56" s="118" t="n">
        <f aca="false">ROUND(E56*G56,2)</f>
        <v>0</v>
      </c>
      <c r="J56" s="118" t="n">
        <f aca="false">ROUND(E56*G56,2)</f>
        <v>0</v>
      </c>
      <c r="O56" s="117" t="n">
        <v>20</v>
      </c>
      <c r="P56" s="117" t="s">
        <v>145</v>
      </c>
      <c r="V56" s="120" t="s">
        <v>320</v>
      </c>
      <c r="X56" s="117" t="s">
        <v>572</v>
      </c>
      <c r="Y56" s="114" t="s">
        <v>570</v>
      </c>
      <c r="Z56" s="117" t="s">
        <v>560</v>
      </c>
      <c r="AA56" s="117" t="s">
        <v>145</v>
      </c>
      <c r="AB56" s="114" t="s">
        <v>148</v>
      </c>
    </row>
    <row r="57" customFormat="false" ht="12.75" hidden="false" customHeight="false" outlineLevel="0" collapsed="false">
      <c r="A57" s="150" t="s">
        <v>292</v>
      </c>
      <c r="B57" s="113" t="s">
        <v>556</v>
      </c>
      <c r="C57" s="114" t="s">
        <v>573</v>
      </c>
      <c r="D57" s="115" t="s">
        <v>574</v>
      </c>
      <c r="E57" s="116" t="n">
        <v>3</v>
      </c>
      <c r="F57" s="117" t="s">
        <v>287</v>
      </c>
      <c r="H57" s="118" t="n">
        <f aca="false">ROUND(E57*G57,2)</f>
        <v>0</v>
      </c>
      <c r="J57" s="118" t="n">
        <f aca="false">ROUND(E57*G57,2)</f>
        <v>0</v>
      </c>
      <c r="K57" s="119" t="n">
        <v>0.00026</v>
      </c>
      <c r="L57" s="119" t="n">
        <f aca="false">E57*K57</f>
        <v>0.00078</v>
      </c>
      <c r="O57" s="117" t="n">
        <v>20</v>
      </c>
      <c r="P57" s="117" t="s">
        <v>145</v>
      </c>
      <c r="V57" s="120" t="s">
        <v>320</v>
      </c>
      <c r="X57" s="117" t="s">
        <v>575</v>
      </c>
      <c r="Y57" s="114" t="s">
        <v>573</v>
      </c>
      <c r="Z57" s="117" t="s">
        <v>322</v>
      </c>
      <c r="AA57" s="117" t="s">
        <v>145</v>
      </c>
      <c r="AB57" s="114" t="s">
        <v>148</v>
      </c>
    </row>
    <row r="58" customFormat="false" ht="12.75" hidden="false" customHeight="false" outlineLevel="0" collapsed="false">
      <c r="A58" s="150" t="s">
        <v>293</v>
      </c>
      <c r="B58" s="113" t="s">
        <v>556</v>
      </c>
      <c r="C58" s="114" t="s">
        <v>576</v>
      </c>
      <c r="D58" s="115" t="s">
        <v>577</v>
      </c>
      <c r="E58" s="116" t="n">
        <v>17.099</v>
      </c>
      <c r="F58" s="117" t="s">
        <v>144</v>
      </c>
      <c r="H58" s="118" t="n">
        <f aca="false">ROUND(E58*G58,2)</f>
        <v>0</v>
      </c>
      <c r="J58" s="118" t="n">
        <f aca="false">ROUND(E58*G58,2)</f>
        <v>0</v>
      </c>
      <c r="M58" s="116" t="n">
        <v>0.01</v>
      </c>
      <c r="N58" s="116" t="n">
        <f aca="false">E58*M58</f>
        <v>0.17099</v>
      </c>
      <c r="O58" s="117" t="n">
        <v>20</v>
      </c>
      <c r="P58" s="117" t="s">
        <v>145</v>
      </c>
      <c r="V58" s="120" t="s">
        <v>320</v>
      </c>
      <c r="X58" s="117" t="s">
        <v>578</v>
      </c>
      <c r="Y58" s="114" t="s">
        <v>576</v>
      </c>
      <c r="Z58" s="117" t="s">
        <v>560</v>
      </c>
      <c r="AA58" s="117" t="s">
        <v>145</v>
      </c>
      <c r="AB58" s="114" t="s">
        <v>148</v>
      </c>
    </row>
    <row r="59" customFormat="false" ht="12.75" hidden="false" customHeight="false" outlineLevel="0" collapsed="false">
      <c r="A59" s="150" t="s">
        <v>297</v>
      </c>
      <c r="B59" s="113" t="s">
        <v>556</v>
      </c>
      <c r="C59" s="114" t="s">
        <v>579</v>
      </c>
      <c r="D59" s="115" t="s">
        <v>580</v>
      </c>
      <c r="E59" s="116" t="n">
        <v>3</v>
      </c>
      <c r="F59" s="117" t="s">
        <v>287</v>
      </c>
      <c r="H59" s="118" t="n">
        <f aca="false">ROUND(E59*G59,2)</f>
        <v>0</v>
      </c>
      <c r="J59" s="118" t="n">
        <f aca="false">ROUND(E59*G59,2)</f>
        <v>0</v>
      </c>
      <c r="K59" s="119" t="n">
        <v>3E-005</v>
      </c>
      <c r="L59" s="119" t="n">
        <f aca="false">E59*K59</f>
        <v>9E-005</v>
      </c>
      <c r="O59" s="117" t="n">
        <v>20</v>
      </c>
      <c r="P59" s="117" t="s">
        <v>145</v>
      </c>
      <c r="V59" s="120" t="s">
        <v>320</v>
      </c>
      <c r="X59" s="117" t="s">
        <v>581</v>
      </c>
      <c r="Y59" s="114" t="s">
        <v>579</v>
      </c>
      <c r="Z59" s="117" t="s">
        <v>560</v>
      </c>
      <c r="AA59" s="117" t="s">
        <v>145</v>
      </c>
      <c r="AB59" s="114" t="s">
        <v>148</v>
      </c>
    </row>
    <row r="60" customFormat="false" ht="12.75" hidden="false" customHeight="false" outlineLevel="0" collapsed="false">
      <c r="A60" s="150" t="s">
        <v>303</v>
      </c>
      <c r="B60" s="113" t="s">
        <v>556</v>
      </c>
      <c r="C60" s="114" t="s">
        <v>582</v>
      </c>
      <c r="D60" s="115" t="s">
        <v>583</v>
      </c>
      <c r="E60" s="116" t="n">
        <v>3</v>
      </c>
      <c r="F60" s="117" t="s">
        <v>287</v>
      </c>
      <c r="H60" s="118" t="n">
        <f aca="false">ROUND(E60*G60,2)</f>
        <v>0</v>
      </c>
      <c r="J60" s="118" t="n">
        <f aca="false">ROUND(E60*G60,2)</f>
        <v>0</v>
      </c>
      <c r="O60" s="117" t="n">
        <v>20</v>
      </c>
      <c r="P60" s="117" t="s">
        <v>145</v>
      </c>
      <c r="V60" s="120" t="s">
        <v>320</v>
      </c>
      <c r="X60" s="117" t="s">
        <v>584</v>
      </c>
      <c r="Y60" s="114" t="s">
        <v>582</v>
      </c>
      <c r="Z60" s="117" t="s">
        <v>560</v>
      </c>
      <c r="AA60" s="117" t="s">
        <v>145</v>
      </c>
      <c r="AB60" s="114" t="s">
        <v>148</v>
      </c>
    </row>
    <row r="61" customFormat="false" ht="25.5" hidden="false" customHeight="false" outlineLevel="0" collapsed="false">
      <c r="A61" s="150" t="s">
        <v>308</v>
      </c>
      <c r="B61" s="113" t="s">
        <v>556</v>
      </c>
      <c r="C61" s="114" t="s">
        <v>585</v>
      </c>
      <c r="D61" s="115" t="s">
        <v>586</v>
      </c>
      <c r="E61" s="116" t="n">
        <v>3</v>
      </c>
      <c r="F61" s="117" t="s">
        <v>287</v>
      </c>
      <c r="H61" s="118" t="n">
        <f aca="false">ROUND(E61*G61,2)</f>
        <v>0</v>
      </c>
      <c r="J61" s="118" t="n">
        <f aca="false">ROUND(E61*G61,2)</f>
        <v>0</v>
      </c>
      <c r="K61" s="119" t="n">
        <v>0.00014</v>
      </c>
      <c r="L61" s="119" t="n">
        <f aca="false">E61*K61</f>
        <v>0.00042</v>
      </c>
      <c r="O61" s="117" t="n">
        <v>20</v>
      </c>
      <c r="P61" s="117" t="s">
        <v>145</v>
      </c>
      <c r="V61" s="120" t="s">
        <v>320</v>
      </c>
      <c r="X61" s="117" t="s">
        <v>587</v>
      </c>
      <c r="Y61" s="114" t="s">
        <v>585</v>
      </c>
      <c r="Z61" s="117" t="s">
        <v>560</v>
      </c>
      <c r="AA61" s="117" t="s">
        <v>145</v>
      </c>
      <c r="AB61" s="114" t="s">
        <v>148</v>
      </c>
    </row>
    <row r="62" customFormat="false" ht="12.75" hidden="false" customHeight="false" outlineLevel="0" collapsed="false">
      <c r="A62" s="150" t="s">
        <v>312</v>
      </c>
      <c r="B62" s="113" t="s">
        <v>556</v>
      </c>
      <c r="C62" s="114" t="s">
        <v>588</v>
      </c>
      <c r="D62" s="115" t="s">
        <v>589</v>
      </c>
      <c r="E62" s="116" t="n">
        <v>8</v>
      </c>
      <c r="F62" s="117" t="s">
        <v>489</v>
      </c>
      <c r="H62" s="118" t="n">
        <f aca="false">ROUND(E62*G62,2)</f>
        <v>0</v>
      </c>
      <c r="J62" s="118" t="n">
        <f aca="false">ROUND(E62*G62,2)</f>
        <v>0</v>
      </c>
      <c r="O62" s="117" t="n">
        <v>20</v>
      </c>
      <c r="P62" s="117" t="s">
        <v>145</v>
      </c>
      <c r="V62" s="120" t="s">
        <v>320</v>
      </c>
      <c r="X62" s="117" t="s">
        <v>590</v>
      </c>
      <c r="Y62" s="114" t="s">
        <v>588</v>
      </c>
      <c r="Z62" s="117" t="s">
        <v>560</v>
      </c>
      <c r="AA62" s="117" t="s">
        <v>145</v>
      </c>
      <c r="AB62" s="114" t="s">
        <v>148</v>
      </c>
    </row>
    <row r="63" customFormat="false" ht="12.75" hidden="false" customHeight="false" outlineLevel="0" collapsed="false">
      <c r="A63" s="150" t="s">
        <v>316</v>
      </c>
      <c r="B63" s="113" t="s">
        <v>591</v>
      </c>
      <c r="C63" s="114" t="s">
        <v>592</v>
      </c>
      <c r="D63" s="115" t="s">
        <v>593</v>
      </c>
      <c r="E63" s="116" t="n">
        <v>7.5</v>
      </c>
      <c r="F63" s="117" t="s">
        <v>271</v>
      </c>
      <c r="H63" s="118" t="n">
        <f aca="false">ROUND(E63*G63,2)</f>
        <v>0</v>
      </c>
      <c r="J63" s="118" t="n">
        <f aca="false">ROUND(E63*G63,2)</f>
        <v>0</v>
      </c>
      <c r="K63" s="119" t="n">
        <v>9E-005</v>
      </c>
      <c r="L63" s="119" t="n">
        <f aca="false">E63*K63</f>
        <v>0.000675</v>
      </c>
      <c r="O63" s="117" t="n">
        <v>20</v>
      </c>
      <c r="P63" s="117" t="s">
        <v>145</v>
      </c>
      <c r="V63" s="120" t="s">
        <v>320</v>
      </c>
      <c r="X63" s="117" t="s">
        <v>594</v>
      </c>
      <c r="Y63" s="114" t="s">
        <v>592</v>
      </c>
      <c r="Z63" s="117" t="s">
        <v>396</v>
      </c>
      <c r="AA63" s="117" t="s">
        <v>145</v>
      </c>
      <c r="AB63" s="114" t="s">
        <v>148</v>
      </c>
    </row>
    <row r="64" customFormat="false" ht="12.75" hidden="false" customHeight="false" outlineLevel="0" collapsed="false">
      <c r="A64" s="150" t="s">
        <v>323</v>
      </c>
      <c r="B64" s="113" t="s">
        <v>556</v>
      </c>
      <c r="C64" s="114" t="s">
        <v>595</v>
      </c>
      <c r="D64" s="115" t="s">
        <v>596</v>
      </c>
      <c r="E64" s="116" t="n">
        <v>7.83</v>
      </c>
      <c r="F64" s="117" t="s">
        <v>130</v>
      </c>
      <c r="H64" s="118" t="n">
        <f aca="false">ROUND(E64*G64,2)</f>
        <v>0</v>
      </c>
      <c r="J64" s="118" t="n">
        <f aca="false">ROUND(E64*G64,2)</f>
        <v>0</v>
      </c>
      <c r="O64" s="117" t="n">
        <v>20</v>
      </c>
      <c r="P64" s="117" t="s">
        <v>145</v>
      </c>
      <c r="V64" s="120" t="s">
        <v>320</v>
      </c>
      <c r="X64" s="117" t="s">
        <v>597</v>
      </c>
      <c r="Y64" s="114" t="s">
        <v>595</v>
      </c>
      <c r="Z64" s="117" t="s">
        <v>560</v>
      </c>
      <c r="AA64" s="117" t="s">
        <v>145</v>
      </c>
      <c r="AB64" s="114" t="s">
        <v>148</v>
      </c>
    </row>
    <row r="65" customFormat="false" ht="12.75" hidden="false" customHeight="false" outlineLevel="0" collapsed="false">
      <c r="A65" s="150" t="s">
        <v>327</v>
      </c>
      <c r="B65" s="113" t="s">
        <v>231</v>
      </c>
      <c r="C65" s="114" t="s">
        <v>598</v>
      </c>
      <c r="D65" s="115" t="s">
        <v>599</v>
      </c>
      <c r="E65" s="116" t="n">
        <v>3</v>
      </c>
      <c r="F65" s="117" t="s">
        <v>287</v>
      </c>
      <c r="I65" s="118" t="n">
        <f aca="false">ROUND(E65*G65,2)</f>
        <v>0</v>
      </c>
      <c r="J65" s="118" t="n">
        <f aca="false">ROUND(E65*G65,2)</f>
        <v>0</v>
      </c>
      <c r="O65" s="117" t="n">
        <v>20</v>
      </c>
      <c r="P65" s="117" t="s">
        <v>145</v>
      </c>
      <c r="V65" s="120" t="s">
        <v>52</v>
      </c>
      <c r="X65" s="117" t="s">
        <v>598</v>
      </c>
      <c r="Y65" s="117" t="s">
        <v>598</v>
      </c>
      <c r="Z65" s="117" t="s">
        <v>600</v>
      </c>
      <c r="AA65" s="114" t="s">
        <v>601</v>
      </c>
      <c r="AB65" s="114" t="s">
        <v>235</v>
      </c>
    </row>
    <row r="66" customFormat="false" ht="12.75" hidden="false" customHeight="false" outlineLevel="0" collapsed="false">
      <c r="D66" s="151" t="s">
        <v>602</v>
      </c>
      <c r="E66" s="152" t="n">
        <f aca="false">J66</f>
        <v>0</v>
      </c>
      <c r="H66" s="152" t="n">
        <f aca="false">SUM(H50:H65)</f>
        <v>0</v>
      </c>
      <c r="I66" s="152" t="n">
        <f aca="false">SUM(I50:I65)</f>
        <v>0</v>
      </c>
      <c r="J66" s="152" t="n">
        <f aca="false">SUM(J50:J65)</f>
        <v>0</v>
      </c>
      <c r="L66" s="153" t="n">
        <f aca="false">SUM(L50:L65)</f>
        <v>0.014055</v>
      </c>
      <c r="N66" s="154" t="n">
        <f aca="false">SUM(N50:N65)</f>
        <v>0.17849</v>
      </c>
      <c r="W66" s="155"/>
    </row>
    <row r="68" customFormat="false" ht="12.75" hidden="false" customHeight="false" outlineLevel="0" collapsed="false">
      <c r="B68" s="149" t="s">
        <v>603</v>
      </c>
    </row>
    <row r="69" customFormat="false" ht="12.75" hidden="false" customHeight="false" outlineLevel="0" collapsed="false">
      <c r="A69" s="150" t="s">
        <v>331</v>
      </c>
      <c r="B69" s="113" t="s">
        <v>317</v>
      </c>
      <c r="C69" s="114" t="s">
        <v>604</v>
      </c>
      <c r="D69" s="115" t="s">
        <v>605</v>
      </c>
      <c r="E69" s="116" t="n">
        <v>1</v>
      </c>
      <c r="F69" s="117" t="s">
        <v>287</v>
      </c>
      <c r="H69" s="118" t="n">
        <f aca="false">ROUND(E69*G69,2)</f>
        <v>0</v>
      </c>
      <c r="J69" s="118" t="n">
        <f aca="false">ROUND(E69*G69,2)</f>
        <v>0</v>
      </c>
      <c r="O69" s="117" t="n">
        <v>20</v>
      </c>
      <c r="P69" s="117" t="s">
        <v>145</v>
      </c>
      <c r="V69" s="120" t="s">
        <v>320</v>
      </c>
      <c r="X69" s="117" t="s">
        <v>606</v>
      </c>
      <c r="Y69" s="114" t="s">
        <v>604</v>
      </c>
      <c r="Z69" s="117" t="s">
        <v>607</v>
      </c>
      <c r="AA69" s="117" t="s">
        <v>145</v>
      </c>
      <c r="AB69" s="114" t="s">
        <v>608</v>
      </c>
    </row>
    <row r="70" customFormat="false" ht="12.75" hidden="false" customHeight="false" outlineLevel="0" collapsed="false">
      <c r="D70" s="151" t="s">
        <v>609</v>
      </c>
      <c r="E70" s="152" t="n">
        <f aca="false">J70</f>
        <v>0</v>
      </c>
      <c r="H70" s="152" t="n">
        <f aca="false">SUM(H67:H69)</f>
        <v>0</v>
      </c>
      <c r="I70" s="152" t="n">
        <f aca="false">SUM(I67:I69)</f>
        <v>0</v>
      </c>
      <c r="J70" s="152" t="n">
        <f aca="false">SUM(J67:J69)</f>
        <v>0</v>
      </c>
      <c r="L70" s="153" t="n">
        <f aca="false">SUM(L67:L69)</f>
        <v>0</v>
      </c>
      <c r="N70" s="154" t="n">
        <f aca="false">SUM(N67:N69)</f>
        <v>0</v>
      </c>
      <c r="W70" s="155"/>
    </row>
    <row r="72" customFormat="false" ht="12.75" hidden="false" customHeight="false" outlineLevel="0" collapsed="false">
      <c r="B72" s="149" t="s">
        <v>610</v>
      </c>
    </row>
    <row r="73" customFormat="false" ht="25.5" hidden="false" customHeight="false" outlineLevel="0" collapsed="false">
      <c r="A73" s="150" t="s">
        <v>335</v>
      </c>
      <c r="B73" s="113" t="s">
        <v>527</v>
      </c>
      <c r="C73" s="114" t="s">
        <v>611</v>
      </c>
      <c r="D73" s="115" t="s">
        <v>612</v>
      </c>
      <c r="E73" s="116" t="n">
        <v>55.13</v>
      </c>
      <c r="F73" s="117" t="s">
        <v>144</v>
      </c>
      <c r="H73" s="118" t="n">
        <f aca="false">ROUND(E73*G73,2)</f>
        <v>0</v>
      </c>
      <c r="J73" s="118" t="n">
        <f aca="false">ROUND(E73*G73,2)</f>
        <v>0</v>
      </c>
      <c r="K73" s="119" t="n">
        <v>6E-005</v>
      </c>
      <c r="L73" s="119" t="n">
        <f aca="false">E73*K73</f>
        <v>0.0033078</v>
      </c>
      <c r="O73" s="117" t="n">
        <v>20</v>
      </c>
      <c r="P73" s="117" t="s">
        <v>145</v>
      </c>
      <c r="V73" s="120" t="s">
        <v>320</v>
      </c>
      <c r="X73" s="117" t="s">
        <v>613</v>
      </c>
      <c r="Y73" s="114" t="s">
        <v>611</v>
      </c>
      <c r="Z73" s="117" t="s">
        <v>614</v>
      </c>
      <c r="AA73" s="117" t="s">
        <v>145</v>
      </c>
      <c r="AB73" s="114" t="s">
        <v>148</v>
      </c>
    </row>
    <row r="74" customFormat="false" ht="25.5" hidden="false" customHeight="false" outlineLevel="0" collapsed="false">
      <c r="A74" s="150" t="s">
        <v>339</v>
      </c>
      <c r="B74" s="113" t="s">
        <v>231</v>
      </c>
      <c r="C74" s="114" t="s">
        <v>615</v>
      </c>
      <c r="D74" s="115" t="s">
        <v>616</v>
      </c>
      <c r="E74" s="116" t="n">
        <v>57.887</v>
      </c>
      <c r="F74" s="117" t="s">
        <v>144</v>
      </c>
      <c r="I74" s="118" t="n">
        <f aca="false">ROUND(E74*G74,2)</f>
        <v>0</v>
      </c>
      <c r="J74" s="118" t="n">
        <f aca="false">ROUND(E74*G74,2)</f>
        <v>0</v>
      </c>
      <c r="K74" s="119" t="n">
        <v>0.0072</v>
      </c>
      <c r="L74" s="119" t="n">
        <f aca="false">E74*K74</f>
        <v>0.4167864</v>
      </c>
      <c r="O74" s="117" t="n">
        <v>20</v>
      </c>
      <c r="P74" s="117" t="s">
        <v>145</v>
      </c>
      <c r="V74" s="120" t="s">
        <v>52</v>
      </c>
      <c r="X74" s="114" t="s">
        <v>615</v>
      </c>
      <c r="Y74" s="114" t="s">
        <v>615</v>
      </c>
      <c r="Z74" s="117" t="s">
        <v>617</v>
      </c>
      <c r="AA74" s="117" t="s">
        <v>145</v>
      </c>
      <c r="AB74" s="114" t="s">
        <v>235</v>
      </c>
    </row>
    <row r="75" customFormat="false" ht="12.75" hidden="false" customHeight="false" outlineLevel="0" collapsed="false">
      <c r="A75" s="150" t="s">
        <v>343</v>
      </c>
      <c r="B75" s="113" t="s">
        <v>527</v>
      </c>
      <c r="C75" s="114" t="s">
        <v>618</v>
      </c>
      <c r="D75" s="115" t="s">
        <v>619</v>
      </c>
      <c r="E75" s="116" t="n">
        <v>0.42</v>
      </c>
      <c r="F75" s="117" t="s">
        <v>186</v>
      </c>
      <c r="H75" s="118" t="n">
        <f aca="false">ROUND(E75*G75,2)</f>
        <v>0</v>
      </c>
      <c r="J75" s="118" t="n">
        <f aca="false">ROUND(E75*G75,2)</f>
        <v>0</v>
      </c>
      <c r="O75" s="117" t="n">
        <v>20</v>
      </c>
      <c r="P75" s="117" t="s">
        <v>145</v>
      </c>
      <c r="V75" s="120" t="s">
        <v>320</v>
      </c>
      <c r="X75" s="117" t="s">
        <v>620</v>
      </c>
      <c r="Y75" s="114" t="s">
        <v>618</v>
      </c>
      <c r="Z75" s="117" t="s">
        <v>614</v>
      </c>
      <c r="AA75" s="117" t="s">
        <v>145</v>
      </c>
      <c r="AB75" s="114" t="s">
        <v>148</v>
      </c>
    </row>
    <row r="76" customFormat="false" ht="12.75" hidden="false" customHeight="false" outlineLevel="0" collapsed="false">
      <c r="D76" s="151" t="s">
        <v>621</v>
      </c>
      <c r="E76" s="152" t="n">
        <f aca="false">J76</f>
        <v>0</v>
      </c>
      <c r="H76" s="152" t="n">
        <f aca="false">SUM(H71:H75)</f>
        <v>0</v>
      </c>
      <c r="I76" s="152" t="n">
        <f aca="false">SUM(I71:I75)</f>
        <v>0</v>
      </c>
      <c r="J76" s="152" t="n">
        <f aca="false">SUM(J71:J75)</f>
        <v>0</v>
      </c>
      <c r="L76" s="153" t="n">
        <f aca="false">SUM(L71:L75)</f>
        <v>0.4200942</v>
      </c>
      <c r="N76" s="154" t="n">
        <f aca="false">SUM(N71:N75)</f>
        <v>0</v>
      </c>
      <c r="W76" s="155"/>
    </row>
    <row r="78" customFormat="false" ht="12.75" hidden="false" customHeight="false" outlineLevel="0" collapsed="false">
      <c r="B78" s="149" t="s">
        <v>622</v>
      </c>
    </row>
    <row r="79" customFormat="false" ht="12.75" hidden="false" customHeight="false" outlineLevel="0" collapsed="false">
      <c r="A79" s="150" t="s">
        <v>347</v>
      </c>
      <c r="B79" s="113" t="s">
        <v>591</v>
      </c>
      <c r="C79" s="114" t="s">
        <v>623</v>
      </c>
      <c r="D79" s="115" t="s">
        <v>624</v>
      </c>
      <c r="E79" s="116" t="n">
        <v>63.056</v>
      </c>
      <c r="F79" s="117" t="s">
        <v>144</v>
      </c>
      <c r="H79" s="118" t="n">
        <f aca="false">ROUND(E79*G79,2)</f>
        <v>0</v>
      </c>
      <c r="J79" s="118" t="n">
        <f aca="false">ROUND(E79*G79,2)</f>
        <v>0</v>
      </c>
      <c r="K79" s="119" t="n">
        <v>0.00032</v>
      </c>
      <c r="L79" s="119" t="n">
        <f aca="false">E79*K79</f>
        <v>0.02017792</v>
      </c>
      <c r="O79" s="117" t="n">
        <v>20</v>
      </c>
      <c r="P79" s="117" t="s">
        <v>145</v>
      </c>
      <c r="V79" s="120" t="s">
        <v>320</v>
      </c>
      <c r="X79" s="117" t="s">
        <v>625</v>
      </c>
      <c r="Y79" s="114" t="s">
        <v>623</v>
      </c>
      <c r="Z79" s="117" t="s">
        <v>251</v>
      </c>
      <c r="AA79" s="117" t="s">
        <v>145</v>
      </c>
      <c r="AB79" s="114" t="s">
        <v>148</v>
      </c>
    </row>
    <row r="80" customFormat="false" ht="12.75" hidden="false" customHeight="false" outlineLevel="0" collapsed="false">
      <c r="D80" s="151" t="s">
        <v>626</v>
      </c>
      <c r="E80" s="152" t="n">
        <f aca="false">J80</f>
        <v>0</v>
      </c>
      <c r="H80" s="152" t="n">
        <f aca="false">SUM(H77:H79)</f>
        <v>0</v>
      </c>
      <c r="I80" s="152" t="n">
        <f aca="false">SUM(I77:I79)</f>
        <v>0</v>
      </c>
      <c r="J80" s="152" t="n">
        <f aca="false">SUM(J77:J79)</f>
        <v>0</v>
      </c>
      <c r="L80" s="153" t="n">
        <f aca="false">SUM(L77:L79)</f>
        <v>0.02017792</v>
      </c>
      <c r="N80" s="154" t="n">
        <f aca="false">SUM(N77:N79)</f>
        <v>0</v>
      </c>
      <c r="W80" s="155"/>
    </row>
    <row r="82" customFormat="false" ht="12.75" hidden="false" customHeight="false" outlineLevel="0" collapsed="false">
      <c r="B82" s="149" t="s">
        <v>390</v>
      </c>
    </row>
    <row r="83" customFormat="false" ht="12.75" hidden="false" customHeight="false" outlineLevel="0" collapsed="false">
      <c r="A83" s="150" t="s">
        <v>355</v>
      </c>
      <c r="B83" s="113" t="s">
        <v>392</v>
      </c>
      <c r="C83" s="114" t="s">
        <v>627</v>
      </c>
      <c r="D83" s="115" t="s">
        <v>628</v>
      </c>
      <c r="E83" s="116" t="n">
        <v>216.911</v>
      </c>
      <c r="F83" s="117" t="s">
        <v>144</v>
      </c>
      <c r="H83" s="118" t="n">
        <f aca="false">ROUND(E83*G83,2)</f>
        <v>0</v>
      </c>
      <c r="J83" s="118" t="n">
        <f aca="false">ROUND(E83*G83,2)</f>
        <v>0</v>
      </c>
      <c r="K83" s="119" t="n">
        <v>0.0003</v>
      </c>
      <c r="L83" s="119" t="n">
        <f aca="false">E83*K83</f>
        <v>0.0650733</v>
      </c>
      <c r="O83" s="117" t="n">
        <v>20</v>
      </c>
      <c r="P83" s="117" t="s">
        <v>145</v>
      </c>
      <c r="V83" s="120" t="s">
        <v>320</v>
      </c>
      <c r="X83" s="117" t="s">
        <v>629</v>
      </c>
      <c r="Y83" s="114" t="s">
        <v>627</v>
      </c>
      <c r="Z83" s="117" t="s">
        <v>396</v>
      </c>
      <c r="AA83" s="117" t="s">
        <v>145</v>
      </c>
      <c r="AB83" s="114" t="s">
        <v>148</v>
      </c>
    </row>
    <row r="84" customFormat="false" ht="12.75" hidden="false" customHeight="false" outlineLevel="0" collapsed="false">
      <c r="D84" s="151" t="s">
        <v>397</v>
      </c>
      <c r="E84" s="152" t="n">
        <f aca="false">J84</f>
        <v>0</v>
      </c>
      <c r="H84" s="152" t="n">
        <f aca="false">SUM(H81:H83)</f>
        <v>0</v>
      </c>
      <c r="I84" s="152" t="n">
        <f aca="false">SUM(I81:I83)</f>
        <v>0</v>
      </c>
      <c r="J84" s="152" t="n">
        <f aca="false">SUM(J81:J83)</f>
        <v>0</v>
      </c>
      <c r="L84" s="153" t="n">
        <f aca="false">SUM(L81:L83)</f>
        <v>0.0650733</v>
      </c>
      <c r="N84" s="154" t="n">
        <f aca="false">SUM(N81:N83)</f>
        <v>0</v>
      </c>
      <c r="W84" s="155"/>
    </row>
    <row r="86" customFormat="false" ht="12.75" hidden="false" customHeight="false" outlineLevel="0" collapsed="false">
      <c r="B86" s="149" t="s">
        <v>630</v>
      </c>
    </row>
    <row r="87" customFormat="false" ht="25.5" hidden="false" customHeight="false" outlineLevel="0" collapsed="false">
      <c r="A87" s="150" t="s">
        <v>360</v>
      </c>
      <c r="B87" s="113" t="s">
        <v>631</v>
      </c>
      <c r="C87" s="114" t="s">
        <v>632</v>
      </c>
      <c r="D87" s="115" t="s">
        <v>633</v>
      </c>
      <c r="E87" s="116" t="n">
        <v>25.767</v>
      </c>
      <c r="F87" s="117" t="s">
        <v>144</v>
      </c>
      <c r="H87" s="118" t="n">
        <f aca="false">ROUND(E87*G87,2)</f>
        <v>0</v>
      </c>
      <c r="J87" s="118" t="n">
        <f aca="false">ROUND(E87*G87,2)</f>
        <v>0</v>
      </c>
      <c r="K87" s="119" t="n">
        <v>0.0016</v>
      </c>
      <c r="L87" s="119" t="n">
        <f aca="false">E87*K87</f>
        <v>0.0412272</v>
      </c>
      <c r="O87" s="117" t="n">
        <v>20</v>
      </c>
      <c r="P87" s="117" t="s">
        <v>145</v>
      </c>
      <c r="V87" s="120" t="s">
        <v>320</v>
      </c>
      <c r="X87" s="117" t="s">
        <v>634</v>
      </c>
      <c r="Y87" s="114" t="s">
        <v>632</v>
      </c>
      <c r="Z87" s="117" t="s">
        <v>635</v>
      </c>
      <c r="AA87" s="117" t="s">
        <v>145</v>
      </c>
      <c r="AB87" s="114" t="s">
        <v>447</v>
      </c>
    </row>
    <row r="88" customFormat="false" ht="12.75" hidden="false" customHeight="false" outlineLevel="0" collapsed="false">
      <c r="D88" s="151" t="s">
        <v>636</v>
      </c>
      <c r="E88" s="152" t="n">
        <f aca="false">J88</f>
        <v>0</v>
      </c>
      <c r="H88" s="152" t="n">
        <f aca="false">SUM(H85:H87)</f>
        <v>0</v>
      </c>
      <c r="I88" s="152" t="n">
        <f aca="false">SUM(I85:I87)</f>
        <v>0</v>
      </c>
      <c r="J88" s="152" t="n">
        <f aca="false">SUM(J85:J87)</f>
        <v>0</v>
      </c>
      <c r="L88" s="153" t="n">
        <f aca="false">SUM(L85:L87)</f>
        <v>0.0412272</v>
      </c>
      <c r="N88" s="154" t="n">
        <f aca="false">SUM(N85:N87)</f>
        <v>0</v>
      </c>
      <c r="W88" s="155"/>
    </row>
    <row r="90" customFormat="false" ht="12.75" hidden="false" customHeight="false" outlineLevel="0" collapsed="false">
      <c r="D90" s="151" t="s">
        <v>398</v>
      </c>
      <c r="E90" s="154" t="n">
        <f aca="false">J90</f>
        <v>0</v>
      </c>
      <c r="H90" s="152" t="n">
        <f aca="false">H49+H66+H70+H76+H80+H84+H88</f>
        <v>0</v>
      </c>
      <c r="I90" s="152" t="n">
        <f aca="false">I49+I66+I70+I76+I80+I84+I88</f>
        <v>0</v>
      </c>
      <c r="J90" s="152" t="n">
        <f aca="false">J49+J66+J70+J76+J80+J84+J88</f>
        <v>0</v>
      </c>
      <c r="L90" s="153" t="n">
        <f aca="false">L49+L66+L70+L76+L80+L84+L88</f>
        <v>0.56470762</v>
      </c>
      <c r="N90" s="154" t="n">
        <f aca="false">N49+N66+N70+N76+N80+N84+N88</f>
        <v>0.19849</v>
      </c>
      <c r="W90" s="155"/>
    </row>
    <row r="92" customFormat="false" ht="12.75" hidden="false" customHeight="false" outlineLevel="0" collapsed="false">
      <c r="B92" s="148"/>
    </row>
    <row r="93" customFormat="false" ht="12.75" hidden="false" customHeight="false" outlineLevel="0" collapsed="false">
      <c r="B93" s="149"/>
    </row>
    <row r="94" customFormat="false" ht="12.75" hidden="false" customHeight="false" outlineLevel="0" collapsed="false">
      <c r="D94" s="151"/>
      <c r="E94" s="152"/>
      <c r="H94" s="152"/>
      <c r="I94" s="152"/>
      <c r="J94" s="152"/>
      <c r="L94" s="153"/>
      <c r="N94" s="154"/>
      <c r="W94" s="155"/>
    </row>
    <row r="96" customFormat="false" ht="12.75" hidden="false" customHeight="false" outlineLevel="0" collapsed="false">
      <c r="D96" s="151"/>
      <c r="E96" s="152"/>
      <c r="H96" s="152" t="n">
        <f aca="false">H94</f>
        <v>0</v>
      </c>
      <c r="I96" s="152" t="n">
        <f aca="false">I94</f>
        <v>0</v>
      </c>
      <c r="J96" s="152"/>
      <c r="L96" s="153" t="n">
        <f aca="false">L94</f>
        <v>0</v>
      </c>
      <c r="N96" s="154" t="n">
        <f aca="false">N94</f>
        <v>0</v>
      </c>
      <c r="W96" s="155"/>
    </row>
    <row r="98" customFormat="false" ht="12.75" hidden="false" customHeight="false" outlineLevel="0" collapsed="false">
      <c r="D98" s="156" t="s">
        <v>493</v>
      </c>
      <c r="E98" s="152" t="n">
        <f aca="false">J98</f>
        <v>0</v>
      </c>
      <c r="H98" s="152" t="n">
        <f aca="false">H39+H90+H96</f>
        <v>0</v>
      </c>
      <c r="I98" s="152" t="n">
        <f aca="false">I39+I90+I96</f>
        <v>0</v>
      </c>
      <c r="J98" s="152" t="n">
        <f aca="false">J39+J90+J96</f>
        <v>0</v>
      </c>
      <c r="L98" s="153" t="n">
        <f aca="false">L39+L90+L96</f>
        <v>2.0952723</v>
      </c>
      <c r="N98" s="154" t="n">
        <f aca="false">N39+N90+N96</f>
        <v>6.01587</v>
      </c>
      <c r="W98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35416666666667" right="0.122222222222222" top="0.354166666666667" bottom="0.445833333333333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637</v>
      </c>
      <c r="B1" s="0" t="s">
        <v>638</v>
      </c>
      <c r="C1" s="0" t="s">
        <v>639</v>
      </c>
      <c r="D1" s="0" t="s">
        <v>640</v>
      </c>
      <c r="E1" s="0" t="s">
        <v>641</v>
      </c>
      <c r="F1" s="0" t="s">
        <v>642</v>
      </c>
      <c r="G1" s="0" t="s">
        <v>643</v>
      </c>
      <c r="H1" s="0" t="s">
        <v>644</v>
      </c>
    </row>
    <row r="3" customFormat="false" ht="12.75" hidden="false" customHeight="false" outlineLevel="0" collapsed="false">
      <c r="A3" s="0" t="s">
        <v>645</v>
      </c>
      <c r="B3" s="0" t="s">
        <v>101</v>
      </c>
      <c r="C3" s="0" t="s">
        <v>89</v>
      </c>
      <c r="E3" s="157" t="s">
        <v>235</v>
      </c>
    </row>
    <row r="4" customFormat="false" ht="12.75" hidden="false" customHeight="false" outlineLevel="0" collapsed="false">
      <c r="A4" s="0" t="s">
        <v>646</v>
      </c>
      <c r="B4" s="0" t="s">
        <v>101</v>
      </c>
      <c r="C4" s="0" t="s">
        <v>90</v>
      </c>
      <c r="E4" s="157" t="s">
        <v>148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0:45:51Z</dcterms:created>
  <dc:creator>RENTKA Miroslav</dc:creator>
  <dc:description/>
  <dc:language>en-US</dc:language>
  <cp:lastModifiedBy>RENTKA Miroslav</cp:lastModifiedBy>
  <dcterms:modified xsi:type="dcterms:W3CDTF">2017-11-08T10:53:15Z</dcterms:modified>
  <cp:revision>0</cp:revision>
  <dc:subject/>
  <dc:title/>
</cp:coreProperties>
</file>